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1.LIST" sheetId="2" state="hidden" r:id="rId3"/>
    <sheet name="A tým" sheetId="3" state="hidden" r:id="rId4"/>
    <sheet name="B tým" sheetId="4" state="hidden" r:id="rId5"/>
    <sheet name="Dorost" sheetId="5" state="hidden" r:id="rId6"/>
    <sheet name="Starší žáci" sheetId="6" state="hidden" r:id="rId7"/>
    <sheet name="Mladší žáci" sheetId="7" state="hidden" r:id="rId8"/>
    <sheet name="Starší přípravka" sheetId="8" state="hidden" r:id="rId9"/>
    <sheet name="Mladší přípravka" sheetId="9" state="hidden" r:id="rId10"/>
  </sheets>
  <definedNames>
    <definedName function="false" hidden="false" localSheetId="0" name="_xlnm.Print_Area" vbProcedure="false">Rozpis!$A$1:$AK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142">
  <si>
    <t xml:space="preserve">SOKOL BLOVICE ODDÍL KOPANÉ - PODZIM 2008/2009</t>
  </si>
  <si>
    <t xml:space="preserve">Datum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Po</t>
  </si>
  <si>
    <t xml:space="preserve">0:0</t>
  </si>
  <si>
    <t xml:space="preserve">spoje do úterka</t>
  </si>
  <si>
    <t xml:space="preserve">SOKOL BLOVICE ODDÍL KOPANÉ - JARO 2008/2009</t>
  </si>
  <si>
    <t xml:space="preserve">??? Zápas ???</t>
  </si>
  <si>
    <t xml:space="preserve">MUŽI A tým</t>
  </si>
  <si>
    <t xml:space="preserve">1.A Třída</t>
  </si>
  <si>
    <t xml:space="preserve">Den</t>
  </si>
  <si>
    <t xml:space="preserve">Soupeř</t>
  </si>
  <si>
    <t xml:space="preserve">Doma / Venku</t>
  </si>
  <si>
    <t xml:space="preserve">Čas</t>
  </si>
  <si>
    <t xml:space="preserve">Kontakt</t>
  </si>
  <si>
    <t xml:space="preserve">Zbiroh</t>
  </si>
  <si>
    <t xml:space="preserve">doma</t>
  </si>
  <si>
    <t xml:space="preserve">Chlumčany</t>
  </si>
  <si>
    <t xml:space="preserve">venku</t>
  </si>
  <si>
    <t xml:space="preserve">Hor.Bříza</t>
  </si>
  <si>
    <t xml:space="preserve">Nepomuk</t>
  </si>
  <si>
    <t xml:space="preserve">Rozvadov</t>
  </si>
  <si>
    <t xml:space="preserve">Stříbro</t>
  </si>
  <si>
    <t xml:space="preserve">Nýrsko</t>
  </si>
  <si>
    <t xml:space="preserve">Bezdružice</t>
  </si>
  <si>
    <t xml:space="preserve">Žichovice</t>
  </si>
  <si>
    <t xml:space="preserve">Křimice</t>
  </si>
  <si>
    <t xml:space="preserve">Sušice</t>
  </si>
  <si>
    <t xml:space="preserve">Příkosice</t>
  </si>
  <si>
    <t xml:space="preserve">Klatovy B</t>
  </si>
  <si>
    <t xml:space="preserve">VD Luby</t>
  </si>
  <si>
    <t xml:space="preserve">Žákavá</t>
  </si>
  <si>
    <t xml:space="preserve">Černice</t>
  </si>
  <si>
    <t xml:space="preserve">p.Mach</t>
  </si>
  <si>
    <t xml:space="preserve">Chanovice</t>
  </si>
  <si>
    <t xml:space="preserve">Tlučná</t>
  </si>
  <si>
    <t xml:space="preserve">MUŽI B tým</t>
  </si>
  <si>
    <t xml:space="preserve">Okresní přebor</t>
  </si>
  <si>
    <t xml:space="preserve">Dvorec</t>
  </si>
  <si>
    <t xml:space="preserve">Letiny</t>
  </si>
  <si>
    <t xml:space="preserve">Střížovice</t>
  </si>
  <si>
    <t xml:space="preserve">Merklín</t>
  </si>
  <si>
    <t xml:space="preserve">Lužany</t>
  </si>
  <si>
    <t xml:space="preserve">Žinkovy</t>
  </si>
  <si>
    <t xml:space="preserve">Radkovice</t>
  </si>
  <si>
    <t xml:space="preserve">Chotěšov</t>
  </si>
  <si>
    <t xml:space="preserve">Smolivec</t>
  </si>
  <si>
    <t xml:space="preserve">Zdemyslice</t>
  </si>
  <si>
    <t xml:space="preserve">Hradec</t>
  </si>
  <si>
    <t xml:space="preserve">Kasejovice</t>
  </si>
  <si>
    <t xml:space="preserve">Štěnovice</t>
  </si>
  <si>
    <t xml:space="preserve">Dorost</t>
  </si>
  <si>
    <t xml:space="preserve">Krajská soutěž</t>
  </si>
  <si>
    <t xml:space="preserve">Svéradice</t>
  </si>
  <si>
    <t xml:space="preserve">Postřekov</t>
  </si>
  <si>
    <t xml:space="preserve">doma </t>
  </si>
  <si>
    <t xml:space="preserve">Měčín</t>
  </si>
  <si>
    <t xml:space="preserve">Hostouň</t>
  </si>
  <si>
    <t xml:space="preserve">Horš.Týn</t>
  </si>
  <si>
    <t xml:space="preserve">Sv.Hrádek</t>
  </si>
  <si>
    <t xml:space="preserve">Dobřany</t>
  </si>
  <si>
    <t xml:space="preserve">Pačejov</t>
  </si>
  <si>
    <t xml:space="preserve">Mrákov</t>
  </si>
  <si>
    <t xml:space="preserve">Koloveč</t>
  </si>
  <si>
    <t xml:space="preserve">Nýřany</t>
  </si>
  <si>
    <t xml:space="preserve">Holýšov</t>
  </si>
  <si>
    <t xml:space="preserve">Staňkov</t>
  </si>
  <si>
    <t xml:space="preserve">Starší žáci</t>
  </si>
  <si>
    <t xml:space="preserve">Rokycany B</t>
  </si>
  <si>
    <t xml:space="preserve">Jedlička Miroslav</t>
  </si>
  <si>
    <t xml:space="preserve">Matějka Michal</t>
  </si>
  <si>
    <t xml:space="preserve">Kapr Stanislav</t>
  </si>
  <si>
    <t xml:space="preserve">Plasy</t>
  </si>
  <si>
    <t xml:space="preserve">S.Bor</t>
  </si>
  <si>
    <t xml:space="preserve">BKV Planá</t>
  </si>
  <si>
    <t xml:space="preserve">Un.Sparta</t>
  </si>
  <si>
    <t xml:space="preserve">Kučera Karel</t>
  </si>
  <si>
    <t xml:space="preserve">Dobrý Robert</t>
  </si>
  <si>
    <t xml:space="preserve">Sl.Mýto</t>
  </si>
  <si>
    <t xml:space="preserve">Hatina Miroslav</t>
  </si>
  <si>
    <t xml:space="preserve">SK ZČE B</t>
  </si>
  <si>
    <t xml:space="preserve">Kural Jiří</t>
  </si>
  <si>
    <t xml:space="preserve">Mladší žáci</t>
  </si>
  <si>
    <t xml:space="preserve">Městský přebor</t>
  </si>
  <si>
    <t xml:space="preserve">Lhota</t>
  </si>
  <si>
    <t xml:space="preserve">16:30</t>
  </si>
  <si>
    <t xml:space="preserve">Fajfrlík</t>
  </si>
  <si>
    <t xml:space="preserve">Spoje</t>
  </si>
  <si>
    <t xml:space="preserve">16:00</t>
  </si>
  <si>
    <t xml:space="preserve">Brabcová Pavlína</t>
  </si>
  <si>
    <t xml:space="preserve">FC Rokycany "B"</t>
  </si>
  <si>
    <t xml:space="preserve">Senco</t>
  </si>
  <si>
    <t xml:space="preserve">Zábran Jan</t>
  </si>
  <si>
    <t xml:space="preserve">Rapid</t>
  </si>
  <si>
    <t xml:space="preserve">10:00</t>
  </si>
  <si>
    <t xml:space="preserve">Baroch Pavel</t>
  </si>
  <si>
    <t xml:space="preserve">Touškov</t>
  </si>
  <si>
    <t xml:space="preserve">10:30</t>
  </si>
  <si>
    <t xml:space="preserve">Bárta Karel</t>
  </si>
  <si>
    <t xml:space="preserve">VS Plzeň</t>
  </si>
  <si>
    <t xml:space="preserve">Větrovský Stanislav</t>
  </si>
  <si>
    <t xml:space="preserve">12:15</t>
  </si>
  <si>
    <t xml:space="preserve">Union Sparta</t>
  </si>
  <si>
    <t xml:space="preserve">17:00</t>
  </si>
  <si>
    <t xml:space="preserve">Viktoria "C"</t>
  </si>
  <si>
    <t xml:space="preserve">SK ZČE "B"</t>
  </si>
  <si>
    <t xml:space="preserve">17:30</t>
  </si>
  <si>
    <t xml:space="preserve">Viktoria "G"</t>
  </si>
  <si>
    <t xml:space="preserve">Starší přípravka</t>
  </si>
  <si>
    <t xml:space="preserve">Městská soutěž</t>
  </si>
  <si>
    <t xml:space="preserve">termíny a hřiště u soupeřů</t>
  </si>
  <si>
    <t xml:space="preserve">Smíchov</t>
  </si>
  <si>
    <t xml:space="preserve">Mach Pavel</t>
  </si>
  <si>
    <t xml:space="preserve">Senco "B"</t>
  </si>
  <si>
    <t xml:space="preserve">Viktoria "E"</t>
  </si>
  <si>
    <t xml:space="preserve">Luční</t>
  </si>
  <si>
    <t xml:space="preserve">SK 1894 "B"</t>
  </si>
  <si>
    <t xml:space="preserve">Šnaider Jan</t>
  </si>
  <si>
    <t xml:space="preserve">Letná</t>
  </si>
  <si>
    <t xml:space="preserve">Procházka Josef </t>
  </si>
  <si>
    <t xml:space="preserve">Prazdroj</t>
  </si>
  <si>
    <t xml:space="preserve">Šůha Pavel</t>
  </si>
  <si>
    <t xml:space="preserve">Plzenec</t>
  </si>
  <si>
    <t xml:space="preserve">Ernest Zdeněk</t>
  </si>
  <si>
    <t xml:space="preserve">Koh.Rokycany "B"</t>
  </si>
  <si>
    <t xml:space="preserve">15:00</t>
  </si>
  <si>
    <t xml:space="preserve">Grimm Pavel</t>
  </si>
  <si>
    <t xml:space="preserve">Viktoria "Ž" "B"</t>
  </si>
  <si>
    <t xml:space="preserve">Chrást</t>
  </si>
  <si>
    <t xml:space="preserve">Sekmiler Jiří</t>
  </si>
  <si>
    <t xml:space="preserve">17:15</t>
  </si>
  <si>
    <t xml:space="preserve">Mladší přípravka</t>
  </si>
  <si>
    <t xml:space="preserve">Přeštice</t>
  </si>
  <si>
    <t xml:space="preserve">Lucák Jiří</t>
  </si>
  <si>
    <t xml:space="preserve">SK 1894 "A"</t>
  </si>
  <si>
    <t xml:space="preserve">Košutka</t>
  </si>
  <si>
    <t xml:space="preserve">Holý Rob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#,##0"/>
    <numFmt numFmtId="167" formatCode="General"/>
    <numFmt numFmtId="168" formatCode="d/m;@"/>
    <numFmt numFmtId="169" formatCode="@"/>
    <numFmt numFmtId="170" formatCode="[$-409]h: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56"/>
    <col collapsed="false" customWidth="true" hidden="false" outlineLevel="0" max="3" min="3" style="2" width="9.7"/>
    <col collapsed="false" customWidth="true" hidden="false" outlineLevel="0" max="4" min="4" style="3" width="0.41"/>
    <col collapsed="false" customWidth="true" hidden="false" outlineLevel="0" max="5" min="5" style="3" width="4.56"/>
    <col collapsed="false" customWidth="true" hidden="false" outlineLevel="0" max="6" min="6" style="4" width="4.56"/>
    <col collapsed="false" customWidth="true" hidden="true" outlineLevel="0" max="7" min="7" style="5" width="10.99"/>
    <col collapsed="false" customWidth="true" hidden="false" outlineLevel="0" max="8" min="8" style="3" width="9.7"/>
    <col collapsed="false" customWidth="true" hidden="false" outlineLevel="0" max="9" min="9" style="3" width="0.41"/>
    <col collapsed="false" customWidth="true" hidden="false" outlineLevel="0" max="10" min="10" style="3" width="4.56"/>
    <col collapsed="false" customWidth="true" hidden="false" outlineLevel="0" max="11" min="11" style="4" width="4.56"/>
    <col collapsed="false" customWidth="true" hidden="true" outlineLevel="0" max="12" min="12" style="5" width="10.99"/>
    <col collapsed="false" customWidth="true" hidden="false" outlineLevel="0" max="13" min="13" style="6" width="9.7"/>
    <col collapsed="false" customWidth="true" hidden="false" outlineLevel="0" max="14" min="14" style="7" width="0.41"/>
    <col collapsed="false" customWidth="true" hidden="false" outlineLevel="0" max="15" min="15" style="1" width="4.56"/>
    <col collapsed="false" customWidth="true" hidden="false" outlineLevel="0" max="16" min="16" style="8" width="4.56"/>
    <col collapsed="false" customWidth="true" hidden="true" outlineLevel="0" max="17" min="17" style="9" width="10.99"/>
    <col collapsed="false" customWidth="true" hidden="false" outlineLevel="0" max="18" min="18" style="6" width="9.7"/>
    <col collapsed="false" customWidth="true" hidden="false" outlineLevel="0" max="19" min="19" style="7" width="0.41"/>
    <col collapsed="false" customWidth="true" hidden="false" outlineLevel="0" max="20" min="20" style="1" width="4.56"/>
    <col collapsed="false" customWidth="true" hidden="false" outlineLevel="0" max="21" min="21" style="8" width="4.56"/>
    <col collapsed="false" customWidth="true" hidden="true" outlineLevel="0" max="22" min="22" style="9" width="10.99"/>
    <col collapsed="false" customWidth="true" hidden="true" outlineLevel="0" max="23" min="23" style="6" width="9.7"/>
    <col collapsed="false" customWidth="true" hidden="true" outlineLevel="0" max="24" min="24" style="7" width="0.41"/>
    <col collapsed="false" customWidth="true" hidden="true" outlineLevel="0" max="25" min="25" style="1" width="4.56"/>
    <col collapsed="false" customWidth="true" hidden="true" outlineLevel="0" max="26" min="26" style="8" width="4.56"/>
    <col collapsed="false" customWidth="true" hidden="true" outlineLevel="0" max="27" min="27" style="9" width="10.99"/>
    <col collapsed="false" customWidth="true" hidden="false" outlineLevel="0" max="28" min="28" style="6" width="9.7"/>
    <col collapsed="false" customWidth="true" hidden="false" outlineLevel="0" max="29" min="29" style="7" width="0.41"/>
    <col collapsed="false" customWidth="true" hidden="false" outlineLevel="0" max="30" min="30" style="1" width="4.56"/>
    <col collapsed="false" customWidth="true" hidden="false" outlineLevel="0" max="31" min="31" style="8" width="4.56"/>
    <col collapsed="false" customWidth="true" hidden="true" outlineLevel="0" max="32" min="32" style="9" width="10.99"/>
    <col collapsed="false" customWidth="true" hidden="false" outlineLevel="0" max="33" min="33" style="6" width="9.7"/>
    <col collapsed="false" customWidth="true" hidden="false" outlineLevel="0" max="34" min="34" style="7" width="0.41"/>
    <col collapsed="false" customWidth="true" hidden="false" outlineLevel="0" max="35" min="35" style="1" width="4.56"/>
    <col collapsed="false" customWidth="true" hidden="false" outlineLevel="0" max="36" min="36" style="8" width="4.56"/>
    <col collapsed="false" customWidth="true" hidden="true" outlineLevel="0" max="37" min="37" style="10" width="10.99"/>
    <col collapsed="false" customWidth="true" hidden="false" outlineLevel="0" max="38" min="38" style="0" width="1.41"/>
    <col collapsed="false" customWidth="true" hidden="true" outlineLevel="0" max="39" min="39" style="11" width="12.85"/>
  </cols>
  <sheetData>
    <row r="1" customFormat="fals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</row>
    <row r="2" customFormat="false" ht="12.6" hidden="false" customHeight="true" outlineLevel="0" collapsed="false">
      <c r="A2" s="13" t="s">
        <v>1</v>
      </c>
      <c r="B2" s="14"/>
      <c r="C2" s="15" t="str">
        <f aca="false">'A tým'!A1</f>
        <v>MUŽI A tým</v>
      </c>
      <c r="D2" s="15"/>
      <c r="E2" s="15"/>
      <c r="F2" s="15"/>
      <c r="G2" s="15"/>
      <c r="H2" s="15" t="str">
        <f aca="false">'B tým'!A1</f>
        <v>MUŽI B tým</v>
      </c>
      <c r="I2" s="15"/>
      <c r="J2" s="15"/>
      <c r="K2" s="15"/>
      <c r="L2" s="15"/>
      <c r="M2" s="15" t="str">
        <f aca="false">Dorost!A1</f>
        <v>Dorost</v>
      </c>
      <c r="N2" s="15"/>
      <c r="O2" s="15"/>
      <c r="P2" s="15"/>
      <c r="Q2" s="15"/>
      <c r="R2" s="15" t="str">
        <f aca="false">'Starší žáci'!A1</f>
        <v>Starší žáci</v>
      </c>
      <c r="S2" s="15"/>
      <c r="T2" s="15"/>
      <c r="U2" s="15"/>
      <c r="V2" s="15"/>
      <c r="W2" s="15" t="str">
        <f aca="false">'Mladší žáci'!A1</f>
        <v>Mladší žáci</v>
      </c>
      <c r="X2" s="15"/>
      <c r="Y2" s="15"/>
      <c r="Z2" s="15"/>
      <c r="AA2" s="15"/>
      <c r="AB2" s="15" t="str">
        <f aca="false">'Starší přípravka'!A1</f>
        <v>Starší přípravka</v>
      </c>
      <c r="AC2" s="15"/>
      <c r="AD2" s="15"/>
      <c r="AE2" s="15"/>
      <c r="AF2" s="15"/>
      <c r="AG2" s="16" t="str">
        <f aca="false">'Mladší přípravka'!A1</f>
        <v>Mladší přípravka</v>
      </c>
      <c r="AH2" s="16"/>
      <c r="AI2" s="16"/>
      <c r="AJ2" s="16"/>
      <c r="AK2" s="16"/>
      <c r="AL2" s="17"/>
    </row>
    <row r="3" customFormat="false" ht="12.6" hidden="false" customHeight="true" outlineLevel="0" collapsed="false">
      <c r="A3" s="18"/>
      <c r="B3" s="19"/>
      <c r="C3" s="20" t="str">
        <f aca="false">'A tým'!C1</f>
        <v>1.A Třída</v>
      </c>
      <c r="D3" s="20"/>
      <c r="E3" s="20"/>
      <c r="F3" s="20"/>
      <c r="G3" s="20"/>
      <c r="H3" s="20" t="str">
        <f aca="false">'B tým'!C1</f>
        <v>Okresní přebor</v>
      </c>
      <c r="I3" s="20"/>
      <c r="J3" s="20"/>
      <c r="K3" s="20"/>
      <c r="L3" s="20"/>
      <c r="M3" s="20" t="str">
        <f aca="false">Dorost!C1</f>
        <v>Krajská soutěž</v>
      </c>
      <c r="N3" s="20"/>
      <c r="O3" s="20"/>
      <c r="P3" s="20"/>
      <c r="Q3" s="20"/>
      <c r="R3" s="20" t="str">
        <f aca="false">'Starší žáci'!C1</f>
        <v>Krajská soutěž</v>
      </c>
      <c r="S3" s="20"/>
      <c r="T3" s="20"/>
      <c r="U3" s="20"/>
      <c r="V3" s="20"/>
      <c r="W3" s="20" t="str">
        <f aca="false">'Mladší žáci'!C1</f>
        <v>Městský přebor</v>
      </c>
      <c r="X3" s="20"/>
      <c r="Y3" s="20"/>
      <c r="Z3" s="20"/>
      <c r="AA3" s="20"/>
      <c r="AB3" s="20" t="str">
        <f aca="false">'Starší přípravka'!C1</f>
        <v>Městská soutěž</v>
      </c>
      <c r="AC3" s="20"/>
      <c r="AD3" s="20"/>
      <c r="AE3" s="20"/>
      <c r="AF3" s="20"/>
      <c r="AG3" s="21" t="str">
        <f aca="false">'Mladší přípravka'!C1</f>
        <v>Městský přebor</v>
      </c>
      <c r="AH3" s="21"/>
      <c r="AI3" s="21"/>
      <c r="AJ3" s="21"/>
      <c r="AK3" s="21"/>
      <c r="AL3" s="22"/>
      <c r="AM3" s="11" t="str">
        <f aca="false">'1.LIST'!AT3</f>
        <v>??? Zápas ???</v>
      </c>
    </row>
    <row r="4" customFormat="false" ht="12.6" hidden="true" customHeight="true" outlineLevel="0" collapsed="false">
      <c r="A4" s="23" t="n">
        <v>39630</v>
      </c>
      <c r="B4" s="24" t="s">
        <v>2</v>
      </c>
      <c r="C4" s="25" t="str">
        <f aca="false">IF('1.LIST'!AU4=1,"",'1.LIST'!C4)</f>
        <v/>
      </c>
      <c r="D4" s="26"/>
      <c r="E4" s="26" t="str">
        <f aca="false">IF('1.LIST'!AU4=1,"",'1.LIST'!E4)</f>
        <v/>
      </c>
      <c r="F4" s="27" t="str">
        <f aca="false">IF('1.LIST'!AU4=1,"",'1.LIST'!G4)</f>
        <v/>
      </c>
      <c r="G4" s="28" t="str">
        <f aca="false">IF(AM4=1,"",VLOOKUP(A4,'A tým'!$A$1:$F$51,6,FALSE()))</f>
        <v/>
      </c>
      <c r="H4" s="29" t="str">
        <f aca="false">IF('1.LIST'!AV4=1,"",'1.LIST'!I4)</f>
        <v/>
      </c>
      <c r="I4" s="26"/>
      <c r="J4" s="26" t="str">
        <f aca="false">IF('1.LIST'!AV4=1,"",'1.LIST'!K4)</f>
        <v/>
      </c>
      <c r="K4" s="27" t="str">
        <f aca="false">IF('1.LIST'!AV4=1,"",'1.LIST'!M4)</f>
        <v/>
      </c>
      <c r="L4" s="30" t="str">
        <f aca="false">IF(AM4=1,"",VLOOKUP(A4,'B tým'!$A$1:$F$50,6,FALSE()))</f>
        <v/>
      </c>
      <c r="M4" s="31" t="str">
        <f aca="false">IF('1.LIST'!AW4=1,"",'1.LIST'!O4)</f>
        <v/>
      </c>
      <c r="N4" s="24"/>
      <c r="O4" s="24" t="str">
        <f aca="false">IF('1.LIST'!AW4=1,"",'1.LIST'!Q4)</f>
        <v/>
      </c>
      <c r="P4" s="32" t="str">
        <f aca="false">IF('1.LIST'!AW4=1,"",'1.LIST'!S4)</f>
        <v/>
      </c>
      <c r="Q4" s="33" t="str">
        <f aca="false">IF(AM4=1,"",VLOOKUP(A4,Dorost!$A$1:$F$50,6,FALSE()))</f>
        <v/>
      </c>
      <c r="R4" s="31" t="str">
        <f aca="false">IF('1.LIST'!AX4=1,"",'1.LIST'!U4)</f>
        <v/>
      </c>
      <c r="S4" s="24"/>
      <c r="T4" s="24" t="str">
        <f aca="false">IF('1.LIST'!AX4=1,"",'1.LIST'!W4)</f>
        <v/>
      </c>
      <c r="U4" s="32" t="str">
        <f aca="false">IF('1.LIST'!AX4=1,"",'1.LIST'!Y4)</f>
        <v/>
      </c>
      <c r="V4" s="33" t="str">
        <f aca="false">IF(AM4=1,"",VLOOKUP(A4,'Starší žáci'!$A$1:$F$51,6,FALSE()))</f>
        <v/>
      </c>
      <c r="W4" s="31" t="str">
        <f aca="false">IF('1.LIST'!AY4=1,"",'1.LIST'!AA4)</f>
        <v/>
      </c>
      <c r="X4" s="24"/>
      <c r="Y4" s="24" t="str">
        <f aca="false">IF('1.LIST'!AY4=1,"",'1.LIST'!AC4)</f>
        <v/>
      </c>
      <c r="Z4" s="32" t="str">
        <f aca="false">IF('1.LIST'!AY4=1,"",'1.LIST'!AE4)</f>
        <v/>
      </c>
      <c r="AA4" s="33" t="str">
        <f aca="false">IF(AM4=1,"",VLOOKUP(A4,'Mladší žáci'!$A$1:$F$49,6,FALSE()))</f>
        <v/>
      </c>
      <c r="AB4" s="31" t="str">
        <f aca="false">IF('1.LIST'!AZ4=1,"",'1.LIST'!AG4)</f>
        <v/>
      </c>
      <c r="AC4" s="24"/>
      <c r="AD4" s="24" t="str">
        <f aca="false">IF('1.LIST'!AZ4=1,"",'1.LIST'!AI4)</f>
        <v/>
      </c>
      <c r="AE4" s="32" t="str">
        <f aca="false">IF('1.LIST'!AZ4=1,"",'1.LIST'!AK4)</f>
        <v/>
      </c>
      <c r="AF4" s="33" t="str">
        <f aca="false">IF(AM4=1,"",VLOOKUP(A4,'Starší přípravka'!$A$1:$F$53,6,FALSE()))</f>
        <v/>
      </c>
      <c r="AG4" s="31" t="str">
        <f aca="false">IF('1.LIST'!BA4=1,"",'1.LIST'!AM4)</f>
        <v/>
      </c>
      <c r="AH4" s="24"/>
      <c r="AI4" s="24" t="str">
        <f aca="false">IF('1.LIST'!BA4=1,"",'1.LIST'!AO4)</f>
        <v/>
      </c>
      <c r="AJ4" s="32" t="str">
        <f aca="false">IF('1.LIST'!BA4=1,"",'1.LIST'!AQ4)</f>
        <v/>
      </c>
      <c r="AK4" s="34" t="str">
        <f aca="false">IF(AM4=1,"",VLOOKUP(A4,'Mladší přípravka'!$A$1:$F$48,6,FALSE()))</f>
        <v/>
      </c>
      <c r="AL4" s="35"/>
      <c r="AM4" s="11" t="n">
        <f aca="false">'1.LIST'!AT4</f>
        <v>1</v>
      </c>
    </row>
    <row r="5" customFormat="false" ht="12.6" hidden="true" customHeight="true" outlineLevel="0" collapsed="false">
      <c r="A5" s="36" t="n">
        <v>39631</v>
      </c>
      <c r="B5" s="7" t="s">
        <v>3</v>
      </c>
      <c r="C5" s="37" t="str">
        <f aca="false">IF('1.LIST'!AU5=1,"",'1.LIST'!C5)</f>
        <v/>
      </c>
      <c r="D5" s="38"/>
      <c r="E5" s="38" t="str">
        <f aca="false">IF('1.LIST'!AU5=1,"",'1.LIST'!E5)</f>
        <v/>
      </c>
      <c r="F5" s="39" t="str">
        <f aca="false">IF('1.LIST'!AU5=1,"",'1.LIST'!G5)</f>
        <v/>
      </c>
      <c r="G5" s="40" t="str">
        <f aca="false">IF(AM5=1,"",VLOOKUP(A5,'A tým'!$A$1:$F$51,6,FALSE()))</f>
        <v/>
      </c>
      <c r="H5" s="41" t="str">
        <f aca="false">IF('1.LIST'!AV5=1,"",'1.LIST'!I5)</f>
        <v/>
      </c>
      <c r="I5" s="38"/>
      <c r="J5" s="38" t="str">
        <f aca="false">IF('1.LIST'!AV5=1,"",'1.LIST'!K5)</f>
        <v/>
      </c>
      <c r="K5" s="39" t="str">
        <f aca="false">IF('1.LIST'!AV5=1,"",'1.LIST'!M5)</f>
        <v/>
      </c>
      <c r="L5" s="42" t="str">
        <f aca="false">IF(AM5=1,"",VLOOKUP(A5,'B tým'!$A$1:$F$50,6,FALSE()))</f>
        <v/>
      </c>
      <c r="M5" s="43" t="str">
        <f aca="false">IF('1.LIST'!AW5=1,"",'1.LIST'!O5)</f>
        <v/>
      </c>
      <c r="O5" s="7" t="str">
        <f aca="false">IF('1.LIST'!AW5=1,"",'1.LIST'!Q5)</f>
        <v/>
      </c>
      <c r="P5" s="44" t="str">
        <f aca="false">IF('1.LIST'!AW5=1,"",'1.LIST'!S5)</f>
        <v/>
      </c>
      <c r="Q5" s="45" t="str">
        <f aca="false">IF(AM5=1,"",VLOOKUP(A5,Dorost!$A$1:$F$50,6,FALSE()))</f>
        <v/>
      </c>
      <c r="R5" s="43" t="str">
        <f aca="false">IF('1.LIST'!AX5=1,"",'1.LIST'!U5)</f>
        <v/>
      </c>
      <c r="T5" s="7" t="str">
        <f aca="false">IF('1.LIST'!AX5=1,"",'1.LIST'!W5)</f>
        <v/>
      </c>
      <c r="U5" s="44" t="str">
        <f aca="false">IF('1.LIST'!AX5=1,"",'1.LIST'!Y5)</f>
        <v/>
      </c>
      <c r="V5" s="45" t="str">
        <f aca="false">IF(AM5=1,"",VLOOKUP(A5,'Starší žáci'!$A$1:$F$51,6,FALSE()))</f>
        <v/>
      </c>
      <c r="W5" s="43" t="str">
        <f aca="false">IF('1.LIST'!AY5=1,"",'1.LIST'!AA5)</f>
        <v/>
      </c>
      <c r="Y5" s="7" t="str">
        <f aca="false">IF('1.LIST'!AY5=1,"",'1.LIST'!AC5)</f>
        <v/>
      </c>
      <c r="Z5" s="44" t="str">
        <f aca="false">IF('1.LIST'!AY5=1,"",'1.LIST'!AE5)</f>
        <v/>
      </c>
      <c r="AA5" s="45" t="str">
        <f aca="false">IF(AM5=1,"",VLOOKUP(A5,'Mladší žáci'!$A$1:$F$49,6,FALSE()))</f>
        <v/>
      </c>
      <c r="AB5" s="43" t="str">
        <f aca="false">IF('1.LIST'!AZ5=1,"",'1.LIST'!AG5)</f>
        <v/>
      </c>
      <c r="AD5" s="7" t="str">
        <f aca="false">IF('1.LIST'!AZ5=1,"",'1.LIST'!AI5)</f>
        <v/>
      </c>
      <c r="AE5" s="44" t="str">
        <f aca="false">IF('1.LIST'!AZ5=1,"",'1.LIST'!AK5)</f>
        <v/>
      </c>
      <c r="AF5" s="45" t="str">
        <f aca="false">IF(AM5=1,"",VLOOKUP(A5,'Starší přípravka'!$A$1:$F$53,6,FALSE()))</f>
        <v/>
      </c>
      <c r="AG5" s="43" t="str">
        <f aca="false">IF('1.LIST'!BA5=1,"",'1.LIST'!AM5)</f>
        <v/>
      </c>
      <c r="AI5" s="7" t="str">
        <f aca="false">IF('1.LIST'!BA5=1,"",'1.LIST'!AO5)</f>
        <v/>
      </c>
      <c r="AJ5" s="44" t="str">
        <f aca="false">IF('1.LIST'!BA5=1,"",'1.LIST'!AQ5)</f>
        <v/>
      </c>
      <c r="AK5" s="46" t="str">
        <f aca="false">IF(AM5=1,"",VLOOKUP(A5,'Mladší přípravka'!$A$1:$F$48,6,FALSE()))</f>
        <v/>
      </c>
      <c r="AL5" s="35"/>
      <c r="AM5" s="11" t="n">
        <f aca="false">'1.LIST'!AT5</f>
        <v>1</v>
      </c>
    </row>
    <row r="6" customFormat="false" ht="12.6" hidden="true" customHeight="true" outlineLevel="0" collapsed="false">
      <c r="A6" s="36" t="n">
        <v>39632</v>
      </c>
      <c r="B6" s="7" t="s">
        <v>4</v>
      </c>
      <c r="C6" s="37" t="str">
        <f aca="false">IF('1.LIST'!AU6=1,"",'1.LIST'!C6)</f>
        <v/>
      </c>
      <c r="D6" s="38"/>
      <c r="E6" s="38" t="str">
        <f aca="false">IF('1.LIST'!AU6=1,"",'1.LIST'!E6)</f>
        <v/>
      </c>
      <c r="F6" s="39" t="str">
        <f aca="false">IF('1.LIST'!AU6=1,"",'1.LIST'!G6)</f>
        <v/>
      </c>
      <c r="G6" s="40" t="str">
        <f aca="false">IF(AM4=1,"",VLOOKUP(A4,'A tým'!$A$1:$F$51,4,FALSE()))</f>
        <v/>
      </c>
      <c r="H6" s="41" t="str">
        <f aca="false">IF('1.LIST'!AV6=1,"",'1.LIST'!I6)</f>
        <v/>
      </c>
      <c r="I6" s="38"/>
      <c r="J6" s="38" t="str">
        <f aca="false">IF('1.LIST'!AV6=1,"",'1.LIST'!K6)</f>
        <v/>
      </c>
      <c r="K6" s="39" t="str">
        <f aca="false">IF('1.LIST'!AV6=1,"",'1.LIST'!M6)</f>
        <v/>
      </c>
      <c r="L6" s="42" t="str">
        <f aca="false">IF(AM4=1,"",VLOOKUP(A4,'B tým'!$A$1:$F$50,4,FALSE()))</f>
        <v/>
      </c>
      <c r="M6" s="43" t="str">
        <f aca="false">IF('1.LIST'!AW6=1,"",'1.LIST'!O6)</f>
        <v/>
      </c>
      <c r="O6" s="7" t="str">
        <f aca="false">IF('1.LIST'!AW6=1,"",'1.LIST'!Q6)</f>
        <v/>
      </c>
      <c r="P6" s="44" t="str">
        <f aca="false">IF('1.LIST'!AW6=1,"",'1.LIST'!S6)</f>
        <v/>
      </c>
      <c r="Q6" s="45" t="str">
        <f aca="false">IF(AM4=1,"",VLOOKUP(A4,Dorost!$A$1:$F$50,4,FALSE()))</f>
        <v/>
      </c>
      <c r="R6" s="43" t="str">
        <f aca="false">IF('1.LIST'!AX6=1,"",'1.LIST'!U6)</f>
        <v/>
      </c>
      <c r="T6" s="7" t="str">
        <f aca="false">IF('1.LIST'!AX6=1,"",'1.LIST'!W6)</f>
        <v/>
      </c>
      <c r="U6" s="44" t="str">
        <f aca="false">IF('1.LIST'!AX6=1,"",'1.LIST'!Y6)</f>
        <v/>
      </c>
      <c r="V6" s="45" t="str">
        <f aca="false">IF(AM4=1,"",VLOOKUP(A4,'Starší žáci'!$A$1:$F$51,4,FALSE()))</f>
        <v/>
      </c>
      <c r="W6" s="43" t="str">
        <f aca="false">IF('1.LIST'!AY6=1,"",'1.LIST'!AA6)</f>
        <v/>
      </c>
      <c r="Y6" s="7" t="str">
        <f aca="false">IF('1.LIST'!AY6=1,"",'1.LIST'!AC6)</f>
        <v/>
      </c>
      <c r="Z6" s="44" t="str">
        <f aca="false">IF('1.LIST'!AY6=1,"",'1.LIST'!AE6)</f>
        <v/>
      </c>
      <c r="AA6" s="45" t="str">
        <f aca="false">IF(AM4=1,"",VLOOKUP(A4,'Mladší žáci'!$A$1:$F$49,4,FALSE()))</f>
        <v/>
      </c>
      <c r="AB6" s="43" t="str">
        <f aca="false">IF('1.LIST'!AZ6=1,"",'1.LIST'!AG6)</f>
        <v/>
      </c>
      <c r="AD6" s="7" t="str">
        <f aca="false">IF('1.LIST'!AZ6=1,"",'1.LIST'!AI6)</f>
        <v/>
      </c>
      <c r="AE6" s="44" t="str">
        <f aca="false">IF('1.LIST'!AZ6=1,"",'1.LIST'!AK6)</f>
        <v/>
      </c>
      <c r="AF6" s="45" t="str">
        <f aca="false">IF(AM4=1,"",VLOOKUP(A4,'Starší přípravka'!$A$1:$F$53,4,FALSE()))</f>
        <v/>
      </c>
      <c r="AG6" s="43" t="str">
        <f aca="false">IF('1.LIST'!BA6=1,"",'1.LIST'!AM6)</f>
        <v/>
      </c>
      <c r="AI6" s="7" t="str">
        <f aca="false">IF('1.LIST'!BA6=1,"",'1.LIST'!AO6)</f>
        <v/>
      </c>
      <c r="AJ6" s="44" t="str">
        <f aca="false">IF('1.LIST'!BA6=1,"",'1.LIST'!AQ6)</f>
        <v/>
      </c>
      <c r="AK6" s="46" t="str">
        <f aca="false">IF(AM4=1,"",VLOOKUP(A4,'Mladší přípravka'!$A$1:$F$48,4,FALSE()))</f>
        <v/>
      </c>
      <c r="AL6" s="35"/>
      <c r="AM6" s="11" t="n">
        <f aca="false">'1.LIST'!AT4</f>
        <v>1</v>
      </c>
    </row>
    <row r="7" customFormat="false" ht="12.6" hidden="true" customHeight="true" outlineLevel="0" collapsed="false">
      <c r="A7" s="36" t="n">
        <v>39633</v>
      </c>
      <c r="B7" s="7" t="s">
        <v>5</v>
      </c>
      <c r="C7" s="37" t="str">
        <f aca="false">IF('1.LIST'!AU7=1,"",'1.LIST'!C7)</f>
        <v/>
      </c>
      <c r="D7" s="38"/>
      <c r="E7" s="38" t="str">
        <f aca="false">IF('1.LIST'!AU7=1,"",'1.LIST'!E7)</f>
        <v/>
      </c>
      <c r="F7" s="39" t="str">
        <f aca="false">IF('1.LIST'!AU7=1,"",'1.LIST'!G7)</f>
        <v/>
      </c>
      <c r="G7" s="40" t="str">
        <f aca="false">IF(AM7=1,"",VLOOKUP(A7,'A tým'!$A$1:$F$51,6,FALSE()))</f>
        <v/>
      </c>
      <c r="H7" s="41" t="str">
        <f aca="false">IF('1.LIST'!AV7=1,"",'1.LIST'!I7)</f>
        <v/>
      </c>
      <c r="I7" s="38"/>
      <c r="J7" s="38" t="str">
        <f aca="false">IF('1.LIST'!AV7=1,"",'1.LIST'!K7)</f>
        <v/>
      </c>
      <c r="K7" s="39" t="str">
        <f aca="false">IF('1.LIST'!AV7=1,"",'1.LIST'!M7)</f>
        <v/>
      </c>
      <c r="L7" s="42" t="str">
        <f aca="false">IF(AM7=1,"",VLOOKUP(A7,'B tým'!$A$1:$F$50,6,FALSE()))</f>
        <v/>
      </c>
      <c r="M7" s="43" t="str">
        <f aca="false">IF('1.LIST'!AW7=1,"",'1.LIST'!O7)</f>
        <v/>
      </c>
      <c r="O7" s="7" t="str">
        <f aca="false">IF('1.LIST'!AW7=1,"",'1.LIST'!Q7)</f>
        <v/>
      </c>
      <c r="P7" s="44" t="str">
        <f aca="false">IF('1.LIST'!AW7=1,"",'1.LIST'!S7)</f>
        <v/>
      </c>
      <c r="Q7" s="45" t="str">
        <f aca="false">IF(AM7=1,"",VLOOKUP(A7,Dorost!$A$1:$F$50,6,FALSE()))</f>
        <v/>
      </c>
      <c r="R7" s="43" t="str">
        <f aca="false">IF('1.LIST'!AX7=1,"",'1.LIST'!U7)</f>
        <v/>
      </c>
      <c r="T7" s="7" t="str">
        <f aca="false">IF('1.LIST'!AX7=1,"",'1.LIST'!W7)</f>
        <v/>
      </c>
      <c r="U7" s="44" t="str">
        <f aca="false">IF('1.LIST'!AX7=1,"",'1.LIST'!Y7)</f>
        <v/>
      </c>
      <c r="V7" s="45" t="str">
        <f aca="false">IF(AM7=1,"",VLOOKUP(A7,'Starší žáci'!$A$1:$F$51,6,FALSE()))</f>
        <v/>
      </c>
      <c r="W7" s="43" t="str">
        <f aca="false">IF('1.LIST'!AY7=1,"",'1.LIST'!AA7)</f>
        <v/>
      </c>
      <c r="Y7" s="7" t="str">
        <f aca="false">IF('1.LIST'!AY7=1,"",'1.LIST'!AC7)</f>
        <v/>
      </c>
      <c r="Z7" s="44" t="str">
        <f aca="false">IF('1.LIST'!AY7=1,"",'1.LIST'!AE7)</f>
        <v/>
      </c>
      <c r="AA7" s="45" t="str">
        <f aca="false">IF(AM7=1,"",VLOOKUP(A7,'Mladší žáci'!$A$1:$F$49,6,FALSE()))</f>
        <v/>
      </c>
      <c r="AB7" s="43" t="str">
        <f aca="false">IF('1.LIST'!AZ7=1,"",'1.LIST'!AG7)</f>
        <v/>
      </c>
      <c r="AD7" s="7" t="str">
        <f aca="false">IF('1.LIST'!AZ7=1,"",'1.LIST'!AI7)</f>
        <v/>
      </c>
      <c r="AE7" s="44" t="str">
        <f aca="false">IF('1.LIST'!AZ7=1,"",'1.LIST'!AK7)</f>
        <v/>
      </c>
      <c r="AF7" s="45" t="str">
        <f aca="false">IF(AM7=1,"",VLOOKUP(A7,'Starší přípravka'!$A$1:$F$53,6,FALSE()))</f>
        <v/>
      </c>
      <c r="AG7" s="43" t="str">
        <f aca="false">IF('1.LIST'!BA7=1,"",'1.LIST'!AM7)</f>
        <v/>
      </c>
      <c r="AI7" s="7" t="str">
        <f aca="false">IF('1.LIST'!BA7=1,"",'1.LIST'!AO7)</f>
        <v/>
      </c>
      <c r="AJ7" s="44" t="str">
        <f aca="false">IF('1.LIST'!BA7=1,"",'1.LIST'!AQ7)</f>
        <v/>
      </c>
      <c r="AK7" s="46" t="str">
        <f aca="false">IF(AM7=1,"",VLOOKUP(A7,'Mladší přípravka'!$A$1:$F$48,6,FALSE()))</f>
        <v/>
      </c>
      <c r="AL7" s="35"/>
      <c r="AM7" s="11" t="n">
        <f aca="false">'1.LIST'!AT5</f>
        <v>1</v>
      </c>
    </row>
    <row r="8" customFormat="false" ht="12.6" hidden="true" customHeight="true" outlineLevel="0" collapsed="false">
      <c r="A8" s="36" t="n">
        <v>39634</v>
      </c>
      <c r="B8" s="7" t="s">
        <v>6</v>
      </c>
      <c r="C8" s="37" t="str">
        <f aca="false">IF('1.LIST'!AU8=1,"",'1.LIST'!C8)</f>
        <v/>
      </c>
      <c r="D8" s="38"/>
      <c r="E8" s="38" t="str">
        <f aca="false">IF('1.LIST'!AU8=1,"",'1.LIST'!E8)</f>
        <v/>
      </c>
      <c r="F8" s="39" t="str">
        <f aca="false">IF('1.LIST'!AU8=1,"",'1.LIST'!G8)</f>
        <v/>
      </c>
      <c r="G8" s="40" t="str">
        <f aca="false">IF(AM8=1,"",VLOOKUP(A8,'A tým'!$A$1:$F$51,6,FALSE()))</f>
        <v/>
      </c>
      <c r="H8" s="41" t="str">
        <f aca="false">IF('1.LIST'!AV8=1,"",'1.LIST'!I8)</f>
        <v/>
      </c>
      <c r="I8" s="38"/>
      <c r="J8" s="38" t="str">
        <f aca="false">IF('1.LIST'!AV8=1,"",'1.LIST'!K8)</f>
        <v/>
      </c>
      <c r="K8" s="39" t="str">
        <f aca="false">IF('1.LIST'!AV8=1,"",'1.LIST'!M8)</f>
        <v/>
      </c>
      <c r="L8" s="42" t="str">
        <f aca="false">IF(AM8=1,"",VLOOKUP(A8,'B tým'!$A$1:$F$50,6,FALSE()))</f>
        <v/>
      </c>
      <c r="M8" s="43" t="str">
        <f aca="false">IF('1.LIST'!AW8=1,"",'1.LIST'!O8)</f>
        <v/>
      </c>
      <c r="O8" s="7" t="str">
        <f aca="false">IF('1.LIST'!AW8=1,"",'1.LIST'!Q8)</f>
        <v/>
      </c>
      <c r="P8" s="44" t="str">
        <f aca="false">IF('1.LIST'!AW8=1,"",'1.LIST'!S8)</f>
        <v/>
      </c>
      <c r="Q8" s="45" t="str">
        <f aca="false">IF(AM8=1,"",VLOOKUP(A8,Dorost!$A$1:$F$50,6,FALSE()))</f>
        <v/>
      </c>
      <c r="R8" s="43" t="str">
        <f aca="false">IF('1.LIST'!AX8=1,"",'1.LIST'!U8)</f>
        <v/>
      </c>
      <c r="T8" s="7" t="str">
        <f aca="false">IF('1.LIST'!AX8=1,"",'1.LIST'!W8)</f>
        <v/>
      </c>
      <c r="U8" s="44" t="str">
        <f aca="false">IF('1.LIST'!AX8=1,"",'1.LIST'!Y8)</f>
        <v/>
      </c>
      <c r="V8" s="45" t="str">
        <f aca="false">IF(AM8=1,"",VLOOKUP(A8,'Starší žáci'!$A$1:$F$51,6,FALSE()))</f>
        <v/>
      </c>
      <c r="W8" s="43" t="str">
        <f aca="false">IF('1.LIST'!AY8=1,"",'1.LIST'!AA8)</f>
        <v/>
      </c>
      <c r="Y8" s="7" t="str">
        <f aca="false">IF('1.LIST'!AY8=1,"",'1.LIST'!AC8)</f>
        <v/>
      </c>
      <c r="Z8" s="44" t="str">
        <f aca="false">IF('1.LIST'!AY8=1,"",'1.LIST'!AE8)</f>
        <v/>
      </c>
      <c r="AA8" s="45" t="str">
        <f aca="false">IF(AM8=1,"",VLOOKUP(A8,'Mladší žáci'!$A$1:$F$49,6,FALSE()))</f>
        <v/>
      </c>
      <c r="AB8" s="43" t="str">
        <f aca="false">IF('1.LIST'!AZ8=1,"",'1.LIST'!AG8)</f>
        <v/>
      </c>
      <c r="AD8" s="7" t="str">
        <f aca="false">IF('1.LIST'!AZ8=1,"",'1.LIST'!AI8)</f>
        <v/>
      </c>
      <c r="AE8" s="44" t="str">
        <f aca="false">IF('1.LIST'!AZ8=1,"",'1.LIST'!AK8)</f>
        <v/>
      </c>
      <c r="AF8" s="45" t="str">
        <f aca="false">IF(AM8=1,"",VLOOKUP(A8,'Starší přípravka'!$A$1:$F$53,6,FALSE()))</f>
        <v/>
      </c>
      <c r="AG8" s="43" t="str">
        <f aca="false">IF('1.LIST'!BA8=1,"",'1.LIST'!AM8)</f>
        <v/>
      </c>
      <c r="AI8" s="7" t="str">
        <f aca="false">IF('1.LIST'!BA8=1,"",'1.LIST'!AO8)</f>
        <v/>
      </c>
      <c r="AJ8" s="44" t="str">
        <f aca="false">IF('1.LIST'!BA8=1,"",'1.LIST'!AQ8)</f>
        <v/>
      </c>
      <c r="AK8" s="46" t="str">
        <f aca="false">IF(AM8=1,"",VLOOKUP(A8,'Mladší přípravka'!$A$1:$F$48,6,FALSE()))</f>
        <v/>
      </c>
      <c r="AL8" s="35"/>
      <c r="AM8" s="11" t="n">
        <f aca="false">'1.LIST'!AT6</f>
        <v>1</v>
      </c>
    </row>
    <row r="9" customFormat="false" ht="12.6" hidden="true" customHeight="true" outlineLevel="0" collapsed="false">
      <c r="A9" s="36" t="n">
        <v>39635</v>
      </c>
      <c r="B9" s="7" t="s">
        <v>7</v>
      </c>
      <c r="C9" s="37" t="str">
        <f aca="false">IF('1.LIST'!AU9=1,"",'1.LIST'!C9)</f>
        <v/>
      </c>
      <c r="D9" s="38"/>
      <c r="E9" s="38" t="str">
        <f aca="false">IF('1.LIST'!AU9=1,"",'1.LIST'!E9)</f>
        <v/>
      </c>
      <c r="F9" s="39" t="str">
        <f aca="false">IF('1.LIST'!AU9=1,"",'1.LIST'!G9)</f>
        <v/>
      </c>
      <c r="G9" s="40" t="str">
        <f aca="false">IF(AM9=1,"",VLOOKUP(A9,'A tým'!$A$1:$F$51,6,FALSE()))</f>
        <v/>
      </c>
      <c r="H9" s="41" t="str">
        <f aca="false">IF('1.LIST'!AV9=1,"",'1.LIST'!I9)</f>
        <v/>
      </c>
      <c r="I9" s="38"/>
      <c r="J9" s="38" t="str">
        <f aca="false">IF('1.LIST'!AV9=1,"",'1.LIST'!K9)</f>
        <v/>
      </c>
      <c r="K9" s="39" t="str">
        <f aca="false">IF('1.LIST'!AV9=1,"",'1.LIST'!M9)</f>
        <v/>
      </c>
      <c r="L9" s="42" t="str">
        <f aca="false">IF(AM9=1,"",VLOOKUP(A9,'B tým'!$A$1:$F$50,6,FALSE()))</f>
        <v/>
      </c>
      <c r="M9" s="43" t="str">
        <f aca="false">IF('1.LIST'!AW9=1,"",'1.LIST'!O9)</f>
        <v/>
      </c>
      <c r="O9" s="7" t="str">
        <f aca="false">IF('1.LIST'!AW9=1,"",'1.LIST'!Q9)</f>
        <v/>
      </c>
      <c r="P9" s="44" t="str">
        <f aca="false">IF('1.LIST'!AW9=1,"",'1.LIST'!S9)</f>
        <v/>
      </c>
      <c r="Q9" s="45" t="str">
        <f aca="false">IF(AM9=1,"",VLOOKUP(A9,Dorost!$A$1:$F$50,6,FALSE()))</f>
        <v/>
      </c>
      <c r="R9" s="43" t="str">
        <f aca="false">IF('1.LIST'!AX9=1,"",'1.LIST'!U9)</f>
        <v/>
      </c>
      <c r="T9" s="7" t="str">
        <f aca="false">IF('1.LIST'!AX9=1,"",'1.LIST'!W9)</f>
        <v/>
      </c>
      <c r="U9" s="44" t="str">
        <f aca="false">IF('1.LIST'!AX9=1,"",'1.LIST'!Y9)</f>
        <v/>
      </c>
      <c r="V9" s="45" t="str">
        <f aca="false">IF(AM9=1,"",VLOOKUP(A9,'Starší žáci'!$A$1:$F$51,6,FALSE()))</f>
        <v/>
      </c>
      <c r="W9" s="43" t="str">
        <f aca="false">IF('1.LIST'!AY9=1,"",'1.LIST'!AA9)</f>
        <v/>
      </c>
      <c r="Y9" s="7" t="str">
        <f aca="false">IF('1.LIST'!AY9=1,"",'1.LIST'!AC9)</f>
        <v/>
      </c>
      <c r="Z9" s="44" t="str">
        <f aca="false">IF('1.LIST'!AY9=1,"",'1.LIST'!AE9)</f>
        <v/>
      </c>
      <c r="AA9" s="45" t="str">
        <f aca="false">IF(AM9=1,"",VLOOKUP(A9,'Mladší žáci'!$A$1:$F$49,6,FALSE()))</f>
        <v/>
      </c>
      <c r="AB9" s="43" t="str">
        <f aca="false">IF('1.LIST'!AZ9=1,"",'1.LIST'!AG9)</f>
        <v/>
      </c>
      <c r="AD9" s="7" t="str">
        <f aca="false">IF('1.LIST'!AZ9=1,"",'1.LIST'!AI9)</f>
        <v/>
      </c>
      <c r="AE9" s="44" t="str">
        <f aca="false">IF('1.LIST'!AZ9=1,"",'1.LIST'!AK9)</f>
        <v/>
      </c>
      <c r="AF9" s="45" t="str">
        <f aca="false">IF(AM9=1,"",VLOOKUP(A9,'Starší přípravka'!$A$1:$F$53,6,FALSE()))</f>
        <v/>
      </c>
      <c r="AG9" s="43" t="str">
        <f aca="false">IF('1.LIST'!BA9=1,"",'1.LIST'!AM9)</f>
        <v/>
      </c>
      <c r="AI9" s="7" t="str">
        <f aca="false">IF('1.LIST'!BA9=1,"",'1.LIST'!AO9)</f>
        <v/>
      </c>
      <c r="AJ9" s="44" t="str">
        <f aca="false">IF('1.LIST'!BA9=1,"",'1.LIST'!AQ9)</f>
        <v/>
      </c>
      <c r="AK9" s="46" t="str">
        <f aca="false">IF(AM9=1,"",VLOOKUP(A9,'Mladší přípravka'!$A$1:$F$48,6,FALSE()))</f>
        <v/>
      </c>
      <c r="AL9" s="35"/>
      <c r="AM9" s="11" t="n">
        <f aca="false">'1.LIST'!AT7</f>
        <v>1</v>
      </c>
    </row>
    <row r="10" customFormat="false" ht="12.6" hidden="true" customHeight="true" outlineLevel="0" collapsed="false">
      <c r="A10" s="23" t="n">
        <v>39636</v>
      </c>
      <c r="B10" s="47" t="s">
        <v>8</v>
      </c>
      <c r="C10" s="25" t="str">
        <f aca="false">IF('1.LIST'!AU10=1,"",'1.LIST'!C10)</f>
        <v/>
      </c>
      <c r="D10" s="26"/>
      <c r="E10" s="26" t="str">
        <f aca="false">IF('1.LIST'!AU10=1,"",'1.LIST'!E10)</f>
        <v/>
      </c>
      <c r="F10" s="27" t="str">
        <f aca="false">IF('1.LIST'!AU10=1,"",'1.LIST'!G10)</f>
        <v/>
      </c>
      <c r="G10" s="28" t="str">
        <f aca="false">IF(AM10=1,"",VLOOKUP(A10,'A tým'!$A$1:$F$51,6,FALSE()))</f>
        <v/>
      </c>
      <c r="H10" s="29" t="str">
        <f aca="false">IF('1.LIST'!AV10=1,"",'1.LIST'!I10)</f>
        <v/>
      </c>
      <c r="I10" s="26"/>
      <c r="J10" s="26" t="str">
        <f aca="false">IF('1.LIST'!AV10=1,"",'1.LIST'!K10)</f>
        <v/>
      </c>
      <c r="K10" s="27" t="str">
        <f aca="false">IF('1.LIST'!AV10=1,"",'1.LIST'!M10)</f>
        <v/>
      </c>
      <c r="L10" s="30" t="str">
        <f aca="false">IF(AM10=1,"",VLOOKUP(A10,'B tým'!$A$1:$F$50,6,FALSE()))</f>
        <v/>
      </c>
      <c r="M10" s="31" t="str">
        <f aca="false">IF('1.LIST'!AW10=1,"",'1.LIST'!O10)</f>
        <v/>
      </c>
      <c r="N10" s="24"/>
      <c r="O10" s="24" t="str">
        <f aca="false">IF('1.LIST'!AW10=1,"",'1.LIST'!Q10)</f>
        <v/>
      </c>
      <c r="P10" s="32" t="str">
        <f aca="false">IF('1.LIST'!AW10=1,"",'1.LIST'!S10)</f>
        <v/>
      </c>
      <c r="Q10" s="33" t="str">
        <f aca="false">IF(AM10=1,"",VLOOKUP(A10,Dorost!$A$1:$F$50,6,FALSE()))</f>
        <v/>
      </c>
      <c r="R10" s="31" t="str">
        <f aca="false">IF('1.LIST'!AX10=1,"",'1.LIST'!U10)</f>
        <v/>
      </c>
      <c r="S10" s="24"/>
      <c r="T10" s="24" t="str">
        <f aca="false">IF('1.LIST'!AX10=1,"",'1.LIST'!W10)</f>
        <v/>
      </c>
      <c r="U10" s="32" t="str">
        <f aca="false">IF('1.LIST'!AX10=1,"",'1.LIST'!Y10)</f>
        <v/>
      </c>
      <c r="V10" s="33" t="str">
        <f aca="false">IF(AM10=1,"",VLOOKUP(A10,'Starší žáci'!$A$1:$F$51,6,FALSE()))</f>
        <v/>
      </c>
      <c r="W10" s="31" t="str">
        <f aca="false">IF('1.LIST'!AY10=1,"",'1.LIST'!AA10)</f>
        <v/>
      </c>
      <c r="X10" s="24"/>
      <c r="Y10" s="24" t="str">
        <f aca="false">IF('1.LIST'!AY10=1,"",'1.LIST'!AC10)</f>
        <v/>
      </c>
      <c r="Z10" s="32" t="str">
        <f aca="false">IF('1.LIST'!AY10=1,"",'1.LIST'!AE10)</f>
        <v/>
      </c>
      <c r="AA10" s="33" t="str">
        <f aca="false">IF(AM10=1,"",VLOOKUP(A10,'Mladší žáci'!$A$1:$F$49,6,FALSE()))</f>
        <v/>
      </c>
      <c r="AB10" s="31" t="str">
        <f aca="false">IF('1.LIST'!AZ10=1,"",'1.LIST'!AG10)</f>
        <v/>
      </c>
      <c r="AC10" s="24"/>
      <c r="AD10" s="24" t="str">
        <f aca="false">IF('1.LIST'!AZ10=1,"",'1.LIST'!AI10)</f>
        <v/>
      </c>
      <c r="AE10" s="32" t="str">
        <f aca="false">IF('1.LIST'!AZ10=1,"",'1.LIST'!AK10)</f>
        <v/>
      </c>
      <c r="AF10" s="33" t="str">
        <f aca="false">IF(AM10=1,"",VLOOKUP(A10,'Starší přípravka'!$A$1:$F$53,6,FALSE()))</f>
        <v/>
      </c>
      <c r="AG10" s="31" t="str">
        <f aca="false">IF('1.LIST'!BA10=1,"",'1.LIST'!AM10)</f>
        <v/>
      </c>
      <c r="AH10" s="24"/>
      <c r="AI10" s="24" t="str">
        <f aca="false">IF('1.LIST'!BA10=1,"",'1.LIST'!AO10)</f>
        <v/>
      </c>
      <c r="AJ10" s="32" t="str">
        <f aca="false">IF('1.LIST'!BA10=1,"",'1.LIST'!AQ10)</f>
        <v/>
      </c>
      <c r="AK10" s="34" t="str">
        <f aca="false">IF(AM10=1,"",VLOOKUP(A10,'Mladší přípravka'!$A$1:$F$48,6,FALSE()))</f>
        <v/>
      </c>
      <c r="AL10" s="35"/>
      <c r="AM10" s="11" t="n">
        <f aca="false">'1.LIST'!AT8</f>
        <v>1</v>
      </c>
    </row>
    <row r="11" customFormat="false" ht="12.6" hidden="true" customHeight="true" outlineLevel="0" collapsed="false">
      <c r="A11" s="36" t="n">
        <v>39637</v>
      </c>
      <c r="B11" s="48" t="s">
        <v>2</v>
      </c>
      <c r="C11" s="37" t="str">
        <f aca="false">IF('1.LIST'!AU11=1,"",'1.LIST'!C11)</f>
        <v/>
      </c>
      <c r="D11" s="38"/>
      <c r="E11" s="38" t="str">
        <f aca="false">IF('1.LIST'!AU11=1,"",'1.LIST'!E11)</f>
        <v/>
      </c>
      <c r="F11" s="39" t="str">
        <f aca="false">IF('1.LIST'!AU11=1,"",'1.LIST'!G11)</f>
        <v/>
      </c>
      <c r="G11" s="40" t="str">
        <f aca="false">IF(AM11=1,"",VLOOKUP(A11,'A tým'!$A$1:$F$51,6,FALSE()))</f>
        <v/>
      </c>
      <c r="H11" s="41" t="str">
        <f aca="false">IF('1.LIST'!AV11=1,"",'1.LIST'!I11)</f>
        <v/>
      </c>
      <c r="I11" s="38"/>
      <c r="J11" s="38" t="str">
        <f aca="false">IF('1.LIST'!AV11=1,"",'1.LIST'!K11)</f>
        <v/>
      </c>
      <c r="K11" s="39" t="str">
        <f aca="false">IF('1.LIST'!AV11=1,"",'1.LIST'!M11)</f>
        <v/>
      </c>
      <c r="L11" s="42" t="str">
        <f aca="false">IF(AM11=1,"",VLOOKUP(A11,'B tým'!$A$1:$F$50,6,FALSE()))</f>
        <v/>
      </c>
      <c r="M11" s="43" t="str">
        <f aca="false">IF('1.LIST'!AW11=1,"",'1.LIST'!O11)</f>
        <v/>
      </c>
      <c r="O11" s="7" t="str">
        <f aca="false">IF('1.LIST'!AW11=1,"",'1.LIST'!Q11)</f>
        <v/>
      </c>
      <c r="P11" s="44" t="str">
        <f aca="false">IF('1.LIST'!AW11=1,"",'1.LIST'!S11)</f>
        <v/>
      </c>
      <c r="Q11" s="45" t="str">
        <f aca="false">IF(AM11=1,"",VLOOKUP(A11,Dorost!$A$1:$F$50,6,FALSE()))</f>
        <v/>
      </c>
      <c r="R11" s="43" t="str">
        <f aca="false">IF('1.LIST'!AX11=1,"",'1.LIST'!U11)</f>
        <v/>
      </c>
      <c r="T11" s="7" t="str">
        <f aca="false">IF('1.LIST'!AX11=1,"",'1.LIST'!W11)</f>
        <v/>
      </c>
      <c r="U11" s="44" t="str">
        <f aca="false">IF('1.LIST'!AX11=1,"",'1.LIST'!Y11)</f>
        <v/>
      </c>
      <c r="V11" s="45" t="str">
        <f aca="false">IF(AM11=1,"",VLOOKUP(A11,'Starší žáci'!$A$1:$F$51,6,FALSE()))</f>
        <v/>
      </c>
      <c r="W11" s="43" t="str">
        <f aca="false">IF('1.LIST'!AY11=1,"",'1.LIST'!AA11)</f>
        <v/>
      </c>
      <c r="Y11" s="7" t="str">
        <f aca="false">IF('1.LIST'!AY11=1,"",'1.LIST'!AC11)</f>
        <v/>
      </c>
      <c r="Z11" s="44" t="str">
        <f aca="false">IF('1.LIST'!AY11=1,"",'1.LIST'!AE11)</f>
        <v/>
      </c>
      <c r="AA11" s="45" t="str">
        <f aca="false">IF(AM11=1,"",VLOOKUP(A11,'Mladší žáci'!$A$1:$F$49,6,FALSE()))</f>
        <v/>
      </c>
      <c r="AB11" s="43" t="str">
        <f aca="false">IF('1.LIST'!AZ11=1,"",'1.LIST'!AG11)</f>
        <v/>
      </c>
      <c r="AD11" s="7" t="str">
        <f aca="false">IF('1.LIST'!AZ11=1,"",'1.LIST'!AI11)</f>
        <v/>
      </c>
      <c r="AE11" s="44" t="str">
        <f aca="false">IF('1.LIST'!AZ11=1,"",'1.LIST'!AK11)</f>
        <v/>
      </c>
      <c r="AF11" s="45" t="str">
        <f aca="false">IF(AM11=1,"",VLOOKUP(A11,'Starší přípravka'!$A$1:$F$53,6,FALSE()))</f>
        <v/>
      </c>
      <c r="AG11" s="43" t="str">
        <f aca="false">IF('1.LIST'!BA11=1,"",'1.LIST'!AM11)</f>
        <v/>
      </c>
      <c r="AI11" s="7" t="str">
        <f aca="false">IF('1.LIST'!BA11=1,"",'1.LIST'!AO11)</f>
        <v/>
      </c>
      <c r="AJ11" s="44" t="str">
        <f aca="false">IF('1.LIST'!BA11=1,"",'1.LIST'!AQ11)</f>
        <v/>
      </c>
      <c r="AK11" s="46" t="str">
        <f aca="false">IF(AM11=1,"",VLOOKUP(A11,'Mladší přípravka'!$A$1:$F$48,6,FALSE()))</f>
        <v/>
      </c>
      <c r="AL11" s="35"/>
      <c r="AM11" s="11" t="n">
        <f aca="false">'1.LIST'!AT9</f>
        <v>1</v>
      </c>
    </row>
    <row r="12" customFormat="false" ht="12.6" hidden="true" customHeight="true" outlineLevel="0" collapsed="false">
      <c r="A12" s="36" t="n">
        <v>39638</v>
      </c>
      <c r="B12" s="48" t="s">
        <v>3</v>
      </c>
      <c r="C12" s="37" t="str">
        <f aca="false">IF('1.LIST'!AU12=1,"",'1.LIST'!C12)</f>
        <v/>
      </c>
      <c r="D12" s="38"/>
      <c r="E12" s="38" t="str">
        <f aca="false">IF('1.LIST'!AU12=1,"",'1.LIST'!E12)</f>
        <v/>
      </c>
      <c r="F12" s="39" t="str">
        <f aca="false">IF('1.LIST'!AU12=1,"",'1.LIST'!G12)</f>
        <v/>
      </c>
      <c r="G12" s="40" t="str">
        <f aca="false">IF(AM12=1,"",VLOOKUP(A12,'A tým'!$A$1:$F$51,6,FALSE()))</f>
        <v/>
      </c>
      <c r="H12" s="41" t="str">
        <f aca="false">IF('1.LIST'!AV12=1,"",'1.LIST'!I12)</f>
        <v/>
      </c>
      <c r="I12" s="38"/>
      <c r="J12" s="38" t="str">
        <f aca="false">IF('1.LIST'!AV12=1,"",'1.LIST'!K12)</f>
        <v/>
      </c>
      <c r="K12" s="39" t="str">
        <f aca="false">IF('1.LIST'!AV12=1,"",'1.LIST'!M12)</f>
        <v/>
      </c>
      <c r="L12" s="42" t="str">
        <f aca="false">IF(AM12=1,"",VLOOKUP(A12,'B tým'!$A$1:$F$50,6,FALSE()))</f>
        <v/>
      </c>
      <c r="M12" s="43" t="str">
        <f aca="false">IF('1.LIST'!AW12=1,"",'1.LIST'!O12)</f>
        <v/>
      </c>
      <c r="O12" s="7" t="str">
        <f aca="false">IF('1.LIST'!AW12=1,"",'1.LIST'!Q12)</f>
        <v/>
      </c>
      <c r="P12" s="44" t="str">
        <f aca="false">IF('1.LIST'!AW12=1,"",'1.LIST'!S12)</f>
        <v/>
      </c>
      <c r="Q12" s="45" t="str">
        <f aca="false">IF(AM12=1,"",VLOOKUP(A12,Dorost!$A$1:$F$50,6,FALSE()))</f>
        <v/>
      </c>
      <c r="R12" s="43" t="str">
        <f aca="false">IF('1.LIST'!AX12=1,"",'1.LIST'!U12)</f>
        <v/>
      </c>
      <c r="T12" s="7" t="str">
        <f aca="false">IF('1.LIST'!AX12=1,"",'1.LIST'!W12)</f>
        <v/>
      </c>
      <c r="U12" s="44" t="str">
        <f aca="false">IF('1.LIST'!AX12=1,"",'1.LIST'!Y12)</f>
        <v/>
      </c>
      <c r="V12" s="45" t="str">
        <f aca="false">IF(AM12=1,"",VLOOKUP(A12,'Starší žáci'!$A$1:$F$51,6,FALSE()))</f>
        <v/>
      </c>
      <c r="W12" s="43" t="str">
        <f aca="false">IF('1.LIST'!AY12=1,"",'1.LIST'!AA12)</f>
        <v/>
      </c>
      <c r="Y12" s="7" t="str">
        <f aca="false">IF('1.LIST'!AY12=1,"",'1.LIST'!AC12)</f>
        <v/>
      </c>
      <c r="Z12" s="44" t="str">
        <f aca="false">IF('1.LIST'!AY12=1,"",'1.LIST'!AE12)</f>
        <v/>
      </c>
      <c r="AA12" s="45" t="str">
        <f aca="false">IF(AM12=1,"",VLOOKUP(A12,'Mladší žáci'!$A$1:$F$49,6,FALSE()))</f>
        <v/>
      </c>
      <c r="AB12" s="43" t="str">
        <f aca="false">IF('1.LIST'!AZ12=1,"",'1.LIST'!AG12)</f>
        <v/>
      </c>
      <c r="AD12" s="7" t="str">
        <f aca="false">IF('1.LIST'!AZ12=1,"",'1.LIST'!AI12)</f>
        <v/>
      </c>
      <c r="AE12" s="44" t="str">
        <f aca="false">IF('1.LIST'!AZ12=1,"",'1.LIST'!AK12)</f>
        <v/>
      </c>
      <c r="AF12" s="45" t="str">
        <f aca="false">IF(AM12=1,"",VLOOKUP(A12,'Starší přípravka'!$A$1:$F$53,6,FALSE()))</f>
        <v/>
      </c>
      <c r="AG12" s="43" t="str">
        <f aca="false">IF('1.LIST'!BA12=1,"",'1.LIST'!AM12)</f>
        <v/>
      </c>
      <c r="AI12" s="7" t="str">
        <f aca="false">IF('1.LIST'!BA12=1,"",'1.LIST'!AO12)</f>
        <v/>
      </c>
      <c r="AJ12" s="44" t="str">
        <f aca="false">IF('1.LIST'!BA12=1,"",'1.LIST'!AQ12)</f>
        <v/>
      </c>
      <c r="AK12" s="46" t="str">
        <f aca="false">IF(AM12=1,"",VLOOKUP(A12,'Mladší přípravka'!$A$1:$F$48,6,FALSE()))</f>
        <v/>
      </c>
      <c r="AL12" s="35"/>
      <c r="AM12" s="11" t="n">
        <f aca="false">'1.LIST'!AT10</f>
        <v>1</v>
      </c>
    </row>
    <row r="13" customFormat="false" ht="12.6" hidden="true" customHeight="true" outlineLevel="0" collapsed="false">
      <c r="A13" s="36" t="n">
        <v>39639</v>
      </c>
      <c r="B13" s="48" t="s">
        <v>4</v>
      </c>
      <c r="C13" s="37" t="str">
        <f aca="false">IF('1.LIST'!AU13=1,"",'1.LIST'!C13)</f>
        <v/>
      </c>
      <c r="D13" s="38"/>
      <c r="E13" s="38" t="str">
        <f aca="false">IF('1.LIST'!AU13=1,"",'1.LIST'!E13)</f>
        <v/>
      </c>
      <c r="F13" s="39" t="str">
        <f aca="false">IF('1.LIST'!AU13=1,"",'1.LIST'!G13)</f>
        <v/>
      </c>
      <c r="G13" s="40" t="str">
        <f aca="false">IF(AM13=1,"",VLOOKUP(A13,'A tým'!$A$1:$F$51,6,FALSE()))</f>
        <v/>
      </c>
      <c r="H13" s="41" t="str">
        <f aca="false">IF('1.LIST'!AV13=1,"",'1.LIST'!I13)</f>
        <v/>
      </c>
      <c r="I13" s="38"/>
      <c r="J13" s="38" t="str">
        <f aca="false">IF('1.LIST'!AV13=1,"",'1.LIST'!K13)</f>
        <v/>
      </c>
      <c r="K13" s="39" t="str">
        <f aca="false">IF('1.LIST'!AV13=1,"",'1.LIST'!M13)</f>
        <v/>
      </c>
      <c r="L13" s="42" t="str">
        <f aca="false">IF(AM13=1,"",VLOOKUP(A13,'B tým'!$A$1:$F$50,6,FALSE()))</f>
        <v/>
      </c>
      <c r="M13" s="43" t="str">
        <f aca="false">IF('1.LIST'!AW13=1,"",'1.LIST'!O13)</f>
        <v/>
      </c>
      <c r="O13" s="7" t="str">
        <f aca="false">IF('1.LIST'!AW13=1,"",'1.LIST'!Q13)</f>
        <v/>
      </c>
      <c r="P13" s="44" t="str">
        <f aca="false">IF('1.LIST'!AW13=1,"",'1.LIST'!S13)</f>
        <v/>
      </c>
      <c r="Q13" s="45" t="str">
        <f aca="false">IF(AM13=1,"",VLOOKUP(A13,Dorost!$A$1:$F$50,6,FALSE()))</f>
        <v/>
      </c>
      <c r="R13" s="43" t="str">
        <f aca="false">IF('1.LIST'!AX13=1,"",'1.LIST'!U13)</f>
        <v/>
      </c>
      <c r="T13" s="7" t="str">
        <f aca="false">IF('1.LIST'!AX13=1,"",'1.LIST'!W13)</f>
        <v/>
      </c>
      <c r="U13" s="44" t="str">
        <f aca="false">IF('1.LIST'!AX13=1,"",'1.LIST'!Y13)</f>
        <v/>
      </c>
      <c r="V13" s="45" t="str">
        <f aca="false">IF(AM13=1,"",VLOOKUP(A13,'Starší žáci'!$A$1:$F$51,6,FALSE()))</f>
        <v/>
      </c>
      <c r="W13" s="43" t="str">
        <f aca="false">IF('1.LIST'!AY13=1,"",'1.LIST'!AA13)</f>
        <v/>
      </c>
      <c r="Y13" s="7" t="str">
        <f aca="false">IF('1.LIST'!AY13=1,"",'1.LIST'!AC13)</f>
        <v/>
      </c>
      <c r="Z13" s="44" t="str">
        <f aca="false">IF('1.LIST'!AY13=1,"",'1.LIST'!AE13)</f>
        <v/>
      </c>
      <c r="AA13" s="45" t="str">
        <f aca="false">IF(AM13=1,"",VLOOKUP(A13,'Mladší žáci'!$A$1:$F$49,6,FALSE()))</f>
        <v/>
      </c>
      <c r="AB13" s="43" t="str">
        <f aca="false">IF('1.LIST'!AZ13=1,"",'1.LIST'!AG13)</f>
        <v/>
      </c>
      <c r="AD13" s="7" t="str">
        <f aca="false">IF('1.LIST'!AZ13=1,"",'1.LIST'!AI13)</f>
        <v/>
      </c>
      <c r="AE13" s="44" t="str">
        <f aca="false">IF('1.LIST'!AZ13=1,"",'1.LIST'!AK13)</f>
        <v/>
      </c>
      <c r="AF13" s="45" t="str">
        <f aca="false">IF(AM13=1,"",VLOOKUP(A13,'Starší přípravka'!$A$1:$F$53,6,FALSE()))</f>
        <v/>
      </c>
      <c r="AG13" s="43" t="str">
        <f aca="false">IF('1.LIST'!BA13=1,"",'1.LIST'!AM13)</f>
        <v/>
      </c>
      <c r="AI13" s="7" t="str">
        <f aca="false">IF('1.LIST'!BA13=1,"",'1.LIST'!AO13)</f>
        <v/>
      </c>
      <c r="AJ13" s="44" t="str">
        <f aca="false">IF('1.LIST'!BA13=1,"",'1.LIST'!AQ13)</f>
        <v/>
      </c>
      <c r="AK13" s="46" t="str">
        <f aca="false">IF(AM13=1,"",VLOOKUP(A13,'Mladší přípravka'!$A$1:$F$48,6,FALSE()))</f>
        <v/>
      </c>
      <c r="AL13" s="35"/>
      <c r="AM13" s="11" t="n">
        <f aca="false">'1.LIST'!AT11</f>
        <v>1</v>
      </c>
    </row>
    <row r="14" customFormat="false" ht="12.6" hidden="true" customHeight="true" outlineLevel="0" collapsed="false">
      <c r="A14" s="36" t="n">
        <v>39640</v>
      </c>
      <c r="B14" s="48" t="s">
        <v>5</v>
      </c>
      <c r="C14" s="37" t="str">
        <f aca="false">IF('1.LIST'!AU14=1,"",'1.LIST'!C14)</f>
        <v/>
      </c>
      <c r="D14" s="38"/>
      <c r="E14" s="38" t="str">
        <f aca="false">IF('1.LIST'!AU14=1,"",'1.LIST'!E14)</f>
        <v/>
      </c>
      <c r="F14" s="39" t="str">
        <f aca="false">IF('1.LIST'!AU14=1,"",'1.LIST'!G14)</f>
        <v/>
      </c>
      <c r="G14" s="40" t="str">
        <f aca="false">IF(AM14=1,"",VLOOKUP(A14,'A tým'!$A$1:$F$51,6,FALSE()))</f>
        <v/>
      </c>
      <c r="H14" s="41" t="str">
        <f aca="false">IF('1.LIST'!AV14=1,"",'1.LIST'!I14)</f>
        <v/>
      </c>
      <c r="I14" s="38"/>
      <c r="J14" s="38" t="str">
        <f aca="false">IF('1.LIST'!AV14=1,"",'1.LIST'!K14)</f>
        <v/>
      </c>
      <c r="K14" s="39" t="str">
        <f aca="false">IF('1.LIST'!AV14=1,"",'1.LIST'!M14)</f>
        <v/>
      </c>
      <c r="L14" s="42" t="str">
        <f aca="false">IF(AM14=1,"",VLOOKUP(A14,'B tým'!$A$1:$F$50,6,FALSE()))</f>
        <v/>
      </c>
      <c r="M14" s="43" t="str">
        <f aca="false">IF('1.LIST'!AW14=1,"",'1.LIST'!O14)</f>
        <v/>
      </c>
      <c r="O14" s="7" t="str">
        <f aca="false">IF('1.LIST'!AW14=1,"",'1.LIST'!Q14)</f>
        <v/>
      </c>
      <c r="P14" s="44" t="str">
        <f aca="false">IF('1.LIST'!AW14=1,"",'1.LIST'!S14)</f>
        <v/>
      </c>
      <c r="Q14" s="45" t="str">
        <f aca="false">IF(AM14=1,"",VLOOKUP(A14,Dorost!$A$1:$F$50,6,FALSE()))</f>
        <v/>
      </c>
      <c r="R14" s="43" t="str">
        <f aca="false">IF('1.LIST'!AX14=1,"",'1.LIST'!U14)</f>
        <v/>
      </c>
      <c r="T14" s="7" t="str">
        <f aca="false">IF('1.LIST'!AX14=1,"",'1.LIST'!W14)</f>
        <v/>
      </c>
      <c r="U14" s="44" t="str">
        <f aca="false">IF('1.LIST'!AX14=1,"",'1.LIST'!Y14)</f>
        <v/>
      </c>
      <c r="V14" s="45" t="str">
        <f aca="false">IF(AM14=1,"",VLOOKUP(A14,'Starší žáci'!$A$1:$F$51,6,FALSE()))</f>
        <v/>
      </c>
      <c r="W14" s="43" t="str">
        <f aca="false">IF('1.LIST'!AY14=1,"",'1.LIST'!AA14)</f>
        <v/>
      </c>
      <c r="Y14" s="7" t="str">
        <f aca="false">IF('1.LIST'!AY14=1,"",'1.LIST'!AC14)</f>
        <v/>
      </c>
      <c r="Z14" s="44" t="str">
        <f aca="false">IF('1.LIST'!AY14=1,"",'1.LIST'!AE14)</f>
        <v/>
      </c>
      <c r="AA14" s="45" t="str">
        <f aca="false">IF(AM14=1,"",VLOOKUP(A14,'Mladší žáci'!$A$1:$F$49,6,FALSE()))</f>
        <v/>
      </c>
      <c r="AB14" s="43" t="str">
        <f aca="false">IF('1.LIST'!AZ14=1,"",'1.LIST'!AG14)</f>
        <v/>
      </c>
      <c r="AD14" s="7" t="str">
        <f aca="false">IF('1.LIST'!AZ14=1,"",'1.LIST'!AI14)</f>
        <v/>
      </c>
      <c r="AE14" s="44" t="str">
        <f aca="false">IF('1.LIST'!AZ14=1,"",'1.LIST'!AK14)</f>
        <v/>
      </c>
      <c r="AF14" s="45" t="str">
        <f aca="false">IF(AM14=1,"",VLOOKUP(A14,'Starší přípravka'!$A$1:$F$53,6,FALSE()))</f>
        <v/>
      </c>
      <c r="AG14" s="43" t="str">
        <f aca="false">IF('1.LIST'!BA14=1,"",'1.LIST'!AM14)</f>
        <v/>
      </c>
      <c r="AI14" s="7" t="str">
        <f aca="false">IF('1.LIST'!BA14=1,"",'1.LIST'!AO14)</f>
        <v/>
      </c>
      <c r="AJ14" s="44" t="str">
        <f aca="false">IF('1.LIST'!BA14=1,"",'1.LIST'!AQ14)</f>
        <v/>
      </c>
      <c r="AK14" s="46" t="str">
        <f aca="false">IF(AM14=1,"",VLOOKUP(A14,'Mladší přípravka'!$A$1:$F$48,6,FALSE()))</f>
        <v/>
      </c>
      <c r="AL14" s="35"/>
      <c r="AM14" s="11" t="n">
        <f aca="false">'1.LIST'!AT12</f>
        <v>1</v>
      </c>
    </row>
    <row r="15" customFormat="false" ht="12.6" hidden="true" customHeight="true" outlineLevel="0" collapsed="false">
      <c r="A15" s="36" t="n">
        <v>39641</v>
      </c>
      <c r="B15" s="48" t="s">
        <v>6</v>
      </c>
      <c r="C15" s="37" t="str">
        <f aca="false">IF('1.LIST'!AU15=1,"",'1.LIST'!C15)</f>
        <v/>
      </c>
      <c r="D15" s="38"/>
      <c r="E15" s="38" t="str">
        <f aca="false">IF('1.LIST'!AU15=1,"",'1.LIST'!E15)</f>
        <v/>
      </c>
      <c r="F15" s="39" t="str">
        <f aca="false">IF('1.LIST'!AU15=1,"",'1.LIST'!G15)</f>
        <v/>
      </c>
      <c r="G15" s="40" t="str">
        <f aca="false">IF(AM15=1,"",VLOOKUP(A15,'A tým'!$A$1:$F$51,6,FALSE()))</f>
        <v/>
      </c>
      <c r="H15" s="41" t="str">
        <f aca="false">IF('1.LIST'!AV15=1,"",'1.LIST'!I15)</f>
        <v/>
      </c>
      <c r="I15" s="38"/>
      <c r="J15" s="38" t="str">
        <f aca="false">IF('1.LIST'!AV15=1,"",'1.LIST'!K15)</f>
        <v/>
      </c>
      <c r="K15" s="39" t="str">
        <f aca="false">IF('1.LIST'!AV15=1,"",'1.LIST'!M15)</f>
        <v/>
      </c>
      <c r="L15" s="42" t="str">
        <f aca="false">IF(AM15=1,"",VLOOKUP(A15,'B tým'!$A$1:$F$50,6,FALSE()))</f>
        <v/>
      </c>
      <c r="M15" s="43" t="str">
        <f aca="false">IF('1.LIST'!AW15=1,"",'1.LIST'!O15)</f>
        <v/>
      </c>
      <c r="O15" s="7" t="str">
        <f aca="false">IF('1.LIST'!AW15=1,"",'1.LIST'!Q15)</f>
        <v/>
      </c>
      <c r="P15" s="44" t="str">
        <f aca="false">IF('1.LIST'!AW15=1,"",'1.LIST'!S15)</f>
        <v/>
      </c>
      <c r="Q15" s="45" t="str">
        <f aca="false">IF(AM15=1,"",VLOOKUP(A15,Dorost!$A$1:$F$50,6,FALSE()))</f>
        <v/>
      </c>
      <c r="R15" s="43" t="str">
        <f aca="false">IF('1.LIST'!AX15=1,"",'1.LIST'!U15)</f>
        <v/>
      </c>
      <c r="T15" s="7" t="str">
        <f aca="false">IF('1.LIST'!AX15=1,"",'1.LIST'!W15)</f>
        <v/>
      </c>
      <c r="U15" s="44" t="str">
        <f aca="false">IF('1.LIST'!AX15=1,"",'1.LIST'!Y15)</f>
        <v/>
      </c>
      <c r="V15" s="45" t="str">
        <f aca="false">IF(AM15=1,"",VLOOKUP(A15,'Starší žáci'!$A$1:$F$51,6,FALSE()))</f>
        <v/>
      </c>
      <c r="W15" s="43" t="str">
        <f aca="false">IF('1.LIST'!AY15=1,"",'1.LIST'!AA15)</f>
        <v/>
      </c>
      <c r="Y15" s="7" t="str">
        <f aca="false">IF('1.LIST'!AY15=1,"",'1.LIST'!AC15)</f>
        <v/>
      </c>
      <c r="Z15" s="44" t="str">
        <f aca="false">IF('1.LIST'!AY15=1,"",'1.LIST'!AE15)</f>
        <v/>
      </c>
      <c r="AA15" s="45" t="str">
        <f aca="false">IF(AM15=1,"",VLOOKUP(A15,'Mladší žáci'!$A$1:$F$49,6,FALSE()))</f>
        <v/>
      </c>
      <c r="AB15" s="43" t="str">
        <f aca="false">IF('1.LIST'!AZ15=1,"",'1.LIST'!AG15)</f>
        <v/>
      </c>
      <c r="AD15" s="7" t="str">
        <f aca="false">IF('1.LIST'!AZ15=1,"",'1.LIST'!AI15)</f>
        <v/>
      </c>
      <c r="AE15" s="44" t="str">
        <f aca="false">IF('1.LIST'!AZ15=1,"",'1.LIST'!AK15)</f>
        <v/>
      </c>
      <c r="AF15" s="45" t="str">
        <f aca="false">IF(AM15=1,"",VLOOKUP(A15,'Starší přípravka'!$A$1:$F$53,6,FALSE()))</f>
        <v/>
      </c>
      <c r="AG15" s="43" t="str">
        <f aca="false">IF('1.LIST'!BA15=1,"",'1.LIST'!AM15)</f>
        <v/>
      </c>
      <c r="AI15" s="7" t="str">
        <f aca="false">IF('1.LIST'!BA15=1,"",'1.LIST'!AO15)</f>
        <v/>
      </c>
      <c r="AJ15" s="44" t="str">
        <f aca="false">IF('1.LIST'!BA15=1,"",'1.LIST'!AQ15)</f>
        <v/>
      </c>
      <c r="AK15" s="46" t="str">
        <f aca="false">IF(AM15=1,"",VLOOKUP(A15,'Mladší přípravka'!$A$1:$F$48,6,FALSE()))</f>
        <v/>
      </c>
      <c r="AL15" s="35"/>
      <c r="AM15" s="11" t="n">
        <f aca="false">'1.LIST'!AT13</f>
        <v>1</v>
      </c>
    </row>
    <row r="16" customFormat="false" ht="12.6" hidden="true" customHeight="true" outlineLevel="0" collapsed="false">
      <c r="A16" s="49" t="n">
        <v>39642</v>
      </c>
      <c r="B16" s="50" t="s">
        <v>7</v>
      </c>
      <c r="C16" s="51" t="str">
        <f aca="false">IF('1.LIST'!AU16=1,"",'1.LIST'!C16)</f>
        <v/>
      </c>
      <c r="D16" s="52"/>
      <c r="E16" s="52" t="str">
        <f aca="false">IF('1.LIST'!AU16=1,"",'1.LIST'!E16)</f>
        <v/>
      </c>
      <c r="F16" s="53" t="str">
        <f aca="false">IF('1.LIST'!AU16=1,"",'1.LIST'!G16)</f>
        <v/>
      </c>
      <c r="G16" s="54" t="str">
        <f aca="false">IF(AM16=1,"",VLOOKUP(A16,'A tým'!$A$1:$F$51,6,FALSE()))</f>
        <v/>
      </c>
      <c r="H16" s="55" t="str">
        <f aca="false">IF('1.LIST'!AV16=1,"",'1.LIST'!I16)</f>
        <v/>
      </c>
      <c r="I16" s="52"/>
      <c r="J16" s="52" t="str">
        <f aca="false">IF('1.LIST'!AV16=1,"",'1.LIST'!K16)</f>
        <v/>
      </c>
      <c r="K16" s="53" t="str">
        <f aca="false">IF('1.LIST'!AV16=1,"",'1.LIST'!M16)</f>
        <v/>
      </c>
      <c r="L16" s="56" t="str">
        <f aca="false">IF(AM16=1,"",VLOOKUP(A16,'B tým'!$A$1:$F$50,6,FALSE()))</f>
        <v/>
      </c>
      <c r="M16" s="57" t="str">
        <f aca="false">IF('1.LIST'!AW16=1,"",'1.LIST'!O16)</f>
        <v/>
      </c>
      <c r="N16" s="58"/>
      <c r="O16" s="58" t="str">
        <f aca="false">IF('1.LIST'!AW16=1,"",'1.LIST'!Q16)</f>
        <v/>
      </c>
      <c r="P16" s="59" t="str">
        <f aca="false">IF('1.LIST'!AW16=1,"",'1.LIST'!S16)</f>
        <v/>
      </c>
      <c r="Q16" s="60" t="str">
        <f aca="false">IF(AM16=1,"",VLOOKUP(A16,Dorost!$A$1:$F$50,6,FALSE()))</f>
        <v/>
      </c>
      <c r="R16" s="57" t="str">
        <f aca="false">IF('1.LIST'!AX16=1,"",'1.LIST'!U16)</f>
        <v/>
      </c>
      <c r="S16" s="58"/>
      <c r="T16" s="58" t="str">
        <f aca="false">IF('1.LIST'!AX16=1,"",'1.LIST'!W16)</f>
        <v/>
      </c>
      <c r="U16" s="59" t="str">
        <f aca="false">IF('1.LIST'!AX16=1,"",'1.LIST'!Y16)</f>
        <v/>
      </c>
      <c r="V16" s="60" t="str">
        <f aca="false">IF(AM16=1,"",VLOOKUP(A16,'Starší žáci'!$A$1:$F$51,6,FALSE()))</f>
        <v/>
      </c>
      <c r="W16" s="57" t="str">
        <f aca="false">IF('1.LIST'!AY16=1,"",'1.LIST'!AA16)</f>
        <v/>
      </c>
      <c r="X16" s="58"/>
      <c r="Y16" s="58" t="str">
        <f aca="false">IF('1.LIST'!AY16=1,"",'1.LIST'!AC16)</f>
        <v/>
      </c>
      <c r="Z16" s="59" t="str">
        <f aca="false">IF('1.LIST'!AY16=1,"",'1.LIST'!AE16)</f>
        <v/>
      </c>
      <c r="AA16" s="60" t="str">
        <f aca="false">IF(AM16=1,"",VLOOKUP(A16,'Mladší žáci'!$A$1:$F$49,6,FALSE()))</f>
        <v/>
      </c>
      <c r="AB16" s="57" t="str">
        <f aca="false">IF('1.LIST'!AZ16=1,"",'1.LIST'!AG16)</f>
        <v/>
      </c>
      <c r="AC16" s="58"/>
      <c r="AD16" s="58" t="str">
        <f aca="false">IF('1.LIST'!AZ16=1,"",'1.LIST'!AI16)</f>
        <v/>
      </c>
      <c r="AE16" s="59" t="str">
        <f aca="false">IF('1.LIST'!AZ16=1,"",'1.LIST'!AK16)</f>
        <v/>
      </c>
      <c r="AF16" s="60" t="str">
        <f aca="false">IF(AM16=1,"",VLOOKUP(A16,'Starší přípravka'!$A$1:$F$53,6,FALSE()))</f>
        <v/>
      </c>
      <c r="AG16" s="57" t="str">
        <f aca="false">IF('1.LIST'!BA16=1,"",'1.LIST'!AM16)</f>
        <v/>
      </c>
      <c r="AH16" s="58"/>
      <c r="AI16" s="58" t="str">
        <f aca="false">IF('1.LIST'!BA16=1,"",'1.LIST'!AO16)</f>
        <v/>
      </c>
      <c r="AJ16" s="59" t="str">
        <f aca="false">IF('1.LIST'!BA16=1,"",'1.LIST'!AQ16)</f>
        <v/>
      </c>
      <c r="AK16" s="61" t="str">
        <f aca="false">IF(AM16=1,"",VLOOKUP(A16,'Mladší přípravka'!$A$1:$F$48,6,FALSE()))</f>
        <v/>
      </c>
      <c r="AL16" s="35"/>
      <c r="AM16" s="11" t="n">
        <f aca="false">'1.LIST'!AT14</f>
        <v>1</v>
      </c>
    </row>
    <row r="17" customFormat="false" ht="12.6" hidden="true" customHeight="true" outlineLevel="0" collapsed="false">
      <c r="A17" s="36" t="n">
        <v>39643</v>
      </c>
      <c r="B17" s="48" t="s">
        <v>8</v>
      </c>
      <c r="C17" s="37" t="str">
        <f aca="false">IF('1.LIST'!AU17=1,"",'1.LIST'!C17)</f>
        <v/>
      </c>
      <c r="D17" s="38"/>
      <c r="E17" s="38" t="str">
        <f aca="false">IF('1.LIST'!AU17=1,"",'1.LIST'!E17)</f>
        <v/>
      </c>
      <c r="F17" s="39" t="str">
        <f aca="false">IF('1.LIST'!AU17=1,"",'1.LIST'!G17)</f>
        <v/>
      </c>
      <c r="G17" s="40" t="str">
        <f aca="false">IF(AM17=1,"",VLOOKUP(A17,'A tým'!$A$1:$F$51,6,FALSE()))</f>
        <v/>
      </c>
      <c r="H17" s="41" t="str">
        <f aca="false">IF('1.LIST'!AV17=1,"",'1.LIST'!I17)</f>
        <v/>
      </c>
      <c r="I17" s="38"/>
      <c r="J17" s="38" t="str">
        <f aca="false">IF('1.LIST'!AV17=1,"",'1.LIST'!K17)</f>
        <v/>
      </c>
      <c r="K17" s="39" t="str">
        <f aca="false">IF('1.LIST'!AV17=1,"",'1.LIST'!M17)</f>
        <v/>
      </c>
      <c r="L17" s="42" t="str">
        <f aca="false">IF(AM17=1,"",VLOOKUP(A17,'B tým'!$A$1:$F$50,6,FALSE()))</f>
        <v/>
      </c>
      <c r="M17" s="43" t="str">
        <f aca="false">IF('1.LIST'!AW17=1,"",'1.LIST'!O17)</f>
        <v/>
      </c>
      <c r="O17" s="7" t="str">
        <f aca="false">IF('1.LIST'!AW17=1,"",'1.LIST'!Q17)</f>
        <v/>
      </c>
      <c r="P17" s="44" t="str">
        <f aca="false">IF('1.LIST'!AW17=1,"",'1.LIST'!S17)</f>
        <v/>
      </c>
      <c r="Q17" s="45" t="str">
        <f aca="false">IF(AM17=1,"",VLOOKUP(A17,Dorost!$A$1:$F$50,6,FALSE()))</f>
        <v/>
      </c>
      <c r="R17" s="43" t="str">
        <f aca="false">IF('1.LIST'!AX17=1,"",'1.LIST'!U17)</f>
        <v/>
      </c>
      <c r="T17" s="7" t="str">
        <f aca="false">IF('1.LIST'!AX17=1,"",'1.LIST'!W17)</f>
        <v/>
      </c>
      <c r="U17" s="44" t="str">
        <f aca="false">IF('1.LIST'!AX17=1,"",'1.LIST'!Y17)</f>
        <v/>
      </c>
      <c r="V17" s="45" t="str">
        <f aca="false">IF(AM17=1,"",VLOOKUP(A17,'Starší žáci'!$A$1:$F$51,6,FALSE()))</f>
        <v/>
      </c>
      <c r="W17" s="43" t="str">
        <f aca="false">IF('1.LIST'!AY17=1,"",'1.LIST'!AA17)</f>
        <v/>
      </c>
      <c r="Y17" s="7" t="str">
        <f aca="false">IF('1.LIST'!AY17=1,"",'1.LIST'!AC17)</f>
        <v/>
      </c>
      <c r="Z17" s="44" t="str">
        <f aca="false">IF('1.LIST'!AY17=1,"",'1.LIST'!AE17)</f>
        <v/>
      </c>
      <c r="AA17" s="45" t="str">
        <f aca="false">IF(AM17=1,"",VLOOKUP(A17,'Mladší žáci'!$A$1:$F$49,6,FALSE()))</f>
        <v/>
      </c>
      <c r="AB17" s="43" t="str">
        <f aca="false">IF('1.LIST'!AZ17=1,"",'1.LIST'!AG17)</f>
        <v/>
      </c>
      <c r="AD17" s="7" t="str">
        <f aca="false">IF('1.LIST'!AZ17=1,"",'1.LIST'!AI17)</f>
        <v/>
      </c>
      <c r="AE17" s="44" t="str">
        <f aca="false">IF('1.LIST'!AZ17=1,"",'1.LIST'!AK17)</f>
        <v/>
      </c>
      <c r="AF17" s="45" t="str">
        <f aca="false">IF(AM17=1,"",VLOOKUP(A17,'Starší přípravka'!$A$1:$F$53,6,FALSE()))</f>
        <v/>
      </c>
      <c r="AG17" s="43" t="str">
        <f aca="false">IF('1.LIST'!BA17=1,"",'1.LIST'!AM17)</f>
        <v/>
      </c>
      <c r="AI17" s="7" t="str">
        <f aca="false">IF('1.LIST'!BA17=1,"",'1.LIST'!AO17)</f>
        <v/>
      </c>
      <c r="AJ17" s="44" t="str">
        <f aca="false">IF('1.LIST'!BA17=1,"",'1.LIST'!AQ17)</f>
        <v/>
      </c>
      <c r="AK17" s="34" t="str">
        <f aca="false">IF(AM17=1,"",VLOOKUP(A17,'Mladší přípravka'!$A$1:$F$48,6,FALSE()))</f>
        <v/>
      </c>
      <c r="AL17" s="35"/>
      <c r="AM17" s="11" t="n">
        <f aca="false">'1.LIST'!AT15</f>
        <v>1</v>
      </c>
    </row>
    <row r="18" customFormat="false" ht="12.6" hidden="true" customHeight="true" outlineLevel="0" collapsed="false">
      <c r="A18" s="36" t="n">
        <v>39644</v>
      </c>
      <c r="B18" s="48" t="s">
        <v>2</v>
      </c>
      <c r="C18" s="37" t="str">
        <f aca="false">IF('1.LIST'!AU18=1,"",'1.LIST'!C18)</f>
        <v/>
      </c>
      <c r="D18" s="38"/>
      <c r="E18" s="38" t="str">
        <f aca="false">IF('1.LIST'!AU18=1,"",'1.LIST'!E18)</f>
        <v/>
      </c>
      <c r="F18" s="39" t="str">
        <f aca="false">IF('1.LIST'!AU18=1,"",'1.LIST'!G18)</f>
        <v/>
      </c>
      <c r="G18" s="40" t="str">
        <f aca="false">IF(AM18=1,"",VLOOKUP(A18,'A tým'!$A$1:$F$51,6,FALSE()))</f>
        <v/>
      </c>
      <c r="H18" s="41" t="str">
        <f aca="false">IF('1.LIST'!AV18=1,"",'1.LIST'!I18)</f>
        <v/>
      </c>
      <c r="I18" s="38"/>
      <c r="J18" s="38" t="str">
        <f aca="false">IF('1.LIST'!AV18=1,"",'1.LIST'!K18)</f>
        <v/>
      </c>
      <c r="K18" s="39" t="str">
        <f aca="false">IF('1.LIST'!AV18=1,"",'1.LIST'!M18)</f>
        <v/>
      </c>
      <c r="L18" s="42" t="str">
        <f aca="false">IF(AM18=1,"",VLOOKUP(A18,'B tým'!$A$1:$F$50,6,FALSE()))</f>
        <v/>
      </c>
      <c r="M18" s="43" t="str">
        <f aca="false">IF('1.LIST'!AW18=1,"",'1.LIST'!O18)</f>
        <v/>
      </c>
      <c r="O18" s="7" t="str">
        <f aca="false">IF('1.LIST'!AW18=1,"",'1.LIST'!Q18)</f>
        <v/>
      </c>
      <c r="P18" s="44" t="str">
        <f aca="false">IF('1.LIST'!AW18=1,"",'1.LIST'!S18)</f>
        <v/>
      </c>
      <c r="Q18" s="45" t="str">
        <f aca="false">IF(AM18=1,"",VLOOKUP(A18,Dorost!$A$1:$F$50,6,FALSE()))</f>
        <v/>
      </c>
      <c r="R18" s="43" t="str">
        <f aca="false">IF('1.LIST'!AX18=1,"",'1.LIST'!U18)</f>
        <v/>
      </c>
      <c r="T18" s="7" t="str">
        <f aca="false">IF('1.LIST'!AX18=1,"",'1.LIST'!W18)</f>
        <v/>
      </c>
      <c r="U18" s="44" t="str">
        <f aca="false">IF('1.LIST'!AX18=1,"",'1.LIST'!Y18)</f>
        <v/>
      </c>
      <c r="V18" s="45" t="str">
        <f aca="false">IF(AM18=1,"",VLOOKUP(A18,'Starší žáci'!$A$1:$F$51,6,FALSE()))</f>
        <v/>
      </c>
      <c r="W18" s="43" t="str">
        <f aca="false">IF('1.LIST'!AY18=1,"",'1.LIST'!AA18)</f>
        <v/>
      </c>
      <c r="Y18" s="7" t="str">
        <f aca="false">IF('1.LIST'!AY18=1,"",'1.LIST'!AC18)</f>
        <v/>
      </c>
      <c r="Z18" s="44" t="str">
        <f aca="false">IF('1.LIST'!AY18=1,"",'1.LIST'!AE18)</f>
        <v/>
      </c>
      <c r="AA18" s="45" t="str">
        <f aca="false">IF(AM18=1,"",VLOOKUP(A18,'Mladší žáci'!$A$1:$F$49,6,FALSE()))</f>
        <v/>
      </c>
      <c r="AB18" s="43" t="str">
        <f aca="false">IF('1.LIST'!AZ18=1,"",'1.LIST'!AG18)</f>
        <v/>
      </c>
      <c r="AD18" s="7" t="str">
        <f aca="false">IF('1.LIST'!AZ18=1,"",'1.LIST'!AI18)</f>
        <v/>
      </c>
      <c r="AE18" s="44" t="str">
        <f aca="false">IF('1.LIST'!AZ18=1,"",'1.LIST'!AK18)</f>
        <v/>
      </c>
      <c r="AF18" s="45" t="str">
        <f aca="false">IF(AM18=1,"",VLOOKUP(A18,'Starší přípravka'!$A$1:$F$53,6,FALSE()))</f>
        <v/>
      </c>
      <c r="AG18" s="43" t="str">
        <f aca="false">IF('1.LIST'!BA18=1,"",'1.LIST'!AM18)</f>
        <v/>
      </c>
      <c r="AI18" s="7" t="str">
        <f aca="false">IF('1.LIST'!BA18=1,"",'1.LIST'!AO18)</f>
        <v/>
      </c>
      <c r="AJ18" s="44" t="str">
        <f aca="false">IF('1.LIST'!BA18=1,"",'1.LIST'!AQ18)</f>
        <v/>
      </c>
      <c r="AK18" s="46" t="str">
        <f aca="false">IF(AM18=1,"",VLOOKUP(A18,'Mladší přípravka'!$A$1:$F$48,6,FALSE()))</f>
        <v/>
      </c>
      <c r="AL18" s="35"/>
      <c r="AM18" s="11" t="n">
        <f aca="false">'1.LIST'!AT16</f>
        <v>1</v>
      </c>
    </row>
    <row r="19" customFormat="false" ht="12.6" hidden="true" customHeight="true" outlineLevel="0" collapsed="false">
      <c r="A19" s="36" t="n">
        <v>39645</v>
      </c>
      <c r="B19" s="48" t="s">
        <v>3</v>
      </c>
      <c r="C19" s="37" t="str">
        <f aca="false">IF('1.LIST'!AU19=1,"",'1.LIST'!C19)</f>
        <v/>
      </c>
      <c r="D19" s="38"/>
      <c r="E19" s="38" t="str">
        <f aca="false">IF('1.LIST'!AU19=1,"",'1.LIST'!E19)</f>
        <v/>
      </c>
      <c r="F19" s="39" t="str">
        <f aca="false">IF('1.LIST'!AU19=1,"",'1.LIST'!G19)</f>
        <v/>
      </c>
      <c r="G19" s="40" t="str">
        <f aca="false">IF(AM19=1,"",VLOOKUP(A19,'A tým'!$A$1:$F$51,6,FALSE()))</f>
        <v/>
      </c>
      <c r="H19" s="41" t="str">
        <f aca="false">IF('1.LIST'!AV19=1,"",'1.LIST'!I19)</f>
        <v/>
      </c>
      <c r="I19" s="38"/>
      <c r="J19" s="38" t="str">
        <f aca="false">IF('1.LIST'!AV19=1,"",'1.LIST'!K19)</f>
        <v/>
      </c>
      <c r="K19" s="39" t="str">
        <f aca="false">IF('1.LIST'!AV19=1,"",'1.LIST'!M19)</f>
        <v/>
      </c>
      <c r="L19" s="42" t="str">
        <f aca="false">IF(AM19=1,"",VLOOKUP(A19,'B tým'!$A$1:$F$50,6,FALSE()))</f>
        <v/>
      </c>
      <c r="M19" s="43" t="str">
        <f aca="false">IF('1.LIST'!AW19=1,"",'1.LIST'!O19)</f>
        <v/>
      </c>
      <c r="O19" s="7" t="str">
        <f aca="false">IF('1.LIST'!AW19=1,"",'1.LIST'!Q19)</f>
        <v/>
      </c>
      <c r="P19" s="44" t="str">
        <f aca="false">IF('1.LIST'!AW19=1,"",'1.LIST'!S19)</f>
        <v/>
      </c>
      <c r="Q19" s="45" t="str">
        <f aca="false">IF(AM19=1,"",VLOOKUP(A19,Dorost!$A$1:$F$50,6,FALSE()))</f>
        <v/>
      </c>
      <c r="R19" s="43" t="str">
        <f aca="false">IF('1.LIST'!AX19=1,"",'1.LIST'!U19)</f>
        <v/>
      </c>
      <c r="T19" s="7" t="str">
        <f aca="false">IF('1.LIST'!AX19=1,"",'1.LIST'!W19)</f>
        <v/>
      </c>
      <c r="U19" s="44" t="str">
        <f aca="false">IF('1.LIST'!AX19=1,"",'1.LIST'!Y19)</f>
        <v/>
      </c>
      <c r="V19" s="45" t="str">
        <f aca="false">IF(AM19=1,"",VLOOKUP(A19,'Starší žáci'!$A$1:$F$51,6,FALSE()))</f>
        <v/>
      </c>
      <c r="W19" s="43" t="str">
        <f aca="false">IF('1.LIST'!AY19=1,"",'1.LIST'!AA19)</f>
        <v/>
      </c>
      <c r="Y19" s="7" t="str">
        <f aca="false">IF('1.LIST'!AY19=1,"",'1.LIST'!AC19)</f>
        <v/>
      </c>
      <c r="Z19" s="44" t="str">
        <f aca="false">IF('1.LIST'!AY19=1,"",'1.LIST'!AE19)</f>
        <v/>
      </c>
      <c r="AA19" s="45" t="str">
        <f aca="false">IF(AM19=1,"",VLOOKUP(A19,'Mladší žáci'!$A$1:$F$49,6,FALSE()))</f>
        <v/>
      </c>
      <c r="AB19" s="43" t="str">
        <f aca="false">IF('1.LIST'!AZ19=1,"",'1.LIST'!AG19)</f>
        <v/>
      </c>
      <c r="AD19" s="7" t="str">
        <f aca="false">IF('1.LIST'!AZ19=1,"",'1.LIST'!AI19)</f>
        <v/>
      </c>
      <c r="AE19" s="44" t="str">
        <f aca="false">IF('1.LIST'!AZ19=1,"",'1.LIST'!AK19)</f>
        <v/>
      </c>
      <c r="AF19" s="45" t="str">
        <f aca="false">IF(AM19=1,"",VLOOKUP(A19,'Starší přípravka'!$A$1:$F$53,6,FALSE()))</f>
        <v/>
      </c>
      <c r="AG19" s="43" t="str">
        <f aca="false">IF('1.LIST'!BA19=1,"",'1.LIST'!AM19)</f>
        <v/>
      </c>
      <c r="AI19" s="7" t="str">
        <f aca="false">IF('1.LIST'!BA19=1,"",'1.LIST'!AO19)</f>
        <v/>
      </c>
      <c r="AJ19" s="44" t="str">
        <f aca="false">IF('1.LIST'!BA19=1,"",'1.LIST'!AQ19)</f>
        <v/>
      </c>
      <c r="AK19" s="46" t="str">
        <f aca="false">IF(AM19=1,"",VLOOKUP(A19,'Mladší přípravka'!$A$1:$F$48,6,FALSE()))</f>
        <v/>
      </c>
      <c r="AL19" s="35"/>
      <c r="AM19" s="11" t="n">
        <f aca="false">'1.LIST'!AT17</f>
        <v>1</v>
      </c>
    </row>
    <row r="20" customFormat="false" ht="12.6" hidden="true" customHeight="true" outlineLevel="0" collapsed="false">
      <c r="A20" s="36" t="n">
        <v>39646</v>
      </c>
      <c r="B20" s="48" t="s">
        <v>4</v>
      </c>
      <c r="C20" s="37" t="str">
        <f aca="false">IF('1.LIST'!AU20=1,"",'1.LIST'!C20)</f>
        <v/>
      </c>
      <c r="D20" s="38"/>
      <c r="E20" s="38" t="str">
        <f aca="false">IF('1.LIST'!AU20=1,"",'1.LIST'!E20)</f>
        <v/>
      </c>
      <c r="F20" s="39" t="str">
        <f aca="false">IF('1.LIST'!AU20=1,"",'1.LIST'!G20)</f>
        <v/>
      </c>
      <c r="G20" s="40" t="str">
        <f aca="false">IF(AM20=1,"",VLOOKUP(A20,'A tým'!$A$1:$F$51,6,FALSE()))</f>
        <v/>
      </c>
      <c r="H20" s="41" t="str">
        <f aca="false">IF('1.LIST'!AV20=1,"",'1.LIST'!I20)</f>
        <v/>
      </c>
      <c r="I20" s="38"/>
      <c r="J20" s="38" t="str">
        <f aca="false">IF('1.LIST'!AV20=1,"",'1.LIST'!K20)</f>
        <v/>
      </c>
      <c r="K20" s="39" t="str">
        <f aca="false">IF('1.LIST'!AV20=1,"",'1.LIST'!M20)</f>
        <v/>
      </c>
      <c r="L20" s="42" t="str">
        <f aca="false">IF(AM20=1,"",VLOOKUP(A20,'B tým'!$A$1:$F$50,6,FALSE()))</f>
        <v/>
      </c>
      <c r="M20" s="43" t="str">
        <f aca="false">IF('1.LIST'!AW20=1,"",'1.LIST'!O20)</f>
        <v/>
      </c>
      <c r="O20" s="7" t="str">
        <f aca="false">IF('1.LIST'!AW20=1,"",'1.LIST'!Q20)</f>
        <v/>
      </c>
      <c r="P20" s="44" t="str">
        <f aca="false">IF('1.LIST'!AW20=1,"",'1.LIST'!S20)</f>
        <v/>
      </c>
      <c r="Q20" s="45" t="str">
        <f aca="false">IF(AM20=1,"",VLOOKUP(A20,Dorost!$A$1:$F$50,6,FALSE()))</f>
        <v/>
      </c>
      <c r="R20" s="43" t="str">
        <f aca="false">IF('1.LIST'!AX20=1,"",'1.LIST'!U20)</f>
        <v/>
      </c>
      <c r="T20" s="7" t="str">
        <f aca="false">IF('1.LIST'!AX20=1,"",'1.LIST'!W20)</f>
        <v/>
      </c>
      <c r="U20" s="44" t="str">
        <f aca="false">IF('1.LIST'!AX20=1,"",'1.LIST'!Y20)</f>
        <v/>
      </c>
      <c r="V20" s="45" t="str">
        <f aca="false">IF(AM20=1,"",VLOOKUP(A20,'Starší žáci'!$A$1:$F$51,6,FALSE()))</f>
        <v/>
      </c>
      <c r="W20" s="43" t="str">
        <f aca="false">IF('1.LIST'!AY20=1,"",'1.LIST'!AA20)</f>
        <v/>
      </c>
      <c r="Y20" s="7" t="str">
        <f aca="false">IF('1.LIST'!AY20=1,"",'1.LIST'!AC20)</f>
        <v/>
      </c>
      <c r="Z20" s="44" t="str">
        <f aca="false">IF('1.LIST'!AY20=1,"",'1.LIST'!AE20)</f>
        <v/>
      </c>
      <c r="AA20" s="45" t="str">
        <f aca="false">IF(AM20=1,"",VLOOKUP(A20,'Mladší žáci'!$A$1:$F$49,6,FALSE()))</f>
        <v/>
      </c>
      <c r="AB20" s="43" t="str">
        <f aca="false">IF('1.LIST'!AZ20=1,"",'1.LIST'!AG20)</f>
        <v/>
      </c>
      <c r="AD20" s="7" t="str">
        <f aca="false">IF('1.LIST'!AZ20=1,"",'1.LIST'!AI20)</f>
        <v/>
      </c>
      <c r="AE20" s="44" t="str">
        <f aca="false">IF('1.LIST'!AZ20=1,"",'1.LIST'!AK20)</f>
        <v/>
      </c>
      <c r="AF20" s="45" t="str">
        <f aca="false">IF(AM20=1,"",VLOOKUP(A20,'Starší přípravka'!$A$1:$F$53,6,FALSE()))</f>
        <v/>
      </c>
      <c r="AG20" s="43" t="str">
        <f aca="false">IF('1.LIST'!BA20=1,"",'1.LIST'!AM20)</f>
        <v/>
      </c>
      <c r="AI20" s="7" t="str">
        <f aca="false">IF('1.LIST'!BA20=1,"",'1.LIST'!AO20)</f>
        <v/>
      </c>
      <c r="AJ20" s="44" t="str">
        <f aca="false">IF('1.LIST'!BA20=1,"",'1.LIST'!AQ20)</f>
        <v/>
      </c>
      <c r="AK20" s="46" t="str">
        <f aca="false">IF(AM20=1,"",VLOOKUP(A20,'Mladší přípravka'!$A$1:$F$48,6,FALSE()))</f>
        <v/>
      </c>
      <c r="AL20" s="35"/>
      <c r="AM20" s="11" t="n">
        <f aca="false">'1.LIST'!AT18</f>
        <v>1</v>
      </c>
    </row>
    <row r="21" customFormat="false" ht="12.6" hidden="true" customHeight="true" outlineLevel="0" collapsed="false">
      <c r="A21" s="36" t="n">
        <v>39647</v>
      </c>
      <c r="B21" s="48" t="s">
        <v>5</v>
      </c>
      <c r="C21" s="37" t="str">
        <f aca="false">IF('1.LIST'!AU21=1,"",'1.LIST'!C21)</f>
        <v/>
      </c>
      <c r="D21" s="38"/>
      <c r="E21" s="38" t="str">
        <f aca="false">IF('1.LIST'!AU21=1,"",'1.LIST'!E21)</f>
        <v/>
      </c>
      <c r="F21" s="39" t="str">
        <f aca="false">IF('1.LIST'!AU21=1,"",'1.LIST'!G21)</f>
        <v/>
      </c>
      <c r="G21" s="40" t="str">
        <f aca="false">IF(AM21=1,"",VLOOKUP(A21,'A tým'!$A$1:$F$51,6,FALSE()))</f>
        <v/>
      </c>
      <c r="H21" s="41" t="str">
        <f aca="false">IF('1.LIST'!AV21=1,"",'1.LIST'!I21)</f>
        <v/>
      </c>
      <c r="I21" s="38"/>
      <c r="J21" s="38" t="str">
        <f aca="false">IF('1.LIST'!AV21=1,"",'1.LIST'!K21)</f>
        <v/>
      </c>
      <c r="K21" s="39" t="str">
        <f aca="false">IF('1.LIST'!AV21=1,"",'1.LIST'!M21)</f>
        <v/>
      </c>
      <c r="L21" s="42" t="str">
        <f aca="false">IF(AM21=1,"",VLOOKUP(A21,'B tým'!$A$1:$F$50,6,FALSE()))</f>
        <v/>
      </c>
      <c r="M21" s="43" t="str">
        <f aca="false">IF('1.LIST'!AW21=1,"",'1.LIST'!O21)</f>
        <v/>
      </c>
      <c r="O21" s="7" t="str">
        <f aca="false">IF('1.LIST'!AW21=1,"",'1.LIST'!Q21)</f>
        <v/>
      </c>
      <c r="P21" s="44" t="str">
        <f aca="false">IF('1.LIST'!AW21=1,"",'1.LIST'!S21)</f>
        <v/>
      </c>
      <c r="Q21" s="45" t="str">
        <f aca="false">IF(AM21=1,"",VLOOKUP(A21,Dorost!$A$1:$F$50,6,FALSE()))</f>
        <v/>
      </c>
      <c r="R21" s="43" t="str">
        <f aca="false">IF('1.LIST'!AX21=1,"",'1.LIST'!U21)</f>
        <v/>
      </c>
      <c r="T21" s="7" t="str">
        <f aca="false">IF('1.LIST'!AX21=1,"",'1.LIST'!W21)</f>
        <v/>
      </c>
      <c r="U21" s="44" t="str">
        <f aca="false">IF('1.LIST'!AX21=1,"",'1.LIST'!Y21)</f>
        <v/>
      </c>
      <c r="V21" s="45" t="str">
        <f aca="false">IF(AM21=1,"",VLOOKUP(A21,'Starší žáci'!$A$1:$F$51,6,FALSE()))</f>
        <v/>
      </c>
      <c r="W21" s="43" t="str">
        <f aca="false">IF('1.LIST'!AY21=1,"",'1.LIST'!AA21)</f>
        <v/>
      </c>
      <c r="Y21" s="7" t="str">
        <f aca="false">IF('1.LIST'!AY21=1,"",'1.LIST'!AC21)</f>
        <v/>
      </c>
      <c r="Z21" s="44" t="str">
        <f aca="false">IF('1.LIST'!AY21=1,"",'1.LIST'!AE21)</f>
        <v/>
      </c>
      <c r="AA21" s="45" t="str">
        <f aca="false">IF(AM21=1,"",VLOOKUP(A21,'Mladší žáci'!$A$1:$F$49,6,FALSE()))</f>
        <v/>
      </c>
      <c r="AB21" s="43" t="str">
        <f aca="false">IF('1.LIST'!AZ21=1,"",'1.LIST'!AG21)</f>
        <v/>
      </c>
      <c r="AD21" s="7" t="str">
        <f aca="false">IF('1.LIST'!AZ21=1,"",'1.LIST'!AI21)</f>
        <v/>
      </c>
      <c r="AE21" s="44" t="str">
        <f aca="false">IF('1.LIST'!AZ21=1,"",'1.LIST'!AK21)</f>
        <v/>
      </c>
      <c r="AF21" s="45" t="str">
        <f aca="false">IF(AM21=1,"",VLOOKUP(A21,'Starší přípravka'!$A$1:$F$53,6,FALSE()))</f>
        <v/>
      </c>
      <c r="AG21" s="43" t="str">
        <f aca="false">IF('1.LIST'!BA21=1,"",'1.LIST'!AM21)</f>
        <v/>
      </c>
      <c r="AI21" s="7" t="str">
        <f aca="false">IF('1.LIST'!BA21=1,"",'1.LIST'!AO21)</f>
        <v/>
      </c>
      <c r="AJ21" s="44" t="str">
        <f aca="false">IF('1.LIST'!BA21=1,"",'1.LIST'!AQ21)</f>
        <v/>
      </c>
      <c r="AK21" s="46" t="str">
        <f aca="false">IF(AM21=1,"",VLOOKUP(A21,'Mladší přípravka'!$A$1:$F$48,6,FALSE()))</f>
        <v/>
      </c>
      <c r="AL21" s="35"/>
      <c r="AM21" s="11" t="n">
        <f aca="false">'1.LIST'!AT19</f>
        <v>1</v>
      </c>
    </row>
    <row r="22" customFormat="false" ht="12.6" hidden="true" customHeight="true" outlineLevel="0" collapsed="false">
      <c r="A22" s="36" t="n">
        <v>39648</v>
      </c>
      <c r="B22" s="48" t="s">
        <v>6</v>
      </c>
      <c r="C22" s="62" t="str">
        <f aca="false">IF('1.LIST'!AU22=1,"",'1.LIST'!C22)</f>
        <v>Černice</v>
      </c>
      <c r="D22" s="63"/>
      <c r="E22" s="63" t="str">
        <f aca="false">IF('1.LIST'!AU22=1,"",'1.LIST'!E22)</f>
        <v>doma</v>
      </c>
      <c r="F22" s="64" t="n">
        <f aca="false">IF('1.LIST'!AU22=1,"",'1.LIST'!G22)</f>
        <v>0.708333333333333</v>
      </c>
      <c r="G22" s="40" t="str">
        <f aca="false">IF(AM22=1,"",VLOOKUP(A22,'A tým'!$A$1:$F$51,6,FALSE()))</f>
        <v/>
      </c>
      <c r="H22" s="41" t="str">
        <f aca="false">IF('1.LIST'!AV22=1,"",'1.LIST'!I22)</f>
        <v/>
      </c>
      <c r="I22" s="38"/>
      <c r="J22" s="38" t="str">
        <f aca="false">IF('1.LIST'!AV22=1,"",'1.LIST'!K22)</f>
        <v/>
      </c>
      <c r="K22" s="39" t="str">
        <f aca="false">IF('1.LIST'!AV22=1,"",'1.LIST'!M22)</f>
        <v/>
      </c>
      <c r="L22" s="42" t="str">
        <f aca="false">IF(AM22=1,"",VLOOKUP(A22,'B tým'!$A$1:$F$50,6,FALSE()))</f>
        <v/>
      </c>
      <c r="M22" s="43" t="str">
        <f aca="false">IF('1.LIST'!AW22=1,"",'1.LIST'!O22)</f>
        <v/>
      </c>
      <c r="O22" s="7" t="str">
        <f aca="false">IF('1.LIST'!AW22=1,"",'1.LIST'!Q22)</f>
        <v/>
      </c>
      <c r="P22" s="44" t="str">
        <f aca="false">IF('1.LIST'!AW22=1,"",'1.LIST'!S22)</f>
        <v/>
      </c>
      <c r="Q22" s="45" t="str">
        <f aca="false">IF(AM22=1,"",VLOOKUP(A22,Dorost!$A$1:$F$50,6,FALSE()))</f>
        <v/>
      </c>
      <c r="R22" s="43" t="str">
        <f aca="false">IF('1.LIST'!AX22=1,"",'1.LIST'!U22)</f>
        <v/>
      </c>
      <c r="T22" s="7" t="str">
        <f aca="false">IF('1.LIST'!AX22=1,"",'1.LIST'!W22)</f>
        <v/>
      </c>
      <c r="U22" s="44" t="str">
        <f aca="false">IF('1.LIST'!AX22=1,"",'1.LIST'!Y22)</f>
        <v/>
      </c>
      <c r="V22" s="45" t="str">
        <f aca="false">IF(AM22=1,"",VLOOKUP(A22,'Starší žáci'!$A$1:$F$51,6,FALSE()))</f>
        <v/>
      </c>
      <c r="W22" s="43" t="str">
        <f aca="false">IF('1.LIST'!AY22=1,"",'1.LIST'!AA22)</f>
        <v/>
      </c>
      <c r="Y22" s="7" t="str">
        <f aca="false">IF('1.LIST'!AY22=1,"",'1.LIST'!AC22)</f>
        <v/>
      </c>
      <c r="Z22" s="44" t="str">
        <f aca="false">IF('1.LIST'!AY22=1,"",'1.LIST'!AE22)</f>
        <v/>
      </c>
      <c r="AA22" s="45" t="str">
        <f aca="false">IF(AM22=1,"",VLOOKUP(A22,'Mladší žáci'!$A$1:$F$49,6,FALSE()))</f>
        <v/>
      </c>
      <c r="AB22" s="43" t="str">
        <f aca="false">IF('1.LIST'!AZ22=1,"",'1.LIST'!AG22)</f>
        <v/>
      </c>
      <c r="AD22" s="7" t="str">
        <f aca="false">IF('1.LIST'!AZ22=1,"",'1.LIST'!AI22)</f>
        <v/>
      </c>
      <c r="AE22" s="44" t="str">
        <f aca="false">IF('1.LIST'!AZ22=1,"",'1.LIST'!AK22)</f>
        <v/>
      </c>
      <c r="AF22" s="45" t="str">
        <f aca="false">IF(AM22=1,"",VLOOKUP(A22,'Starší přípravka'!$A$1:$F$53,6,FALSE()))</f>
        <v/>
      </c>
      <c r="AG22" s="43" t="str">
        <f aca="false">IF('1.LIST'!BA22=1,"",'1.LIST'!AM22)</f>
        <v/>
      </c>
      <c r="AI22" s="7" t="str">
        <f aca="false">IF('1.LIST'!BA22=1,"",'1.LIST'!AO22)</f>
        <v/>
      </c>
      <c r="AJ22" s="44" t="str">
        <f aca="false">IF('1.LIST'!BA22=1,"",'1.LIST'!AQ22)</f>
        <v/>
      </c>
      <c r="AK22" s="65" t="str">
        <f aca="false">IF(AM22=1,"",VLOOKUP(A22,'Mladší přípravka'!$A$1:$F$48,6,FALSE()))</f>
        <v/>
      </c>
      <c r="AL22" s="35"/>
      <c r="AM22" s="11" t="n">
        <f aca="false">'1.LIST'!AT20</f>
        <v>1</v>
      </c>
    </row>
    <row r="23" customFormat="false" ht="12.6" hidden="true" customHeight="true" outlineLevel="0" collapsed="false">
      <c r="A23" s="36" t="n">
        <v>39649</v>
      </c>
      <c r="B23" s="48" t="s">
        <v>7</v>
      </c>
      <c r="C23" s="37" t="str">
        <f aca="false">IF('1.LIST'!AU23=1,"",'1.LIST'!C23)</f>
        <v/>
      </c>
      <c r="D23" s="38"/>
      <c r="E23" s="38" t="str">
        <f aca="false">IF('1.LIST'!AU23=1,"",'1.LIST'!E23)</f>
        <v/>
      </c>
      <c r="F23" s="39" t="str">
        <f aca="false">IF('1.LIST'!AU23=1,"",'1.LIST'!G23)</f>
        <v/>
      </c>
      <c r="G23" s="40" t="str">
        <f aca="false">IF(AM23=1,"",VLOOKUP(A23,'A tým'!$A$1:$F$51,6,FALSE()))</f>
        <v/>
      </c>
      <c r="H23" s="41" t="str">
        <f aca="false">IF('1.LIST'!AV23=1,"",'1.LIST'!I23)</f>
        <v/>
      </c>
      <c r="I23" s="38"/>
      <c r="J23" s="38" t="str">
        <f aca="false">IF('1.LIST'!AV23=1,"",'1.LIST'!K23)</f>
        <v/>
      </c>
      <c r="K23" s="39" t="str">
        <f aca="false">IF('1.LIST'!AV23=1,"",'1.LIST'!M23)</f>
        <v/>
      </c>
      <c r="L23" s="42" t="str">
        <f aca="false">IF(AM23=1,"",VLOOKUP(A23,'B tým'!$A$1:$F$50,6,FALSE()))</f>
        <v/>
      </c>
      <c r="M23" s="43" t="str">
        <f aca="false">IF('1.LIST'!AW23=1,"",'1.LIST'!O23)</f>
        <v/>
      </c>
      <c r="O23" s="7" t="str">
        <f aca="false">IF('1.LIST'!AW23=1,"",'1.LIST'!Q23)</f>
        <v/>
      </c>
      <c r="P23" s="44" t="str">
        <f aca="false">IF('1.LIST'!AW23=1,"",'1.LIST'!S23)</f>
        <v/>
      </c>
      <c r="Q23" s="45" t="str">
        <f aca="false">IF(AM23=1,"",VLOOKUP(A23,Dorost!$A$1:$F$50,6,FALSE()))</f>
        <v/>
      </c>
      <c r="R23" s="43" t="str">
        <f aca="false">IF('1.LIST'!AX23=1,"",'1.LIST'!U23)</f>
        <v/>
      </c>
      <c r="T23" s="7" t="str">
        <f aca="false">IF('1.LIST'!AX23=1,"",'1.LIST'!W23)</f>
        <v/>
      </c>
      <c r="U23" s="44" t="str">
        <f aca="false">IF('1.LIST'!AX23=1,"",'1.LIST'!Y23)</f>
        <v/>
      </c>
      <c r="V23" s="45" t="str">
        <f aca="false">IF(AM23=1,"",VLOOKUP(A23,'Starší žáci'!$A$1:$F$51,6,FALSE()))</f>
        <v/>
      </c>
      <c r="W23" s="43" t="str">
        <f aca="false">IF('1.LIST'!AY23=1,"",'1.LIST'!AA23)</f>
        <v/>
      </c>
      <c r="Y23" s="7" t="str">
        <f aca="false">IF('1.LIST'!AY23=1,"",'1.LIST'!AC23)</f>
        <v/>
      </c>
      <c r="Z23" s="44" t="str">
        <f aca="false">IF('1.LIST'!AY23=1,"",'1.LIST'!AE23)</f>
        <v/>
      </c>
      <c r="AA23" s="45" t="str">
        <f aca="false">IF(AM23=1,"",VLOOKUP(A23,'Mladší žáci'!$A$1:$F$49,6,FALSE()))</f>
        <v/>
      </c>
      <c r="AB23" s="43" t="str">
        <f aca="false">IF('1.LIST'!AZ23=1,"",'1.LIST'!AG23)</f>
        <v/>
      </c>
      <c r="AD23" s="7" t="str">
        <f aca="false">IF('1.LIST'!AZ23=1,"",'1.LIST'!AI23)</f>
        <v/>
      </c>
      <c r="AE23" s="44" t="str">
        <f aca="false">IF('1.LIST'!AZ23=1,"",'1.LIST'!AK23)</f>
        <v/>
      </c>
      <c r="AF23" s="45" t="str">
        <f aca="false">IF(AM23=1,"",VLOOKUP(A23,'Starší přípravka'!$A$1:$F$53,6,FALSE()))</f>
        <v/>
      </c>
      <c r="AG23" s="43" t="str">
        <f aca="false">IF('1.LIST'!BA23=1,"",'1.LIST'!AM23)</f>
        <v/>
      </c>
      <c r="AI23" s="7" t="str">
        <f aca="false">IF('1.LIST'!BA23=1,"",'1.LIST'!AO23)</f>
        <v/>
      </c>
      <c r="AJ23" s="44" t="str">
        <f aca="false">IF('1.LIST'!BA23=1,"",'1.LIST'!AQ23)</f>
        <v/>
      </c>
      <c r="AK23" s="66" t="str">
        <f aca="false">IF(AM23=1,"",VLOOKUP(A23,'Mladší přípravka'!$A$1:$F$48,6,FALSE()))</f>
        <v/>
      </c>
      <c r="AL23" s="35"/>
      <c r="AM23" s="11" t="n">
        <f aca="false">'1.LIST'!AT21</f>
        <v>1</v>
      </c>
    </row>
    <row r="24" customFormat="false" ht="12.6" hidden="true" customHeight="true" outlineLevel="0" collapsed="false">
      <c r="A24" s="23" t="n">
        <v>39650</v>
      </c>
      <c r="B24" s="47" t="s">
        <v>8</v>
      </c>
      <c r="C24" s="25" t="str">
        <f aca="false">IF('1.LIST'!AU24=1,"",'1.LIST'!C24)</f>
        <v/>
      </c>
      <c r="D24" s="26"/>
      <c r="E24" s="26" t="str">
        <f aca="false">IF('1.LIST'!AU24=1,"",'1.LIST'!E24)</f>
        <v/>
      </c>
      <c r="F24" s="27" t="str">
        <f aca="false">IF('1.LIST'!AU24=1,"",'1.LIST'!G24)</f>
        <v/>
      </c>
      <c r="G24" s="28" t="e">
        <f aca="false">IF(AM24=1,"",VLOOKUP(A24,'A tým'!$A$1:$F$51,6,FALSE()))</f>
        <v>#N/A</v>
      </c>
      <c r="H24" s="29" t="str">
        <f aca="false">IF('1.LIST'!AV24=1,"",'1.LIST'!I24)</f>
        <v/>
      </c>
      <c r="I24" s="26"/>
      <c r="J24" s="26" t="str">
        <f aca="false">IF('1.LIST'!AV24=1,"",'1.LIST'!K24)</f>
        <v/>
      </c>
      <c r="K24" s="27" t="str">
        <f aca="false">IF('1.LIST'!AV24=1,"",'1.LIST'!M24)</f>
        <v/>
      </c>
      <c r="L24" s="30" t="e">
        <f aca="false">IF(AM24=1,"",VLOOKUP(A24,'B tým'!$A$1:$F$50,6,FALSE()))</f>
        <v>#N/A</v>
      </c>
      <c r="M24" s="31" t="str">
        <f aca="false">IF('1.LIST'!AW24=1,"",'1.LIST'!O24)</f>
        <v/>
      </c>
      <c r="N24" s="24"/>
      <c r="O24" s="24" t="str">
        <f aca="false">IF('1.LIST'!AW24=1,"",'1.LIST'!Q24)</f>
        <v/>
      </c>
      <c r="P24" s="32" t="str">
        <f aca="false">IF('1.LIST'!AW24=1,"",'1.LIST'!S24)</f>
        <v/>
      </c>
      <c r="Q24" s="33" t="e">
        <f aca="false">IF(AM24=1,"",VLOOKUP(A24,Dorost!$A$1:$F$50,6,FALSE()))</f>
        <v>#N/A</v>
      </c>
      <c r="R24" s="31" t="str">
        <f aca="false">IF('1.LIST'!AX24=1,"",'1.LIST'!U24)</f>
        <v/>
      </c>
      <c r="S24" s="24"/>
      <c r="T24" s="24" t="str">
        <f aca="false">IF('1.LIST'!AX24=1,"",'1.LIST'!W24)</f>
        <v/>
      </c>
      <c r="U24" s="32" t="str">
        <f aca="false">IF('1.LIST'!AX24=1,"",'1.LIST'!Y24)</f>
        <v/>
      </c>
      <c r="V24" s="33" t="e">
        <f aca="false">IF(AM24=1,"",VLOOKUP(A24,'Starší žáci'!$A$1:$F$51,6,FALSE()))</f>
        <v>#N/A</v>
      </c>
      <c r="W24" s="31" t="str">
        <f aca="false">IF('1.LIST'!AY24=1,"",'1.LIST'!AA24)</f>
        <v/>
      </c>
      <c r="X24" s="24"/>
      <c r="Y24" s="24" t="str">
        <f aca="false">IF('1.LIST'!AY24=1,"",'1.LIST'!AC24)</f>
        <v/>
      </c>
      <c r="Z24" s="32" t="str">
        <f aca="false">IF('1.LIST'!AY24=1,"",'1.LIST'!AE24)</f>
        <v/>
      </c>
      <c r="AA24" s="33" t="e">
        <f aca="false">IF(AM24=1,"",VLOOKUP(A24,'Mladší žáci'!$A$1:$F$49,6,FALSE()))</f>
        <v>#N/A</v>
      </c>
      <c r="AB24" s="31" t="str">
        <f aca="false">IF('1.LIST'!AZ24=1,"",'1.LIST'!AG24)</f>
        <v/>
      </c>
      <c r="AC24" s="24"/>
      <c r="AD24" s="24" t="str">
        <f aca="false">IF('1.LIST'!AZ24=1,"",'1.LIST'!AI24)</f>
        <v/>
      </c>
      <c r="AE24" s="32" t="str">
        <f aca="false">IF('1.LIST'!AZ24=1,"",'1.LIST'!AK24)</f>
        <v/>
      </c>
      <c r="AF24" s="33" t="e">
        <f aca="false">IF(AM24=1,"",VLOOKUP(A24,'Starší přípravka'!$A$1:$F$53,6,FALSE()))</f>
        <v>#N/A</v>
      </c>
      <c r="AG24" s="31" t="str">
        <f aca="false">IF('1.LIST'!BA24=1,"",'1.LIST'!AM24)</f>
        <v/>
      </c>
      <c r="AH24" s="24"/>
      <c r="AI24" s="24" t="str">
        <f aca="false">IF('1.LIST'!BA24=1,"",'1.LIST'!AO24)</f>
        <v/>
      </c>
      <c r="AJ24" s="32" t="str">
        <f aca="false">IF('1.LIST'!BA24=1,"",'1.LIST'!AQ24)</f>
        <v/>
      </c>
      <c r="AK24" s="67" t="e">
        <f aca="false">IF(AM24=1,"",VLOOKUP(A24,'Mladší přípravka'!$A$1:$F$48,6,FALSE()))</f>
        <v>#N/A</v>
      </c>
      <c r="AL24" s="35"/>
      <c r="AM24" s="11" t="n">
        <f aca="false">'1.LIST'!AT22</f>
        <v>0</v>
      </c>
    </row>
    <row r="25" customFormat="false" ht="12.6" hidden="true" customHeight="true" outlineLevel="0" collapsed="false">
      <c r="A25" s="36" t="n">
        <v>39651</v>
      </c>
      <c r="B25" s="48" t="s">
        <v>2</v>
      </c>
      <c r="C25" s="37" t="str">
        <f aca="false">IF('1.LIST'!AU25=1,"",'1.LIST'!C25)</f>
        <v/>
      </c>
      <c r="D25" s="38"/>
      <c r="E25" s="38" t="str">
        <f aca="false">IF('1.LIST'!AU25=1,"",'1.LIST'!E25)</f>
        <v/>
      </c>
      <c r="F25" s="39" t="str">
        <f aca="false">IF('1.LIST'!AU25=1,"",'1.LIST'!G25)</f>
        <v/>
      </c>
      <c r="G25" s="40" t="str">
        <f aca="false">IF(AM25=1,"",VLOOKUP(A25,'A tým'!$A$1:$F$51,6,FALSE()))</f>
        <v/>
      </c>
      <c r="H25" s="41" t="str">
        <f aca="false">IF('1.LIST'!AV25=1,"",'1.LIST'!I25)</f>
        <v/>
      </c>
      <c r="I25" s="38"/>
      <c r="J25" s="38" t="str">
        <f aca="false">IF('1.LIST'!AV25=1,"",'1.LIST'!K25)</f>
        <v/>
      </c>
      <c r="K25" s="39" t="str">
        <f aca="false">IF('1.LIST'!AV25=1,"",'1.LIST'!M25)</f>
        <v/>
      </c>
      <c r="L25" s="42" t="str">
        <f aca="false">IF(AM25=1,"",VLOOKUP(A25,'B tým'!$A$1:$F$50,6,FALSE()))</f>
        <v/>
      </c>
      <c r="M25" s="43" t="str">
        <f aca="false">IF('1.LIST'!AW25=1,"",'1.LIST'!O25)</f>
        <v/>
      </c>
      <c r="O25" s="7" t="str">
        <f aca="false">IF('1.LIST'!AW25=1,"",'1.LIST'!Q25)</f>
        <v/>
      </c>
      <c r="P25" s="44" t="str">
        <f aca="false">IF('1.LIST'!AW25=1,"",'1.LIST'!S25)</f>
        <v/>
      </c>
      <c r="Q25" s="45" t="str">
        <f aca="false">IF(AM25=1,"",VLOOKUP(A25,Dorost!$A$1:$F$50,6,FALSE()))</f>
        <v/>
      </c>
      <c r="R25" s="43" t="str">
        <f aca="false">IF('1.LIST'!AX25=1,"",'1.LIST'!U25)</f>
        <v/>
      </c>
      <c r="T25" s="7" t="str">
        <f aca="false">IF('1.LIST'!AX25=1,"",'1.LIST'!W25)</f>
        <v/>
      </c>
      <c r="U25" s="44" t="str">
        <f aca="false">IF('1.LIST'!AX25=1,"",'1.LIST'!Y25)</f>
        <v/>
      </c>
      <c r="V25" s="45" t="str">
        <f aca="false">IF(AM25=1,"",VLOOKUP(A25,'Starší žáci'!$A$1:$F$51,6,FALSE()))</f>
        <v/>
      </c>
      <c r="W25" s="43" t="str">
        <f aca="false">IF('1.LIST'!AY25=1,"",'1.LIST'!AA25)</f>
        <v/>
      </c>
      <c r="Y25" s="7" t="str">
        <f aca="false">IF('1.LIST'!AY25=1,"",'1.LIST'!AC25)</f>
        <v/>
      </c>
      <c r="Z25" s="44" t="str">
        <f aca="false">IF('1.LIST'!AY25=1,"",'1.LIST'!AE25)</f>
        <v/>
      </c>
      <c r="AA25" s="45" t="str">
        <f aca="false">IF(AM25=1,"",VLOOKUP(A25,'Mladší žáci'!$A$1:$F$49,6,FALSE()))</f>
        <v/>
      </c>
      <c r="AB25" s="43" t="str">
        <f aca="false">IF('1.LIST'!AZ25=1,"",'1.LIST'!AG25)</f>
        <v/>
      </c>
      <c r="AD25" s="7" t="str">
        <f aca="false">IF('1.LIST'!AZ25=1,"",'1.LIST'!AI25)</f>
        <v/>
      </c>
      <c r="AE25" s="44" t="str">
        <f aca="false">IF('1.LIST'!AZ25=1,"",'1.LIST'!AK25)</f>
        <v/>
      </c>
      <c r="AF25" s="45" t="str">
        <f aca="false">IF(AM25=1,"",VLOOKUP(A25,'Starší přípravka'!$A$1:$F$53,6,FALSE()))</f>
        <v/>
      </c>
      <c r="AG25" s="43" t="str">
        <f aca="false">IF('1.LIST'!BA25=1,"",'1.LIST'!AM25)</f>
        <v/>
      </c>
      <c r="AI25" s="7" t="str">
        <f aca="false">IF('1.LIST'!BA25=1,"",'1.LIST'!AO25)</f>
        <v/>
      </c>
      <c r="AJ25" s="44" t="str">
        <f aca="false">IF('1.LIST'!BA25=1,"",'1.LIST'!AQ25)</f>
        <v/>
      </c>
      <c r="AK25" s="65" t="str">
        <f aca="false">IF(AM25=1,"",VLOOKUP(A25,'Mladší přípravka'!$A$1:$F$48,6,FALSE()))</f>
        <v/>
      </c>
      <c r="AL25" s="35"/>
      <c r="AM25" s="11" t="n">
        <f aca="false">'1.LIST'!AT23</f>
        <v>1</v>
      </c>
    </row>
    <row r="26" customFormat="false" ht="12.6" hidden="true" customHeight="true" outlineLevel="0" collapsed="false">
      <c r="A26" s="36" t="n">
        <v>39652</v>
      </c>
      <c r="B26" s="48" t="s">
        <v>3</v>
      </c>
      <c r="C26" s="37" t="str">
        <f aca="false">IF('1.LIST'!AU26=1,"",'1.LIST'!C26)</f>
        <v/>
      </c>
      <c r="D26" s="38"/>
      <c r="E26" s="38" t="str">
        <f aca="false">IF('1.LIST'!AU26=1,"",'1.LIST'!E26)</f>
        <v/>
      </c>
      <c r="F26" s="39" t="str">
        <f aca="false">IF('1.LIST'!AU26=1,"",'1.LIST'!G26)</f>
        <v/>
      </c>
      <c r="G26" s="40" t="str">
        <f aca="false">IF(AM26=1,"",VLOOKUP(A26,'A tým'!$A$1:$F$51,6,FALSE()))</f>
        <v/>
      </c>
      <c r="H26" s="41" t="str">
        <f aca="false">IF('1.LIST'!AV26=1,"",'1.LIST'!I26)</f>
        <v/>
      </c>
      <c r="I26" s="38"/>
      <c r="J26" s="38" t="str">
        <f aca="false">IF('1.LIST'!AV26=1,"",'1.LIST'!K26)</f>
        <v/>
      </c>
      <c r="K26" s="39" t="str">
        <f aca="false">IF('1.LIST'!AV26=1,"",'1.LIST'!M26)</f>
        <v/>
      </c>
      <c r="L26" s="42" t="str">
        <f aca="false">IF(AM26=1,"",VLOOKUP(A26,'B tým'!$A$1:$F$50,6,FALSE()))</f>
        <v/>
      </c>
      <c r="M26" s="43" t="str">
        <f aca="false">IF('1.LIST'!AW26=1,"",'1.LIST'!O26)</f>
        <v/>
      </c>
      <c r="O26" s="7" t="str">
        <f aca="false">IF('1.LIST'!AW26=1,"",'1.LIST'!Q26)</f>
        <v/>
      </c>
      <c r="P26" s="44" t="str">
        <f aca="false">IF('1.LIST'!AW26=1,"",'1.LIST'!S26)</f>
        <v/>
      </c>
      <c r="Q26" s="45" t="str">
        <f aca="false">IF(AM26=1,"",VLOOKUP(A26,Dorost!$A$1:$F$50,6,FALSE()))</f>
        <v/>
      </c>
      <c r="R26" s="43" t="str">
        <f aca="false">IF('1.LIST'!AX26=1,"",'1.LIST'!U26)</f>
        <v/>
      </c>
      <c r="T26" s="7" t="str">
        <f aca="false">IF('1.LIST'!AX26=1,"",'1.LIST'!W26)</f>
        <v/>
      </c>
      <c r="U26" s="44" t="str">
        <f aca="false">IF('1.LIST'!AX26=1,"",'1.LIST'!Y26)</f>
        <v/>
      </c>
      <c r="V26" s="45" t="str">
        <f aca="false">IF(AM26=1,"",VLOOKUP(A26,'Starší žáci'!$A$1:$F$51,6,FALSE()))</f>
        <v/>
      </c>
      <c r="W26" s="43" t="str">
        <f aca="false">IF('1.LIST'!AY26=1,"",'1.LIST'!AA26)</f>
        <v/>
      </c>
      <c r="Y26" s="7" t="str">
        <f aca="false">IF('1.LIST'!AY26=1,"",'1.LIST'!AC26)</f>
        <v/>
      </c>
      <c r="Z26" s="44" t="str">
        <f aca="false">IF('1.LIST'!AY26=1,"",'1.LIST'!AE26)</f>
        <v/>
      </c>
      <c r="AA26" s="45" t="str">
        <f aca="false">IF(AM26=1,"",VLOOKUP(A26,'Mladší žáci'!$A$1:$F$49,6,FALSE()))</f>
        <v/>
      </c>
      <c r="AB26" s="43" t="str">
        <f aca="false">IF('1.LIST'!AZ26=1,"",'1.LIST'!AG26)</f>
        <v/>
      </c>
      <c r="AD26" s="7" t="str">
        <f aca="false">IF('1.LIST'!AZ26=1,"",'1.LIST'!AI26)</f>
        <v/>
      </c>
      <c r="AE26" s="44" t="str">
        <f aca="false">IF('1.LIST'!AZ26=1,"",'1.LIST'!AK26)</f>
        <v/>
      </c>
      <c r="AF26" s="45" t="str">
        <f aca="false">IF(AM26=1,"",VLOOKUP(A26,'Starší přípravka'!$A$1:$F$53,6,FALSE()))</f>
        <v/>
      </c>
      <c r="AG26" s="43" t="str">
        <f aca="false">IF('1.LIST'!BA26=1,"",'1.LIST'!AM26)</f>
        <v/>
      </c>
      <c r="AI26" s="7" t="str">
        <f aca="false">IF('1.LIST'!BA26=1,"",'1.LIST'!AO26)</f>
        <v/>
      </c>
      <c r="AJ26" s="44" t="str">
        <f aca="false">IF('1.LIST'!BA26=1,"",'1.LIST'!AQ26)</f>
        <v/>
      </c>
      <c r="AK26" s="65" t="str">
        <f aca="false">IF(AM26=1,"",VLOOKUP(A26,'Mladší přípravka'!$A$1:$F$48,6,FALSE()))</f>
        <v/>
      </c>
      <c r="AL26" s="35"/>
      <c r="AM26" s="11" t="n">
        <f aca="false">'1.LIST'!AT24</f>
        <v>1</v>
      </c>
    </row>
    <row r="27" customFormat="false" ht="12.6" hidden="true" customHeight="true" outlineLevel="0" collapsed="false">
      <c r="A27" s="36" t="n">
        <v>39653</v>
      </c>
      <c r="B27" s="48" t="s">
        <v>4</v>
      </c>
      <c r="C27" s="37" t="str">
        <f aca="false">IF('1.LIST'!AU27=1,"",'1.LIST'!C27)</f>
        <v/>
      </c>
      <c r="D27" s="38"/>
      <c r="E27" s="38" t="str">
        <f aca="false">IF('1.LIST'!AU27=1,"",'1.LIST'!E27)</f>
        <v/>
      </c>
      <c r="F27" s="39" t="str">
        <f aca="false">IF('1.LIST'!AU27=1,"",'1.LIST'!G27)</f>
        <v/>
      </c>
      <c r="G27" s="40" t="str">
        <f aca="false">IF(AM27=1,"",VLOOKUP(A27,'A tým'!$A$1:$F$51,6,FALSE()))</f>
        <v/>
      </c>
      <c r="H27" s="41" t="str">
        <f aca="false">IF('1.LIST'!AV27=1,"",'1.LIST'!I27)</f>
        <v/>
      </c>
      <c r="I27" s="38"/>
      <c r="J27" s="38" t="str">
        <f aca="false">IF('1.LIST'!AV27=1,"",'1.LIST'!K27)</f>
        <v/>
      </c>
      <c r="K27" s="39" t="str">
        <f aca="false">IF('1.LIST'!AV27=1,"",'1.LIST'!M27)</f>
        <v/>
      </c>
      <c r="L27" s="42" t="str">
        <f aca="false">IF(AM27=1,"",VLOOKUP(A27,'B tým'!$A$1:$F$50,6,FALSE()))</f>
        <v/>
      </c>
      <c r="M27" s="43" t="str">
        <f aca="false">IF('1.LIST'!AW27=1,"",'1.LIST'!O27)</f>
        <v/>
      </c>
      <c r="O27" s="7" t="str">
        <f aca="false">IF('1.LIST'!AW27=1,"",'1.LIST'!Q27)</f>
        <v/>
      </c>
      <c r="P27" s="44" t="str">
        <f aca="false">IF('1.LIST'!AW27=1,"",'1.LIST'!S27)</f>
        <v/>
      </c>
      <c r="Q27" s="45" t="str">
        <f aca="false">IF(AM27=1,"",VLOOKUP(A27,Dorost!$A$1:$F$50,6,FALSE()))</f>
        <v/>
      </c>
      <c r="R27" s="43" t="str">
        <f aca="false">IF('1.LIST'!AX27=1,"",'1.LIST'!U27)</f>
        <v/>
      </c>
      <c r="T27" s="7" t="str">
        <f aca="false">IF('1.LIST'!AX27=1,"",'1.LIST'!W27)</f>
        <v/>
      </c>
      <c r="U27" s="44" t="str">
        <f aca="false">IF('1.LIST'!AX27=1,"",'1.LIST'!Y27)</f>
        <v/>
      </c>
      <c r="V27" s="45" t="str">
        <f aca="false">IF(AM27=1,"",VLOOKUP(A27,'Starší žáci'!$A$1:$F$51,6,FALSE()))</f>
        <v/>
      </c>
      <c r="W27" s="43" t="str">
        <f aca="false">IF('1.LIST'!AY27=1,"",'1.LIST'!AA27)</f>
        <v/>
      </c>
      <c r="Y27" s="7" t="str">
        <f aca="false">IF('1.LIST'!AY27=1,"",'1.LIST'!AC27)</f>
        <v/>
      </c>
      <c r="Z27" s="44" t="str">
        <f aca="false">IF('1.LIST'!AY27=1,"",'1.LIST'!AE27)</f>
        <v/>
      </c>
      <c r="AA27" s="45" t="str">
        <f aca="false">IF(AM27=1,"",VLOOKUP(A27,'Mladší žáci'!$A$1:$F$49,6,FALSE()))</f>
        <v/>
      </c>
      <c r="AB27" s="43" t="str">
        <f aca="false">IF('1.LIST'!AZ27=1,"",'1.LIST'!AG27)</f>
        <v/>
      </c>
      <c r="AD27" s="7" t="str">
        <f aca="false">IF('1.LIST'!AZ27=1,"",'1.LIST'!AI27)</f>
        <v/>
      </c>
      <c r="AE27" s="44" t="str">
        <f aca="false">IF('1.LIST'!AZ27=1,"",'1.LIST'!AK27)</f>
        <v/>
      </c>
      <c r="AF27" s="45" t="str">
        <f aca="false">IF(AM27=1,"",VLOOKUP(A27,'Starší přípravka'!$A$1:$F$53,6,FALSE()))</f>
        <v/>
      </c>
      <c r="AG27" s="43" t="str">
        <f aca="false">IF('1.LIST'!BA27=1,"",'1.LIST'!AM27)</f>
        <v/>
      </c>
      <c r="AI27" s="7" t="str">
        <f aca="false">IF('1.LIST'!BA27=1,"",'1.LIST'!AO27)</f>
        <v/>
      </c>
      <c r="AJ27" s="44" t="str">
        <f aca="false">IF('1.LIST'!BA27=1,"",'1.LIST'!AQ27)</f>
        <v/>
      </c>
      <c r="AK27" s="65" t="str">
        <f aca="false">IF(AM27=1,"",VLOOKUP(A27,'Mladší přípravka'!$A$1:$F$48,6,FALSE()))</f>
        <v/>
      </c>
      <c r="AL27" s="35"/>
      <c r="AM27" s="11" t="n">
        <f aca="false">'1.LIST'!AT25</f>
        <v>1</v>
      </c>
    </row>
    <row r="28" customFormat="false" ht="12.6" hidden="true" customHeight="true" outlineLevel="0" collapsed="false">
      <c r="A28" s="36" t="n">
        <v>39654</v>
      </c>
      <c r="B28" s="48" t="s">
        <v>5</v>
      </c>
      <c r="C28" s="37" t="str">
        <f aca="false">IF('1.LIST'!AU28=1,"",'1.LIST'!C28)</f>
        <v/>
      </c>
      <c r="D28" s="38"/>
      <c r="E28" s="38" t="str">
        <f aca="false">IF('1.LIST'!AU28=1,"",'1.LIST'!E28)</f>
        <v/>
      </c>
      <c r="F28" s="39" t="str">
        <f aca="false">IF('1.LIST'!AU28=1,"",'1.LIST'!G28)</f>
        <v/>
      </c>
      <c r="G28" s="40" t="str">
        <f aca="false">IF(AM28=1,"",VLOOKUP(A28,'A tým'!$A$1:$F$51,6,FALSE()))</f>
        <v/>
      </c>
      <c r="H28" s="41" t="str">
        <f aca="false">IF('1.LIST'!AV28=1,"",'1.LIST'!I28)</f>
        <v/>
      </c>
      <c r="I28" s="38"/>
      <c r="J28" s="38" t="str">
        <f aca="false">IF('1.LIST'!AV28=1,"",'1.LIST'!K28)</f>
        <v/>
      </c>
      <c r="K28" s="39" t="str">
        <f aca="false">IF('1.LIST'!AV28=1,"",'1.LIST'!M28)</f>
        <v/>
      </c>
      <c r="L28" s="42" t="str">
        <f aca="false">IF(AM28=1,"",VLOOKUP(A28,'B tým'!$A$1:$F$50,6,FALSE()))</f>
        <v/>
      </c>
      <c r="M28" s="43" t="str">
        <f aca="false">IF('1.LIST'!AW28=1,"",'1.LIST'!O28)</f>
        <v/>
      </c>
      <c r="O28" s="7" t="str">
        <f aca="false">IF('1.LIST'!AW28=1,"",'1.LIST'!Q28)</f>
        <v/>
      </c>
      <c r="P28" s="44" t="str">
        <f aca="false">IF('1.LIST'!AW28=1,"",'1.LIST'!S28)</f>
        <v/>
      </c>
      <c r="Q28" s="45" t="str">
        <f aca="false">IF(AM28=1,"",VLOOKUP(A28,Dorost!$A$1:$F$50,6,FALSE()))</f>
        <v/>
      </c>
      <c r="R28" s="43" t="str">
        <f aca="false">IF('1.LIST'!AX28=1,"",'1.LIST'!U28)</f>
        <v/>
      </c>
      <c r="T28" s="7" t="str">
        <f aca="false">IF('1.LIST'!AX28=1,"",'1.LIST'!W28)</f>
        <v/>
      </c>
      <c r="U28" s="44" t="str">
        <f aca="false">IF('1.LIST'!AX28=1,"",'1.LIST'!Y28)</f>
        <v/>
      </c>
      <c r="V28" s="45" t="str">
        <f aca="false">IF(AM28=1,"",VLOOKUP(A28,'Starší žáci'!$A$1:$F$51,6,FALSE()))</f>
        <v/>
      </c>
      <c r="W28" s="43" t="str">
        <f aca="false">IF('1.LIST'!AY28=1,"",'1.LIST'!AA28)</f>
        <v/>
      </c>
      <c r="Y28" s="7" t="str">
        <f aca="false">IF('1.LIST'!AY28=1,"",'1.LIST'!AC28)</f>
        <v/>
      </c>
      <c r="Z28" s="44" t="str">
        <f aca="false">IF('1.LIST'!AY28=1,"",'1.LIST'!AE28)</f>
        <v/>
      </c>
      <c r="AA28" s="45" t="str">
        <f aca="false">IF(AM28=1,"",VLOOKUP(A28,'Mladší žáci'!$A$1:$F$49,6,FALSE()))</f>
        <v/>
      </c>
      <c r="AB28" s="43" t="str">
        <f aca="false">IF('1.LIST'!AZ28=1,"",'1.LIST'!AG28)</f>
        <v/>
      </c>
      <c r="AD28" s="7" t="str">
        <f aca="false">IF('1.LIST'!AZ28=1,"",'1.LIST'!AI28)</f>
        <v/>
      </c>
      <c r="AE28" s="44" t="str">
        <f aca="false">IF('1.LIST'!AZ28=1,"",'1.LIST'!AK28)</f>
        <v/>
      </c>
      <c r="AF28" s="45" t="str">
        <f aca="false">IF(AM28=1,"",VLOOKUP(A28,'Starší přípravka'!$A$1:$F$53,6,FALSE()))</f>
        <v/>
      </c>
      <c r="AG28" s="43" t="str">
        <f aca="false">IF('1.LIST'!BA28=1,"",'1.LIST'!AM28)</f>
        <v/>
      </c>
      <c r="AI28" s="7" t="str">
        <f aca="false">IF('1.LIST'!BA28=1,"",'1.LIST'!AO28)</f>
        <v/>
      </c>
      <c r="AJ28" s="44" t="str">
        <f aca="false">IF('1.LIST'!BA28=1,"",'1.LIST'!AQ28)</f>
        <v/>
      </c>
      <c r="AK28" s="65" t="str">
        <f aca="false">IF(AM28=1,"",VLOOKUP(A28,'Mladší přípravka'!$A$1:$F$48,6,FALSE()))</f>
        <v/>
      </c>
      <c r="AL28" s="35"/>
      <c r="AM28" s="11" t="n">
        <f aca="false">'1.LIST'!AT26</f>
        <v>1</v>
      </c>
    </row>
    <row r="29" customFormat="false" ht="12.6" hidden="true" customHeight="true" outlineLevel="0" collapsed="false">
      <c r="A29" s="36" t="n">
        <v>39655</v>
      </c>
      <c r="B29" s="48" t="s">
        <v>6</v>
      </c>
      <c r="C29" s="37" t="str">
        <f aca="false">IF('1.LIST'!AU29=1,"",'1.LIST'!C29)</f>
        <v>Chanovice</v>
      </c>
      <c r="D29" s="38"/>
      <c r="E29" s="38" t="str">
        <f aca="false">IF('1.LIST'!AU29=1,"",'1.LIST'!E29)</f>
        <v>venku</v>
      </c>
      <c r="F29" s="39" t="n">
        <f aca="false">IF('1.LIST'!AU29=1,"",'1.LIST'!G29)</f>
        <v>0.708333333333333</v>
      </c>
      <c r="G29" s="40" t="str">
        <f aca="false">IF(AM29=1,"",VLOOKUP(A29,'A tým'!$A$1:$F$51,6,FALSE()))</f>
        <v/>
      </c>
      <c r="H29" s="41" t="str">
        <f aca="false">IF('1.LIST'!AV29=1,"",'1.LIST'!I29)</f>
        <v/>
      </c>
      <c r="I29" s="38"/>
      <c r="J29" s="38" t="str">
        <f aca="false">IF('1.LIST'!AV29=1,"",'1.LIST'!K29)</f>
        <v/>
      </c>
      <c r="K29" s="39" t="str">
        <f aca="false">IF('1.LIST'!AV29=1,"",'1.LIST'!M29)</f>
        <v/>
      </c>
      <c r="L29" s="42" t="str">
        <f aca="false">IF(AM29=1,"",VLOOKUP(A29,'B tým'!$A$1:$F$50,6,FALSE()))</f>
        <v/>
      </c>
      <c r="M29" s="43" t="str">
        <f aca="false">IF('1.LIST'!AW29=1,"",'1.LIST'!O29)</f>
        <v/>
      </c>
      <c r="O29" s="7" t="str">
        <f aca="false">IF('1.LIST'!AW29=1,"",'1.LIST'!Q29)</f>
        <v/>
      </c>
      <c r="P29" s="44" t="str">
        <f aca="false">IF('1.LIST'!AW29=1,"",'1.LIST'!S29)</f>
        <v/>
      </c>
      <c r="Q29" s="45" t="str">
        <f aca="false">IF(AM29=1,"",VLOOKUP(A29,Dorost!$A$1:$F$50,6,FALSE()))</f>
        <v/>
      </c>
      <c r="R29" s="43" t="str">
        <f aca="false">IF('1.LIST'!AX29=1,"",'1.LIST'!U29)</f>
        <v/>
      </c>
      <c r="T29" s="7" t="str">
        <f aca="false">IF('1.LIST'!AX29=1,"",'1.LIST'!W29)</f>
        <v/>
      </c>
      <c r="U29" s="44" t="str">
        <f aca="false">IF('1.LIST'!AX29=1,"",'1.LIST'!Y29)</f>
        <v/>
      </c>
      <c r="V29" s="45" t="str">
        <f aca="false">IF(AM29=1,"",VLOOKUP(A29,'Starší žáci'!$A$1:$F$51,6,FALSE()))</f>
        <v/>
      </c>
      <c r="W29" s="43" t="str">
        <f aca="false">IF('1.LIST'!AY29=1,"",'1.LIST'!AA29)</f>
        <v/>
      </c>
      <c r="Y29" s="7" t="str">
        <f aca="false">IF('1.LIST'!AY29=1,"",'1.LIST'!AC29)</f>
        <v/>
      </c>
      <c r="Z29" s="44" t="str">
        <f aca="false">IF('1.LIST'!AY29=1,"",'1.LIST'!AE29)</f>
        <v/>
      </c>
      <c r="AA29" s="45" t="str">
        <f aca="false">IF(AM29=1,"",VLOOKUP(A29,'Mladší žáci'!$A$1:$F$49,6,FALSE()))</f>
        <v/>
      </c>
      <c r="AB29" s="43" t="str">
        <f aca="false">IF('1.LIST'!AZ29=1,"",'1.LIST'!AG29)</f>
        <v/>
      </c>
      <c r="AD29" s="7" t="str">
        <f aca="false">IF('1.LIST'!AZ29=1,"",'1.LIST'!AI29)</f>
        <v/>
      </c>
      <c r="AE29" s="44" t="str">
        <f aca="false">IF('1.LIST'!AZ29=1,"",'1.LIST'!AK29)</f>
        <v/>
      </c>
      <c r="AF29" s="45" t="str">
        <f aca="false">IF(AM29=1,"",VLOOKUP(A29,'Starší přípravka'!$A$1:$F$53,6,FALSE()))</f>
        <v/>
      </c>
      <c r="AG29" s="43" t="str">
        <f aca="false">IF('1.LIST'!BA29=1,"",'1.LIST'!AM29)</f>
        <v/>
      </c>
      <c r="AI29" s="7" t="str">
        <f aca="false">IF('1.LIST'!BA29=1,"",'1.LIST'!AO29)</f>
        <v/>
      </c>
      <c r="AJ29" s="44" t="str">
        <f aca="false">IF('1.LIST'!BA29=1,"",'1.LIST'!AQ29)</f>
        <v/>
      </c>
      <c r="AK29" s="65" t="str">
        <f aca="false">IF(AM29=1,"",VLOOKUP(A29,'Mladší přípravka'!$A$1:$F$48,6,FALSE()))</f>
        <v/>
      </c>
      <c r="AL29" s="35"/>
      <c r="AM29" s="11" t="n">
        <f aca="false">'1.LIST'!AT27</f>
        <v>1</v>
      </c>
    </row>
    <row r="30" customFormat="false" ht="12.6" hidden="true" customHeight="true" outlineLevel="0" collapsed="false">
      <c r="A30" s="49" t="n">
        <v>39656</v>
      </c>
      <c r="B30" s="50" t="s">
        <v>7</v>
      </c>
      <c r="C30" s="51" t="str">
        <f aca="false">IF('1.LIST'!AU30=1,"",'1.LIST'!C30)</f>
        <v/>
      </c>
      <c r="D30" s="52"/>
      <c r="E30" s="52" t="str">
        <f aca="false">IF('1.LIST'!AU30=1,"",'1.LIST'!E30)</f>
        <v/>
      </c>
      <c r="F30" s="53" t="str">
        <f aca="false">IF('1.LIST'!AU30=1,"",'1.LIST'!G30)</f>
        <v/>
      </c>
      <c r="G30" s="54" t="str">
        <f aca="false">IF(AM30=1,"",VLOOKUP(A30,'A tým'!$A$1:$F$51,6,FALSE()))</f>
        <v/>
      </c>
      <c r="H30" s="55" t="str">
        <f aca="false">IF('1.LIST'!AV30=1,"",'1.LIST'!I30)</f>
        <v/>
      </c>
      <c r="I30" s="52"/>
      <c r="J30" s="52" t="str">
        <f aca="false">IF('1.LIST'!AV30=1,"",'1.LIST'!K30)</f>
        <v/>
      </c>
      <c r="K30" s="53" t="str">
        <f aca="false">IF('1.LIST'!AV30=1,"",'1.LIST'!M30)</f>
        <v/>
      </c>
      <c r="L30" s="56" t="str">
        <f aca="false">IF(AM30=1,"",VLOOKUP(A30,'B tým'!$A$1:$F$50,6,FALSE()))</f>
        <v/>
      </c>
      <c r="M30" s="57" t="str">
        <f aca="false">IF('1.LIST'!AW30=1,"",'1.LIST'!O30)</f>
        <v/>
      </c>
      <c r="N30" s="58"/>
      <c r="O30" s="58" t="str">
        <f aca="false">IF('1.LIST'!AW30=1,"",'1.LIST'!Q30)</f>
        <v/>
      </c>
      <c r="P30" s="59" t="str">
        <f aca="false">IF('1.LIST'!AW30=1,"",'1.LIST'!S30)</f>
        <v/>
      </c>
      <c r="Q30" s="60" t="str">
        <f aca="false">IF(AM30=1,"",VLOOKUP(A30,Dorost!$A$1:$F$50,6,FALSE()))</f>
        <v/>
      </c>
      <c r="R30" s="57" t="str">
        <f aca="false">IF('1.LIST'!AX30=1,"",'1.LIST'!U30)</f>
        <v/>
      </c>
      <c r="S30" s="58"/>
      <c r="T30" s="58" t="str">
        <f aca="false">IF('1.LIST'!AX30=1,"",'1.LIST'!W30)</f>
        <v/>
      </c>
      <c r="U30" s="59" t="str">
        <f aca="false">IF('1.LIST'!AX30=1,"",'1.LIST'!Y30)</f>
        <v/>
      </c>
      <c r="V30" s="60" t="str">
        <f aca="false">IF(AM30=1,"",VLOOKUP(A30,'Starší žáci'!$A$1:$F$51,6,FALSE()))</f>
        <v/>
      </c>
      <c r="W30" s="57" t="str">
        <f aca="false">IF('1.LIST'!AY30=1,"",'1.LIST'!AA30)</f>
        <v/>
      </c>
      <c r="X30" s="58"/>
      <c r="Y30" s="58" t="str">
        <f aca="false">IF('1.LIST'!AY30=1,"",'1.LIST'!AC30)</f>
        <v/>
      </c>
      <c r="Z30" s="59" t="str">
        <f aca="false">IF('1.LIST'!AY30=1,"",'1.LIST'!AE30)</f>
        <v/>
      </c>
      <c r="AA30" s="60" t="str">
        <f aca="false">IF(AM30=1,"",VLOOKUP(A30,'Mladší žáci'!$A$1:$F$49,6,FALSE()))</f>
        <v/>
      </c>
      <c r="AB30" s="57" t="str">
        <f aca="false">IF('1.LIST'!AZ30=1,"",'1.LIST'!AG30)</f>
        <v/>
      </c>
      <c r="AC30" s="58"/>
      <c r="AD30" s="58" t="str">
        <f aca="false">IF('1.LIST'!AZ30=1,"",'1.LIST'!AI30)</f>
        <v/>
      </c>
      <c r="AE30" s="59" t="str">
        <f aca="false">IF('1.LIST'!AZ30=1,"",'1.LIST'!AK30)</f>
        <v/>
      </c>
      <c r="AF30" s="60" t="str">
        <f aca="false">IF(AM30=1,"",VLOOKUP(A30,'Starší přípravka'!$A$1:$F$53,6,FALSE()))</f>
        <v/>
      </c>
      <c r="AG30" s="57" t="str">
        <f aca="false">IF('1.LIST'!BA30=1,"",'1.LIST'!AM30)</f>
        <v/>
      </c>
      <c r="AH30" s="58"/>
      <c r="AI30" s="58" t="str">
        <f aca="false">IF('1.LIST'!BA30=1,"",'1.LIST'!AO30)</f>
        <v/>
      </c>
      <c r="AJ30" s="59" t="str">
        <f aca="false">IF('1.LIST'!BA30=1,"",'1.LIST'!AQ30)</f>
        <v/>
      </c>
      <c r="AK30" s="66" t="str">
        <f aca="false">IF(AM30=1,"",VLOOKUP(A30,'Mladší přípravka'!$A$1:$F$48,6,FALSE()))</f>
        <v/>
      </c>
      <c r="AL30" s="35"/>
      <c r="AM30" s="11" t="n">
        <f aca="false">'1.LIST'!AT28</f>
        <v>1</v>
      </c>
    </row>
    <row r="31" customFormat="false" ht="12.6" hidden="true" customHeight="true" outlineLevel="0" collapsed="false">
      <c r="A31" s="36" t="n">
        <v>39657</v>
      </c>
      <c r="B31" s="48" t="s">
        <v>8</v>
      </c>
      <c r="C31" s="37" t="str">
        <f aca="false">IF('1.LIST'!AU31=1,"",'1.LIST'!C31)</f>
        <v/>
      </c>
      <c r="D31" s="38"/>
      <c r="E31" s="38" t="str">
        <f aca="false">IF('1.LIST'!AU31=1,"",'1.LIST'!E31)</f>
        <v/>
      </c>
      <c r="F31" s="39" t="str">
        <f aca="false">IF('1.LIST'!AU31=1,"",'1.LIST'!G31)</f>
        <v/>
      </c>
      <c r="G31" s="40" t="e">
        <f aca="false">IF(AM31=1,"",VLOOKUP(A31,'A tým'!$A$1:$F$51,6,FALSE()))</f>
        <v>#N/A</v>
      </c>
      <c r="H31" s="41" t="str">
        <f aca="false">IF('1.LIST'!AV31=1,"",'1.LIST'!I31)</f>
        <v/>
      </c>
      <c r="I31" s="38"/>
      <c r="J31" s="38" t="str">
        <f aca="false">IF('1.LIST'!AV31=1,"",'1.LIST'!K31)</f>
        <v/>
      </c>
      <c r="K31" s="39" t="str">
        <f aca="false">IF('1.LIST'!AV31=1,"",'1.LIST'!M31)</f>
        <v/>
      </c>
      <c r="L31" s="42" t="e">
        <f aca="false">IF(AM31=1,"",VLOOKUP(A31,'B tým'!$A$1:$F$50,6,FALSE()))</f>
        <v>#N/A</v>
      </c>
      <c r="M31" s="43" t="str">
        <f aca="false">IF('1.LIST'!AW31=1,"",'1.LIST'!O31)</f>
        <v/>
      </c>
      <c r="O31" s="7" t="str">
        <f aca="false">IF('1.LIST'!AW31=1,"",'1.LIST'!Q31)</f>
        <v/>
      </c>
      <c r="P31" s="44" t="str">
        <f aca="false">IF('1.LIST'!AW31=1,"",'1.LIST'!S31)</f>
        <v/>
      </c>
      <c r="Q31" s="45" t="e">
        <f aca="false">IF(AM31=1,"",VLOOKUP(A31,Dorost!$A$1:$F$50,6,FALSE()))</f>
        <v>#N/A</v>
      </c>
      <c r="R31" s="43" t="str">
        <f aca="false">IF('1.LIST'!AX31=1,"",'1.LIST'!U31)</f>
        <v/>
      </c>
      <c r="T31" s="7" t="str">
        <f aca="false">IF('1.LIST'!AX31=1,"",'1.LIST'!W31)</f>
        <v/>
      </c>
      <c r="U31" s="44" t="str">
        <f aca="false">IF('1.LIST'!AX31=1,"",'1.LIST'!Y31)</f>
        <v/>
      </c>
      <c r="V31" s="45" t="e">
        <f aca="false">IF(AM31=1,"",VLOOKUP(A31,'Starší žáci'!$A$1:$F$51,6,FALSE()))</f>
        <v>#N/A</v>
      </c>
      <c r="W31" s="43" t="str">
        <f aca="false">IF('1.LIST'!AY31=1,"",'1.LIST'!AA31)</f>
        <v/>
      </c>
      <c r="Y31" s="7" t="str">
        <f aca="false">IF('1.LIST'!AY31=1,"",'1.LIST'!AC31)</f>
        <v/>
      </c>
      <c r="Z31" s="44" t="str">
        <f aca="false">IF('1.LIST'!AY31=1,"",'1.LIST'!AE31)</f>
        <v/>
      </c>
      <c r="AA31" s="45" t="e">
        <f aca="false">IF(AM31=1,"",VLOOKUP(A31,'Mladší žáci'!$A$1:$F$49,6,FALSE()))</f>
        <v>#N/A</v>
      </c>
      <c r="AB31" s="43" t="str">
        <f aca="false">IF('1.LIST'!AZ31=1,"",'1.LIST'!AG31)</f>
        <v/>
      </c>
      <c r="AD31" s="7" t="str">
        <f aca="false">IF('1.LIST'!AZ31=1,"",'1.LIST'!AI31)</f>
        <v/>
      </c>
      <c r="AE31" s="44" t="str">
        <f aca="false">IF('1.LIST'!AZ31=1,"",'1.LIST'!AK31)</f>
        <v/>
      </c>
      <c r="AF31" s="45" t="e">
        <f aca="false">IF(AM31=1,"",VLOOKUP(A31,'Starší přípravka'!$A$1:$F$53,6,FALSE()))</f>
        <v>#N/A</v>
      </c>
      <c r="AG31" s="43" t="str">
        <f aca="false">IF('1.LIST'!BA31=1,"",'1.LIST'!AM31)</f>
        <v/>
      </c>
      <c r="AI31" s="7" t="str">
        <f aca="false">IF('1.LIST'!BA31=1,"",'1.LIST'!AO31)</f>
        <v/>
      </c>
      <c r="AJ31" s="44" t="str">
        <f aca="false">IF('1.LIST'!BA31=1,"",'1.LIST'!AQ31)</f>
        <v/>
      </c>
      <c r="AK31" s="67" t="e">
        <f aca="false">IF(AM31=1,"",VLOOKUP(A31,'Mladší přípravka'!$A$1:$F$48,6,FALSE()))</f>
        <v>#N/A</v>
      </c>
      <c r="AL31" s="35"/>
      <c r="AM31" s="11" t="n">
        <f aca="false">'1.LIST'!AT29</f>
        <v>0</v>
      </c>
    </row>
    <row r="32" customFormat="false" ht="12.6" hidden="true" customHeight="true" outlineLevel="0" collapsed="false">
      <c r="A32" s="36" t="n">
        <v>39658</v>
      </c>
      <c r="B32" s="48" t="s">
        <v>2</v>
      </c>
      <c r="C32" s="37" t="str">
        <f aca="false">IF('1.LIST'!AU32=1,"",'1.LIST'!C32)</f>
        <v/>
      </c>
      <c r="D32" s="38"/>
      <c r="E32" s="38" t="str">
        <f aca="false">IF('1.LIST'!AU32=1,"",'1.LIST'!E32)</f>
        <v/>
      </c>
      <c r="F32" s="39" t="str">
        <f aca="false">IF('1.LIST'!AU32=1,"",'1.LIST'!G32)</f>
        <v/>
      </c>
      <c r="G32" s="40" t="str">
        <f aca="false">IF(AM32=1,"",VLOOKUP(A32,'A tým'!$A$1:$F$51,6,FALSE()))</f>
        <v/>
      </c>
      <c r="H32" s="41" t="str">
        <f aca="false">IF('1.LIST'!AV32=1,"",'1.LIST'!I32)</f>
        <v/>
      </c>
      <c r="I32" s="38"/>
      <c r="J32" s="38" t="str">
        <f aca="false">IF('1.LIST'!AV32=1,"",'1.LIST'!K32)</f>
        <v/>
      </c>
      <c r="K32" s="39" t="str">
        <f aca="false">IF('1.LIST'!AV32=1,"",'1.LIST'!M32)</f>
        <v/>
      </c>
      <c r="L32" s="42" t="str">
        <f aca="false">IF(AM32=1,"",VLOOKUP(A32,'B tým'!$A$1:$F$50,6,FALSE()))</f>
        <v/>
      </c>
      <c r="M32" s="43" t="str">
        <f aca="false">IF('1.LIST'!AW32=1,"",'1.LIST'!O32)</f>
        <v/>
      </c>
      <c r="O32" s="7" t="str">
        <f aca="false">IF('1.LIST'!AW32=1,"",'1.LIST'!Q32)</f>
        <v/>
      </c>
      <c r="P32" s="44" t="str">
        <f aca="false">IF('1.LIST'!AW32=1,"",'1.LIST'!S32)</f>
        <v/>
      </c>
      <c r="Q32" s="45" t="str">
        <f aca="false">IF(AM32=1,"",VLOOKUP(A32,Dorost!$A$1:$F$50,6,FALSE()))</f>
        <v/>
      </c>
      <c r="R32" s="43" t="str">
        <f aca="false">IF('1.LIST'!AX32=1,"",'1.LIST'!U32)</f>
        <v/>
      </c>
      <c r="T32" s="7" t="str">
        <f aca="false">IF('1.LIST'!AX32=1,"",'1.LIST'!W32)</f>
        <v/>
      </c>
      <c r="U32" s="44" t="str">
        <f aca="false">IF('1.LIST'!AX32=1,"",'1.LIST'!Y32)</f>
        <v/>
      </c>
      <c r="V32" s="45" t="str">
        <f aca="false">IF(AM32=1,"",VLOOKUP(A32,'Starší žáci'!$A$1:$F$51,6,FALSE()))</f>
        <v/>
      </c>
      <c r="W32" s="43" t="str">
        <f aca="false">IF('1.LIST'!AY32=1,"",'1.LIST'!AA32)</f>
        <v/>
      </c>
      <c r="Y32" s="7" t="str">
        <f aca="false">IF('1.LIST'!AY32=1,"",'1.LIST'!AC32)</f>
        <v/>
      </c>
      <c r="Z32" s="44" t="str">
        <f aca="false">IF('1.LIST'!AY32=1,"",'1.LIST'!AE32)</f>
        <v/>
      </c>
      <c r="AA32" s="45" t="str">
        <f aca="false">IF(AM32=1,"",VLOOKUP(A32,'Mladší žáci'!$A$1:$F$49,6,FALSE()))</f>
        <v/>
      </c>
      <c r="AB32" s="43" t="str">
        <f aca="false">IF('1.LIST'!AZ32=1,"",'1.LIST'!AG32)</f>
        <v/>
      </c>
      <c r="AD32" s="7" t="str">
        <f aca="false">IF('1.LIST'!AZ32=1,"",'1.LIST'!AI32)</f>
        <v/>
      </c>
      <c r="AE32" s="44" t="str">
        <f aca="false">IF('1.LIST'!AZ32=1,"",'1.LIST'!AK32)</f>
        <v/>
      </c>
      <c r="AF32" s="45" t="str">
        <f aca="false">IF(AM32=1,"",VLOOKUP(A32,'Starší přípravka'!$A$1:$F$53,6,FALSE()))</f>
        <v/>
      </c>
      <c r="AG32" s="43" t="str">
        <f aca="false">IF('1.LIST'!BA32=1,"",'1.LIST'!AM32)</f>
        <v/>
      </c>
      <c r="AI32" s="7" t="str">
        <f aca="false">IF('1.LIST'!BA32=1,"",'1.LIST'!AO32)</f>
        <v/>
      </c>
      <c r="AJ32" s="44" t="str">
        <f aca="false">IF('1.LIST'!BA32=1,"",'1.LIST'!AQ32)</f>
        <v/>
      </c>
      <c r="AK32" s="65" t="str">
        <f aca="false">IF(AM32=1,"",VLOOKUP(A32,'Mladší přípravka'!$A$1:$F$48,6,FALSE()))</f>
        <v/>
      </c>
      <c r="AL32" s="35"/>
      <c r="AM32" s="11" t="n">
        <f aca="false">'1.LIST'!AT30</f>
        <v>1</v>
      </c>
    </row>
    <row r="33" customFormat="false" ht="12.6" hidden="true" customHeight="true" outlineLevel="0" collapsed="false">
      <c r="A33" s="36" t="n">
        <v>39659</v>
      </c>
      <c r="B33" s="48" t="s">
        <v>3</v>
      </c>
      <c r="C33" s="37" t="str">
        <f aca="false">IF('1.LIST'!AU33=1,"",'1.LIST'!C33)</f>
        <v/>
      </c>
      <c r="D33" s="38"/>
      <c r="E33" s="38" t="str">
        <f aca="false">IF('1.LIST'!AU33=1,"",'1.LIST'!E33)</f>
        <v/>
      </c>
      <c r="F33" s="39" t="str">
        <f aca="false">IF('1.LIST'!AU33=1,"",'1.LIST'!G33)</f>
        <v/>
      </c>
      <c r="G33" s="40" t="str">
        <f aca="false">IF(AM33=1,"",VLOOKUP(A33,'A tým'!$A$1:$F$51,6,FALSE()))</f>
        <v/>
      </c>
      <c r="H33" s="41" t="str">
        <f aca="false">IF('1.LIST'!AV33=1,"",'1.LIST'!I33)</f>
        <v/>
      </c>
      <c r="I33" s="38"/>
      <c r="J33" s="38" t="str">
        <f aca="false">IF('1.LIST'!AV33=1,"",'1.LIST'!K33)</f>
        <v/>
      </c>
      <c r="K33" s="39" t="str">
        <f aca="false">IF('1.LIST'!AV33=1,"",'1.LIST'!M33)</f>
        <v/>
      </c>
      <c r="L33" s="42" t="str">
        <f aca="false">IF(AM33=1,"",VLOOKUP(A33,'B tým'!$A$1:$F$50,6,FALSE()))</f>
        <v/>
      </c>
      <c r="M33" s="43" t="str">
        <f aca="false">IF('1.LIST'!AW33=1,"",'1.LIST'!O33)</f>
        <v/>
      </c>
      <c r="O33" s="7" t="str">
        <f aca="false">IF('1.LIST'!AW33=1,"",'1.LIST'!Q33)</f>
        <v/>
      </c>
      <c r="P33" s="44" t="str">
        <f aca="false">IF('1.LIST'!AW33=1,"",'1.LIST'!S33)</f>
        <v/>
      </c>
      <c r="Q33" s="45" t="str">
        <f aca="false">IF(AM33=1,"",VLOOKUP(A33,Dorost!$A$1:$F$50,6,FALSE()))</f>
        <v/>
      </c>
      <c r="R33" s="43" t="str">
        <f aca="false">IF('1.LIST'!AX33=1,"",'1.LIST'!U33)</f>
        <v/>
      </c>
      <c r="T33" s="7" t="str">
        <f aca="false">IF('1.LIST'!AX33=1,"",'1.LIST'!W33)</f>
        <v/>
      </c>
      <c r="U33" s="44" t="str">
        <f aca="false">IF('1.LIST'!AX33=1,"",'1.LIST'!Y33)</f>
        <v/>
      </c>
      <c r="V33" s="45" t="str">
        <f aca="false">IF(AM33=1,"",VLOOKUP(A33,'Starší žáci'!$A$1:$F$51,6,FALSE()))</f>
        <v/>
      </c>
      <c r="W33" s="43" t="str">
        <f aca="false">IF('1.LIST'!AY33=1,"",'1.LIST'!AA33)</f>
        <v/>
      </c>
      <c r="Y33" s="7" t="str">
        <f aca="false">IF('1.LIST'!AY33=1,"",'1.LIST'!AC33)</f>
        <v/>
      </c>
      <c r="Z33" s="44" t="str">
        <f aca="false">IF('1.LIST'!AY33=1,"",'1.LIST'!AE33)</f>
        <v/>
      </c>
      <c r="AA33" s="45" t="str">
        <f aca="false">IF(AM33=1,"",VLOOKUP(A33,'Mladší žáci'!$A$1:$F$49,6,FALSE()))</f>
        <v/>
      </c>
      <c r="AB33" s="43" t="str">
        <f aca="false">IF('1.LIST'!AZ33=1,"",'1.LIST'!AG33)</f>
        <v/>
      </c>
      <c r="AD33" s="7" t="str">
        <f aca="false">IF('1.LIST'!AZ33=1,"",'1.LIST'!AI33)</f>
        <v/>
      </c>
      <c r="AE33" s="44" t="str">
        <f aca="false">IF('1.LIST'!AZ33=1,"",'1.LIST'!AK33)</f>
        <v/>
      </c>
      <c r="AF33" s="45" t="str">
        <f aca="false">IF(AM33=1,"",VLOOKUP(A33,'Starší přípravka'!$A$1:$F$53,6,FALSE()))</f>
        <v/>
      </c>
      <c r="AG33" s="43" t="str">
        <f aca="false">IF('1.LIST'!BA33=1,"",'1.LIST'!AM33)</f>
        <v/>
      </c>
      <c r="AI33" s="7" t="str">
        <f aca="false">IF('1.LIST'!BA33=1,"",'1.LIST'!AO33)</f>
        <v/>
      </c>
      <c r="AJ33" s="44" t="str">
        <f aca="false">IF('1.LIST'!BA33=1,"",'1.LIST'!AQ33)</f>
        <v/>
      </c>
      <c r="AK33" s="65" t="str">
        <f aca="false">IF(AM33=1,"",VLOOKUP(A33,'Mladší přípravka'!$A$1:$F$48,6,FALSE()))</f>
        <v/>
      </c>
      <c r="AL33" s="35"/>
      <c r="AM33" s="11" t="n">
        <f aca="false">'1.LIST'!AT31</f>
        <v>1</v>
      </c>
    </row>
    <row r="34" customFormat="false" ht="12.6" hidden="true" customHeight="true" outlineLevel="0" collapsed="false">
      <c r="A34" s="36" t="n">
        <v>39660</v>
      </c>
      <c r="B34" s="48" t="s">
        <v>4</v>
      </c>
      <c r="C34" s="37" t="str">
        <f aca="false">IF('1.LIST'!AU34=1,"",'1.LIST'!C34)</f>
        <v/>
      </c>
      <c r="D34" s="38"/>
      <c r="E34" s="38" t="str">
        <f aca="false">IF('1.LIST'!AU34=1,"",'1.LIST'!E34)</f>
        <v/>
      </c>
      <c r="F34" s="39" t="str">
        <f aca="false">IF('1.LIST'!AU34=1,"",'1.LIST'!G34)</f>
        <v/>
      </c>
      <c r="G34" s="40" t="str">
        <f aca="false">IF(AM34=1,"",VLOOKUP(A34,'A tým'!$A$1:$F$51,6,FALSE()))</f>
        <v/>
      </c>
      <c r="H34" s="41" t="str">
        <f aca="false">IF('1.LIST'!AV34=1,"",'1.LIST'!I34)</f>
        <v/>
      </c>
      <c r="I34" s="38"/>
      <c r="J34" s="38" t="str">
        <f aca="false">IF('1.LIST'!AV34=1,"",'1.LIST'!K34)</f>
        <v/>
      </c>
      <c r="K34" s="39" t="str">
        <f aca="false">IF('1.LIST'!AV34=1,"",'1.LIST'!M34)</f>
        <v/>
      </c>
      <c r="L34" s="42" t="str">
        <f aca="false">IF(AM34=1,"",VLOOKUP(A34,'B tým'!$A$1:$F$50,6,FALSE()))</f>
        <v/>
      </c>
      <c r="M34" s="43" t="str">
        <f aca="false">IF('1.LIST'!AW34=1,"",'1.LIST'!O34)</f>
        <v/>
      </c>
      <c r="O34" s="7" t="str">
        <f aca="false">IF('1.LIST'!AW34=1,"",'1.LIST'!Q34)</f>
        <v/>
      </c>
      <c r="P34" s="44" t="str">
        <f aca="false">IF('1.LIST'!AW34=1,"",'1.LIST'!S34)</f>
        <v/>
      </c>
      <c r="Q34" s="45" t="str">
        <f aca="false">IF(AM34=1,"",VLOOKUP(A34,Dorost!$A$1:$F$50,6,FALSE()))</f>
        <v/>
      </c>
      <c r="R34" s="43" t="str">
        <f aca="false">IF('1.LIST'!AX34=1,"",'1.LIST'!U34)</f>
        <v/>
      </c>
      <c r="T34" s="7" t="str">
        <f aca="false">IF('1.LIST'!AX34=1,"",'1.LIST'!W34)</f>
        <v/>
      </c>
      <c r="U34" s="44" t="str">
        <f aca="false">IF('1.LIST'!AX34=1,"",'1.LIST'!Y34)</f>
        <v/>
      </c>
      <c r="V34" s="45" t="str">
        <f aca="false">IF(AM34=1,"",VLOOKUP(A34,'Starší žáci'!$A$1:$F$51,6,FALSE()))</f>
        <v/>
      </c>
      <c r="W34" s="43" t="str">
        <f aca="false">IF('1.LIST'!AY34=1,"",'1.LIST'!AA34)</f>
        <v/>
      </c>
      <c r="Y34" s="7" t="str">
        <f aca="false">IF('1.LIST'!AY34=1,"",'1.LIST'!AC34)</f>
        <v/>
      </c>
      <c r="Z34" s="44" t="str">
        <f aca="false">IF('1.LIST'!AY34=1,"",'1.LIST'!AE34)</f>
        <v/>
      </c>
      <c r="AA34" s="45" t="str">
        <f aca="false">IF(AM34=1,"",VLOOKUP(A34,'Mladší žáci'!$A$1:$F$49,6,FALSE()))</f>
        <v/>
      </c>
      <c r="AB34" s="43" t="str">
        <f aca="false">IF('1.LIST'!AZ34=1,"",'1.LIST'!AG34)</f>
        <v/>
      </c>
      <c r="AD34" s="7" t="str">
        <f aca="false">IF('1.LIST'!AZ34=1,"",'1.LIST'!AI34)</f>
        <v/>
      </c>
      <c r="AE34" s="44" t="str">
        <f aca="false">IF('1.LIST'!AZ34=1,"",'1.LIST'!AK34)</f>
        <v/>
      </c>
      <c r="AF34" s="45" t="str">
        <f aca="false">IF(AM34=1,"",VLOOKUP(A34,'Starší přípravka'!$A$1:$F$53,6,FALSE()))</f>
        <v/>
      </c>
      <c r="AG34" s="43" t="str">
        <f aca="false">IF('1.LIST'!BA34=1,"",'1.LIST'!AM34)</f>
        <v/>
      </c>
      <c r="AI34" s="7" t="str">
        <f aca="false">IF('1.LIST'!BA34=1,"",'1.LIST'!AO34)</f>
        <v/>
      </c>
      <c r="AJ34" s="44" t="str">
        <f aca="false">IF('1.LIST'!BA34=1,"",'1.LIST'!AQ34)</f>
        <v/>
      </c>
      <c r="AK34" s="65" t="str">
        <f aca="false">IF(AM34=1,"",VLOOKUP(A34,'Mladší přípravka'!$A$1:$F$48,6,FALSE()))</f>
        <v/>
      </c>
      <c r="AL34" s="35"/>
      <c r="AM34" s="11" t="n">
        <f aca="false">'1.LIST'!AT32</f>
        <v>1</v>
      </c>
    </row>
    <row r="35" customFormat="false" ht="12.6" hidden="true" customHeight="true" outlineLevel="0" collapsed="false">
      <c r="A35" s="36" t="n">
        <v>39661</v>
      </c>
      <c r="B35" s="48" t="s">
        <v>5</v>
      </c>
      <c r="C35" s="37" t="str">
        <f aca="false">IF('1.LIST'!AU35=1,"",'1.LIST'!C35)</f>
        <v/>
      </c>
      <c r="D35" s="38"/>
      <c r="E35" s="38" t="str">
        <f aca="false">IF('1.LIST'!AU35=1,"",'1.LIST'!E35)</f>
        <v/>
      </c>
      <c r="F35" s="39" t="str">
        <f aca="false">IF('1.LIST'!AU35=1,"",'1.LIST'!G35)</f>
        <v/>
      </c>
      <c r="G35" s="40" t="str">
        <f aca="false">IF(AM35=1,"",VLOOKUP(A35,'A tým'!$A$1:$F$51,6,FALSE()))</f>
        <v/>
      </c>
      <c r="H35" s="41" t="str">
        <f aca="false">IF('1.LIST'!AV35=1,"",'1.LIST'!I35)</f>
        <v/>
      </c>
      <c r="I35" s="38"/>
      <c r="J35" s="38" t="str">
        <f aca="false">IF('1.LIST'!AV35=1,"",'1.LIST'!K35)</f>
        <v/>
      </c>
      <c r="K35" s="39" t="str">
        <f aca="false">IF('1.LIST'!AV35=1,"",'1.LIST'!M35)</f>
        <v/>
      </c>
      <c r="L35" s="42" t="str">
        <f aca="false">IF(AM35=1,"",VLOOKUP(A35,'B tým'!$A$1:$F$50,6,FALSE()))</f>
        <v/>
      </c>
      <c r="M35" s="43" t="str">
        <f aca="false">IF('1.LIST'!AW35=1,"",'1.LIST'!O35)</f>
        <v/>
      </c>
      <c r="O35" s="7" t="str">
        <f aca="false">IF('1.LIST'!AW35=1,"",'1.LIST'!Q35)</f>
        <v/>
      </c>
      <c r="P35" s="44" t="str">
        <f aca="false">IF('1.LIST'!AW35=1,"",'1.LIST'!S35)</f>
        <v/>
      </c>
      <c r="Q35" s="45" t="str">
        <f aca="false">IF(AM35=1,"",VLOOKUP(A35,Dorost!$A$1:$F$50,6,FALSE()))</f>
        <v/>
      </c>
      <c r="R35" s="43" t="str">
        <f aca="false">IF('1.LIST'!AX35=1,"",'1.LIST'!U35)</f>
        <v/>
      </c>
      <c r="T35" s="7" t="str">
        <f aca="false">IF('1.LIST'!AX35=1,"",'1.LIST'!W35)</f>
        <v/>
      </c>
      <c r="U35" s="44" t="str">
        <f aca="false">IF('1.LIST'!AX35=1,"",'1.LIST'!Y35)</f>
        <v/>
      </c>
      <c r="V35" s="45" t="str">
        <f aca="false">IF(AM35=1,"",VLOOKUP(A35,'Starší žáci'!$A$1:$F$51,6,FALSE()))</f>
        <v/>
      </c>
      <c r="W35" s="43" t="str">
        <f aca="false">IF('1.LIST'!AY35=1,"",'1.LIST'!AA35)</f>
        <v/>
      </c>
      <c r="Y35" s="7" t="str">
        <f aca="false">IF('1.LIST'!AY35=1,"",'1.LIST'!AC35)</f>
        <v/>
      </c>
      <c r="Z35" s="44" t="str">
        <f aca="false">IF('1.LIST'!AY35=1,"",'1.LIST'!AE35)</f>
        <v/>
      </c>
      <c r="AA35" s="45" t="str">
        <f aca="false">IF(AM35=1,"",VLOOKUP(A35,'Mladší žáci'!$A$1:$F$49,6,FALSE()))</f>
        <v/>
      </c>
      <c r="AB35" s="43" t="str">
        <f aca="false">IF('1.LIST'!AZ35=1,"",'1.LIST'!AG35)</f>
        <v/>
      </c>
      <c r="AD35" s="7" t="str">
        <f aca="false">IF('1.LIST'!AZ35=1,"",'1.LIST'!AI35)</f>
        <v/>
      </c>
      <c r="AE35" s="44" t="str">
        <f aca="false">IF('1.LIST'!AZ35=1,"",'1.LIST'!AK35)</f>
        <v/>
      </c>
      <c r="AF35" s="45" t="str">
        <f aca="false">IF(AM35=1,"",VLOOKUP(A35,'Starší přípravka'!$A$1:$F$53,6,FALSE()))</f>
        <v/>
      </c>
      <c r="AG35" s="43" t="str">
        <f aca="false">IF('1.LIST'!BA35=1,"",'1.LIST'!AM35)</f>
        <v/>
      </c>
      <c r="AI35" s="7" t="str">
        <f aca="false">IF('1.LIST'!BA35=1,"",'1.LIST'!AO35)</f>
        <v/>
      </c>
      <c r="AJ35" s="44" t="str">
        <f aca="false">IF('1.LIST'!BA35=1,"",'1.LIST'!AQ35)</f>
        <v/>
      </c>
      <c r="AK35" s="65" t="str">
        <f aca="false">IF(AM35=1,"",VLOOKUP(A35,'Mladší přípravka'!$A$1:$F$48,6,FALSE()))</f>
        <v/>
      </c>
      <c r="AL35" s="35"/>
      <c r="AM35" s="11" t="n">
        <f aca="false">'1.LIST'!AT33</f>
        <v>1</v>
      </c>
    </row>
    <row r="36" customFormat="false" ht="12.6" hidden="true" customHeight="true" outlineLevel="0" collapsed="false">
      <c r="A36" s="36" t="n">
        <v>39662</v>
      </c>
      <c r="B36" s="48" t="s">
        <v>6</v>
      </c>
      <c r="C36" s="62" t="str">
        <f aca="false">IF('1.LIST'!AU36=1,"",'1.LIST'!C36)</f>
        <v>Tlučná</v>
      </c>
      <c r="D36" s="63"/>
      <c r="E36" s="63" t="str">
        <f aca="false">IF('1.LIST'!AU36=1,"",'1.LIST'!E36)</f>
        <v>doma</v>
      </c>
      <c r="F36" s="64" t="n">
        <f aca="false">IF('1.LIST'!AU36=1,"",'1.LIST'!G36)</f>
        <v>0.708333333333333</v>
      </c>
      <c r="G36" s="40" t="str">
        <f aca="false">IF(AM36=1,"",VLOOKUP(A36,'A tým'!$A$1:$F$51,6,FALSE()))</f>
        <v/>
      </c>
      <c r="H36" s="41" t="str">
        <f aca="false">IF('1.LIST'!AV36=1,"",'1.LIST'!I36)</f>
        <v/>
      </c>
      <c r="I36" s="38"/>
      <c r="J36" s="38" t="str">
        <f aca="false">IF('1.LIST'!AV36=1,"",'1.LIST'!K36)</f>
        <v/>
      </c>
      <c r="K36" s="39" t="str">
        <f aca="false">IF('1.LIST'!AV36=1,"",'1.LIST'!M36)</f>
        <v/>
      </c>
      <c r="L36" s="42" t="str">
        <f aca="false">IF(AM36=1,"",VLOOKUP(A36,'B tým'!$A$1:$F$50,6,FALSE()))</f>
        <v/>
      </c>
      <c r="M36" s="43" t="str">
        <f aca="false">IF('1.LIST'!AW36=1,"",'1.LIST'!O36)</f>
        <v/>
      </c>
      <c r="O36" s="7" t="str">
        <f aca="false">IF('1.LIST'!AW36=1,"",'1.LIST'!Q36)</f>
        <v/>
      </c>
      <c r="P36" s="44" t="str">
        <f aca="false">IF('1.LIST'!AW36=1,"",'1.LIST'!S36)</f>
        <v/>
      </c>
      <c r="Q36" s="45" t="str">
        <f aca="false">IF(AM36=1,"",VLOOKUP(A36,Dorost!$A$1:$F$50,6,FALSE()))</f>
        <v/>
      </c>
      <c r="R36" s="43" t="str">
        <f aca="false">IF('1.LIST'!AX36=1,"",'1.LIST'!U36)</f>
        <v/>
      </c>
      <c r="T36" s="7" t="str">
        <f aca="false">IF('1.LIST'!AX36=1,"",'1.LIST'!W36)</f>
        <v/>
      </c>
      <c r="U36" s="44" t="str">
        <f aca="false">IF('1.LIST'!AX36=1,"",'1.LIST'!Y36)</f>
        <v/>
      </c>
      <c r="V36" s="45" t="str">
        <f aca="false">IF(AM36=1,"",VLOOKUP(A36,'Starší žáci'!$A$1:$F$51,6,FALSE()))</f>
        <v/>
      </c>
      <c r="W36" s="43" t="str">
        <f aca="false">IF('1.LIST'!AY36=1,"",'1.LIST'!AA36)</f>
        <v/>
      </c>
      <c r="Y36" s="7" t="str">
        <f aca="false">IF('1.LIST'!AY36=1,"",'1.LIST'!AC36)</f>
        <v/>
      </c>
      <c r="Z36" s="44" t="str">
        <f aca="false">IF('1.LIST'!AY36=1,"",'1.LIST'!AE36)</f>
        <v/>
      </c>
      <c r="AA36" s="45" t="str">
        <f aca="false">IF(AM36=1,"",VLOOKUP(A36,'Mladší žáci'!$A$1:$F$49,6,FALSE()))</f>
        <v/>
      </c>
      <c r="AB36" s="43" t="str">
        <f aca="false">IF('1.LIST'!AZ36=1,"",'1.LIST'!AG36)</f>
        <v/>
      </c>
      <c r="AD36" s="7" t="str">
        <f aca="false">IF('1.LIST'!AZ36=1,"",'1.LIST'!AI36)</f>
        <v/>
      </c>
      <c r="AE36" s="44" t="str">
        <f aca="false">IF('1.LIST'!AZ36=1,"",'1.LIST'!AK36)</f>
        <v/>
      </c>
      <c r="AF36" s="45" t="str">
        <f aca="false">IF(AM36=1,"",VLOOKUP(A36,'Starší přípravka'!$A$1:$F$53,6,FALSE()))</f>
        <v/>
      </c>
      <c r="AG36" s="43" t="str">
        <f aca="false">IF('1.LIST'!BA36=1,"",'1.LIST'!AM36)</f>
        <v/>
      </c>
      <c r="AI36" s="7" t="str">
        <f aca="false">IF('1.LIST'!BA36=1,"",'1.LIST'!AO36)</f>
        <v/>
      </c>
      <c r="AJ36" s="44" t="str">
        <f aca="false">IF('1.LIST'!BA36=1,"",'1.LIST'!AQ36)</f>
        <v/>
      </c>
      <c r="AK36" s="65" t="str">
        <f aca="false">IF(AM36=1,"",VLOOKUP(A36,'Mladší přípravka'!$A$1:$F$48,6,FALSE()))</f>
        <v/>
      </c>
      <c r="AL36" s="35"/>
      <c r="AM36" s="11" t="n">
        <f aca="false">'1.LIST'!AT34</f>
        <v>1</v>
      </c>
    </row>
    <row r="37" customFormat="false" ht="12.6" hidden="true" customHeight="true" outlineLevel="0" collapsed="false">
      <c r="A37" s="36" t="n">
        <v>39663</v>
      </c>
      <c r="B37" s="48" t="s">
        <v>7</v>
      </c>
      <c r="C37" s="37" t="str">
        <f aca="false">IF('1.LIST'!AU37=1,"",'1.LIST'!C37)</f>
        <v/>
      </c>
      <c r="D37" s="38"/>
      <c r="E37" s="38" t="str">
        <f aca="false">IF('1.LIST'!AU37=1,"",'1.LIST'!E37)</f>
        <v/>
      </c>
      <c r="F37" s="39" t="str">
        <f aca="false">IF('1.LIST'!AU37=1,"",'1.LIST'!G37)</f>
        <v/>
      </c>
      <c r="G37" s="40" t="str">
        <f aca="false">IF(AM37=1,"",VLOOKUP(A37,'A tým'!$A$1:$F$51,6,FALSE()))</f>
        <v/>
      </c>
      <c r="H37" s="41" t="str">
        <f aca="false">IF('1.LIST'!AV37=1,"",'1.LIST'!I37)</f>
        <v/>
      </c>
      <c r="I37" s="38"/>
      <c r="J37" s="38" t="str">
        <f aca="false">IF('1.LIST'!AV37=1,"",'1.LIST'!K37)</f>
        <v/>
      </c>
      <c r="K37" s="39" t="str">
        <f aca="false">IF('1.LIST'!AV37=1,"",'1.LIST'!M37)</f>
        <v/>
      </c>
      <c r="L37" s="42" t="str">
        <f aca="false">IF(AM37=1,"",VLOOKUP(A37,'B tým'!$A$1:$F$50,6,FALSE()))</f>
        <v/>
      </c>
      <c r="M37" s="43" t="str">
        <f aca="false">IF('1.LIST'!AW37=1,"",'1.LIST'!O37)</f>
        <v/>
      </c>
      <c r="O37" s="7" t="str">
        <f aca="false">IF('1.LIST'!AW37=1,"",'1.LIST'!Q37)</f>
        <v/>
      </c>
      <c r="P37" s="44" t="str">
        <f aca="false">IF('1.LIST'!AW37=1,"",'1.LIST'!S37)</f>
        <v/>
      </c>
      <c r="Q37" s="45" t="str">
        <f aca="false">IF(AM37=1,"",VLOOKUP(A37,Dorost!$A$1:$F$50,6,FALSE()))</f>
        <v/>
      </c>
      <c r="R37" s="43" t="str">
        <f aca="false">IF('1.LIST'!AX37=1,"",'1.LIST'!U37)</f>
        <v/>
      </c>
      <c r="T37" s="7" t="str">
        <f aca="false">IF('1.LIST'!AX37=1,"",'1.LIST'!W37)</f>
        <v/>
      </c>
      <c r="U37" s="44" t="str">
        <f aca="false">IF('1.LIST'!AX37=1,"",'1.LIST'!Y37)</f>
        <v/>
      </c>
      <c r="V37" s="45" t="str">
        <f aca="false">IF(AM37=1,"",VLOOKUP(A37,'Starší žáci'!$A$1:$F$51,6,FALSE()))</f>
        <v/>
      </c>
      <c r="W37" s="43" t="str">
        <f aca="false">IF('1.LIST'!AY37=1,"",'1.LIST'!AA37)</f>
        <v/>
      </c>
      <c r="Y37" s="7" t="str">
        <f aca="false">IF('1.LIST'!AY37=1,"",'1.LIST'!AC37)</f>
        <v/>
      </c>
      <c r="Z37" s="44" t="str">
        <f aca="false">IF('1.LIST'!AY37=1,"",'1.LIST'!AE37)</f>
        <v/>
      </c>
      <c r="AA37" s="45" t="str">
        <f aca="false">IF(AM37=1,"",VLOOKUP(A37,'Mladší žáci'!$A$1:$F$49,6,FALSE()))</f>
        <v/>
      </c>
      <c r="AB37" s="43" t="str">
        <f aca="false">IF('1.LIST'!AZ37=1,"",'1.LIST'!AG37)</f>
        <v/>
      </c>
      <c r="AD37" s="7" t="str">
        <f aca="false">IF('1.LIST'!AZ37=1,"",'1.LIST'!AI37)</f>
        <v/>
      </c>
      <c r="AE37" s="44" t="str">
        <f aca="false">IF('1.LIST'!AZ37=1,"",'1.LIST'!AK37)</f>
        <v/>
      </c>
      <c r="AF37" s="45" t="str">
        <f aca="false">IF(AM37=1,"",VLOOKUP(A37,'Starší přípravka'!$A$1:$F$53,6,FALSE()))</f>
        <v/>
      </c>
      <c r="AG37" s="43" t="str">
        <f aca="false">IF('1.LIST'!BA37=1,"",'1.LIST'!AM37)</f>
        <v/>
      </c>
      <c r="AI37" s="7" t="str">
        <f aca="false">IF('1.LIST'!BA37=1,"",'1.LIST'!AO37)</f>
        <v/>
      </c>
      <c r="AJ37" s="44" t="str">
        <f aca="false">IF('1.LIST'!BA37=1,"",'1.LIST'!AQ37)</f>
        <v/>
      </c>
      <c r="AK37" s="66" t="str">
        <f aca="false">IF(AM37=1,"",VLOOKUP(A37,'Mladší přípravka'!$A$1:$F$48,6,FALSE()))</f>
        <v/>
      </c>
      <c r="AL37" s="35"/>
      <c r="AM37" s="11" t="n">
        <f aca="false">'1.LIST'!AT35</f>
        <v>1</v>
      </c>
    </row>
    <row r="38" customFormat="false" ht="12.6" hidden="true" customHeight="true" outlineLevel="0" collapsed="false">
      <c r="A38" s="23" t="n">
        <v>39664</v>
      </c>
      <c r="B38" s="47" t="s">
        <v>8</v>
      </c>
      <c r="C38" s="25" t="str">
        <f aca="false">IF('1.LIST'!AU38=1,"",'1.LIST'!C38)</f>
        <v/>
      </c>
      <c r="D38" s="26"/>
      <c r="E38" s="26" t="str">
        <f aca="false">IF('1.LIST'!AU38=1,"",'1.LIST'!E38)</f>
        <v/>
      </c>
      <c r="F38" s="27" t="str">
        <f aca="false">IF('1.LIST'!AU38=1,"",'1.LIST'!G38)</f>
        <v/>
      </c>
      <c r="G38" s="28" t="e">
        <f aca="false">IF(AM38=1,"",VLOOKUP(A38,'A tým'!$A$1:$F$51,6,FALSE()))</f>
        <v>#N/A</v>
      </c>
      <c r="H38" s="29" t="str">
        <f aca="false">IF('1.LIST'!AV38=1,"",'1.LIST'!I38)</f>
        <v/>
      </c>
      <c r="I38" s="26"/>
      <c r="J38" s="26" t="str">
        <f aca="false">IF('1.LIST'!AV38=1,"",'1.LIST'!K38)</f>
        <v/>
      </c>
      <c r="K38" s="27" t="str">
        <f aca="false">IF('1.LIST'!AV38=1,"",'1.LIST'!M38)</f>
        <v/>
      </c>
      <c r="L38" s="30" t="e">
        <f aca="false">IF(AM38=1,"",VLOOKUP(A38,'B tým'!$A$1:$F$50,6,FALSE()))</f>
        <v>#N/A</v>
      </c>
      <c r="M38" s="31" t="str">
        <f aca="false">IF('1.LIST'!AW38=1,"",'1.LIST'!O38)</f>
        <v/>
      </c>
      <c r="N38" s="24"/>
      <c r="O38" s="24" t="str">
        <f aca="false">IF('1.LIST'!AW38=1,"",'1.LIST'!Q38)</f>
        <v/>
      </c>
      <c r="P38" s="32" t="str">
        <f aca="false">IF('1.LIST'!AW38=1,"",'1.LIST'!S38)</f>
        <v/>
      </c>
      <c r="Q38" s="33" t="e">
        <f aca="false">IF(AM38=1,"",VLOOKUP(A38,Dorost!$A$1:$F$50,6,FALSE()))</f>
        <v>#N/A</v>
      </c>
      <c r="R38" s="31" t="str">
        <f aca="false">IF('1.LIST'!AX38=1,"",'1.LIST'!U38)</f>
        <v/>
      </c>
      <c r="S38" s="24"/>
      <c r="T38" s="24" t="str">
        <f aca="false">IF('1.LIST'!AX38=1,"",'1.LIST'!W38)</f>
        <v/>
      </c>
      <c r="U38" s="32" t="str">
        <f aca="false">IF('1.LIST'!AX38=1,"",'1.LIST'!Y38)</f>
        <v/>
      </c>
      <c r="V38" s="33" t="e">
        <f aca="false">IF(AM38=1,"",VLOOKUP(A38,'Starší žáci'!$A$1:$F$51,6,FALSE()))</f>
        <v>#N/A</v>
      </c>
      <c r="W38" s="31" t="str">
        <f aca="false">IF('1.LIST'!AY38=1,"",'1.LIST'!AA38)</f>
        <v/>
      </c>
      <c r="X38" s="24"/>
      <c r="Y38" s="24" t="str">
        <f aca="false">IF('1.LIST'!AY38=1,"",'1.LIST'!AC38)</f>
        <v/>
      </c>
      <c r="Z38" s="32" t="str">
        <f aca="false">IF('1.LIST'!AY38=1,"",'1.LIST'!AE38)</f>
        <v/>
      </c>
      <c r="AA38" s="33" t="e">
        <f aca="false">IF(AM38=1,"",VLOOKUP(A38,'Mladší žáci'!$A$1:$F$49,6,FALSE()))</f>
        <v>#N/A</v>
      </c>
      <c r="AB38" s="31" t="str">
        <f aca="false">IF('1.LIST'!AZ38=1,"",'1.LIST'!AG38)</f>
        <v/>
      </c>
      <c r="AC38" s="24"/>
      <c r="AD38" s="24" t="str">
        <f aca="false">IF('1.LIST'!AZ38=1,"",'1.LIST'!AI38)</f>
        <v/>
      </c>
      <c r="AE38" s="32" t="str">
        <f aca="false">IF('1.LIST'!AZ38=1,"",'1.LIST'!AK38)</f>
        <v/>
      </c>
      <c r="AF38" s="33" t="e">
        <f aca="false">IF(AM38=1,"",VLOOKUP(A38,'Starší přípravka'!$A$1:$F$53,6,FALSE()))</f>
        <v>#N/A</v>
      </c>
      <c r="AG38" s="31" t="str">
        <f aca="false">IF('1.LIST'!BA38=1,"",'1.LIST'!AM38)</f>
        <v/>
      </c>
      <c r="AH38" s="24"/>
      <c r="AI38" s="24" t="str">
        <f aca="false">IF('1.LIST'!BA38=1,"",'1.LIST'!AO38)</f>
        <v/>
      </c>
      <c r="AJ38" s="32" t="str">
        <f aca="false">IF('1.LIST'!BA38=1,"",'1.LIST'!AQ38)</f>
        <v/>
      </c>
      <c r="AK38" s="67" t="e">
        <f aca="false">IF(AM38=1,"",VLOOKUP(A38,'Mladší přípravka'!$A$1:$F$48,6,FALSE()))</f>
        <v>#N/A</v>
      </c>
      <c r="AL38" s="35"/>
      <c r="AM38" s="11" t="n">
        <f aca="false">'1.LIST'!AT36</f>
        <v>0</v>
      </c>
    </row>
    <row r="39" customFormat="false" ht="12.6" hidden="true" customHeight="true" outlineLevel="0" collapsed="false">
      <c r="A39" s="36" t="n">
        <v>39665</v>
      </c>
      <c r="B39" s="48" t="s">
        <v>2</v>
      </c>
      <c r="C39" s="37" t="str">
        <f aca="false">IF('1.LIST'!AU39=1,"",'1.LIST'!C39)</f>
        <v/>
      </c>
      <c r="D39" s="38"/>
      <c r="E39" s="38" t="str">
        <f aca="false">IF('1.LIST'!AU39=1,"",'1.LIST'!E39)</f>
        <v/>
      </c>
      <c r="F39" s="39" t="str">
        <f aca="false">IF('1.LIST'!AU39=1,"",'1.LIST'!G39)</f>
        <v/>
      </c>
      <c r="G39" s="40" t="str">
        <f aca="false">IF(AM39=1,"",VLOOKUP(A39,'A tým'!$A$1:$F$51,6,FALSE()))</f>
        <v/>
      </c>
      <c r="H39" s="41" t="str">
        <f aca="false">IF('1.LIST'!AV39=1,"",'1.LIST'!I39)</f>
        <v/>
      </c>
      <c r="I39" s="38"/>
      <c r="J39" s="38" t="str">
        <f aca="false">IF('1.LIST'!AV39=1,"",'1.LIST'!K39)</f>
        <v/>
      </c>
      <c r="K39" s="39" t="str">
        <f aca="false">IF('1.LIST'!AV39=1,"",'1.LIST'!M39)</f>
        <v/>
      </c>
      <c r="L39" s="42" t="str">
        <f aca="false">IF(AM39=1,"",VLOOKUP(A39,'B tým'!$A$1:$F$50,6,FALSE()))</f>
        <v/>
      </c>
      <c r="M39" s="43" t="str">
        <f aca="false">IF('1.LIST'!AW39=1,"",'1.LIST'!O39)</f>
        <v/>
      </c>
      <c r="O39" s="7" t="str">
        <f aca="false">IF('1.LIST'!AW39=1,"",'1.LIST'!Q39)</f>
        <v/>
      </c>
      <c r="P39" s="44" t="str">
        <f aca="false">IF('1.LIST'!AW39=1,"",'1.LIST'!S39)</f>
        <v/>
      </c>
      <c r="Q39" s="45" t="str">
        <f aca="false">IF(AM39=1,"",VLOOKUP(A39,Dorost!$A$1:$F$50,6,FALSE()))</f>
        <v/>
      </c>
      <c r="R39" s="43" t="str">
        <f aca="false">IF('1.LIST'!AX39=1,"",'1.LIST'!U39)</f>
        <v/>
      </c>
      <c r="T39" s="7" t="str">
        <f aca="false">IF('1.LIST'!AX39=1,"",'1.LIST'!W39)</f>
        <v/>
      </c>
      <c r="U39" s="44" t="str">
        <f aca="false">IF('1.LIST'!AX39=1,"",'1.LIST'!Y39)</f>
        <v/>
      </c>
      <c r="V39" s="45" t="str">
        <f aca="false">IF(AM39=1,"",VLOOKUP(A39,'Starší žáci'!$A$1:$F$51,6,FALSE()))</f>
        <v/>
      </c>
      <c r="W39" s="43" t="str">
        <f aca="false">IF('1.LIST'!AY39=1,"",'1.LIST'!AA39)</f>
        <v/>
      </c>
      <c r="Y39" s="7" t="str">
        <f aca="false">IF('1.LIST'!AY39=1,"",'1.LIST'!AC39)</f>
        <v/>
      </c>
      <c r="Z39" s="44" t="str">
        <f aca="false">IF('1.LIST'!AY39=1,"",'1.LIST'!AE39)</f>
        <v/>
      </c>
      <c r="AA39" s="45" t="str">
        <f aca="false">IF(AM39=1,"",VLOOKUP(A39,'Mladší žáci'!$A$1:$F$49,6,FALSE()))</f>
        <v/>
      </c>
      <c r="AB39" s="43" t="str">
        <f aca="false">IF('1.LIST'!AZ39=1,"",'1.LIST'!AG39)</f>
        <v/>
      </c>
      <c r="AD39" s="7" t="str">
        <f aca="false">IF('1.LIST'!AZ39=1,"",'1.LIST'!AI39)</f>
        <v/>
      </c>
      <c r="AE39" s="44" t="str">
        <f aca="false">IF('1.LIST'!AZ39=1,"",'1.LIST'!AK39)</f>
        <v/>
      </c>
      <c r="AF39" s="45" t="str">
        <f aca="false">IF(AM39=1,"",VLOOKUP(A39,'Starší přípravka'!$A$1:$F$53,6,FALSE()))</f>
        <v/>
      </c>
      <c r="AG39" s="43" t="str">
        <f aca="false">IF('1.LIST'!BA39=1,"",'1.LIST'!AM39)</f>
        <v/>
      </c>
      <c r="AI39" s="7" t="str">
        <f aca="false">IF('1.LIST'!BA39=1,"",'1.LIST'!AO39)</f>
        <v/>
      </c>
      <c r="AJ39" s="44" t="str">
        <f aca="false">IF('1.LIST'!BA39=1,"",'1.LIST'!AQ39)</f>
        <v/>
      </c>
      <c r="AK39" s="65" t="str">
        <f aca="false">IF(AM39=1,"",VLOOKUP(A39,'Mladší přípravka'!$A$1:$F$48,6,FALSE()))</f>
        <v/>
      </c>
      <c r="AL39" s="35"/>
      <c r="AM39" s="11" t="n">
        <f aca="false">'1.LIST'!AT37</f>
        <v>1</v>
      </c>
    </row>
    <row r="40" customFormat="false" ht="12.6" hidden="true" customHeight="true" outlineLevel="0" collapsed="false">
      <c r="A40" s="36" t="n">
        <v>39666</v>
      </c>
      <c r="B40" s="48" t="s">
        <v>3</v>
      </c>
      <c r="C40" s="37" t="str">
        <f aca="false">IF('1.LIST'!AU40=1,"",'1.LIST'!C40)</f>
        <v/>
      </c>
      <c r="D40" s="38"/>
      <c r="E40" s="38" t="str">
        <f aca="false">IF('1.LIST'!AU40=1,"",'1.LIST'!E40)</f>
        <v/>
      </c>
      <c r="F40" s="39" t="str">
        <f aca="false">IF('1.LIST'!AU40=1,"",'1.LIST'!G40)</f>
        <v/>
      </c>
      <c r="G40" s="40" t="str">
        <f aca="false">IF(AM40=1,"",VLOOKUP(A40,'A tým'!$A$1:$F$51,6,FALSE()))</f>
        <v/>
      </c>
      <c r="H40" s="41" t="str">
        <f aca="false">IF('1.LIST'!AV40=1,"",'1.LIST'!I40)</f>
        <v/>
      </c>
      <c r="I40" s="38"/>
      <c r="J40" s="38" t="str">
        <f aca="false">IF('1.LIST'!AV40=1,"",'1.LIST'!K40)</f>
        <v/>
      </c>
      <c r="K40" s="39" t="str">
        <f aca="false">IF('1.LIST'!AV40=1,"",'1.LIST'!M40)</f>
        <v/>
      </c>
      <c r="L40" s="42" t="str">
        <f aca="false">IF(AM40=1,"",VLOOKUP(A40,'B tým'!$A$1:$F$50,6,FALSE()))</f>
        <v/>
      </c>
      <c r="M40" s="43" t="str">
        <f aca="false">IF('1.LIST'!AW40=1,"",'1.LIST'!O40)</f>
        <v/>
      </c>
      <c r="O40" s="7" t="str">
        <f aca="false">IF('1.LIST'!AW40=1,"",'1.LIST'!Q40)</f>
        <v/>
      </c>
      <c r="P40" s="44" t="str">
        <f aca="false">IF('1.LIST'!AW40=1,"",'1.LIST'!S40)</f>
        <v/>
      </c>
      <c r="Q40" s="45" t="str">
        <f aca="false">IF(AM40=1,"",VLOOKUP(A40,Dorost!$A$1:$F$50,6,FALSE()))</f>
        <v/>
      </c>
      <c r="R40" s="43" t="str">
        <f aca="false">IF('1.LIST'!AX40=1,"",'1.LIST'!U40)</f>
        <v/>
      </c>
      <c r="T40" s="7" t="str">
        <f aca="false">IF('1.LIST'!AX40=1,"",'1.LIST'!W40)</f>
        <v/>
      </c>
      <c r="U40" s="44" t="str">
        <f aca="false">IF('1.LIST'!AX40=1,"",'1.LIST'!Y40)</f>
        <v/>
      </c>
      <c r="V40" s="45" t="str">
        <f aca="false">IF(AM40=1,"",VLOOKUP(A40,'Starší žáci'!$A$1:$F$51,6,FALSE()))</f>
        <v/>
      </c>
      <c r="W40" s="43" t="str">
        <f aca="false">IF('1.LIST'!AY40=1,"",'1.LIST'!AA40)</f>
        <v/>
      </c>
      <c r="Y40" s="7" t="str">
        <f aca="false">IF('1.LIST'!AY40=1,"",'1.LIST'!AC40)</f>
        <v/>
      </c>
      <c r="Z40" s="44" t="str">
        <f aca="false">IF('1.LIST'!AY40=1,"",'1.LIST'!AE40)</f>
        <v/>
      </c>
      <c r="AA40" s="45" t="str">
        <f aca="false">IF(AM40=1,"",VLOOKUP(A40,'Mladší žáci'!$A$1:$F$49,6,FALSE()))</f>
        <v/>
      </c>
      <c r="AB40" s="43" t="str">
        <f aca="false">IF('1.LIST'!AZ40=1,"",'1.LIST'!AG40)</f>
        <v/>
      </c>
      <c r="AD40" s="7" t="str">
        <f aca="false">IF('1.LIST'!AZ40=1,"",'1.LIST'!AI40)</f>
        <v/>
      </c>
      <c r="AE40" s="44" t="str">
        <f aca="false">IF('1.LIST'!AZ40=1,"",'1.LIST'!AK40)</f>
        <v/>
      </c>
      <c r="AF40" s="45" t="str">
        <f aca="false">IF(AM40=1,"",VLOOKUP(A40,'Starší přípravka'!$A$1:$F$53,6,FALSE()))</f>
        <v/>
      </c>
      <c r="AG40" s="43" t="str">
        <f aca="false">IF('1.LIST'!BA40=1,"",'1.LIST'!AM40)</f>
        <v/>
      </c>
      <c r="AI40" s="7" t="str">
        <f aca="false">IF('1.LIST'!BA40=1,"",'1.LIST'!AO40)</f>
        <v/>
      </c>
      <c r="AJ40" s="44" t="str">
        <f aca="false">IF('1.LIST'!BA40=1,"",'1.LIST'!AQ40)</f>
        <v/>
      </c>
      <c r="AK40" s="65" t="str">
        <f aca="false">IF(AM40=1,"",VLOOKUP(A40,'Mladší přípravka'!$A$1:$F$48,6,FALSE()))</f>
        <v/>
      </c>
      <c r="AL40" s="35"/>
      <c r="AM40" s="11" t="n">
        <f aca="false">'1.LIST'!AT38</f>
        <v>1</v>
      </c>
    </row>
    <row r="41" customFormat="false" ht="12.6" hidden="true" customHeight="true" outlineLevel="0" collapsed="false">
      <c r="A41" s="36" t="n">
        <v>39667</v>
      </c>
      <c r="B41" s="48" t="s">
        <v>4</v>
      </c>
      <c r="C41" s="37" t="str">
        <f aca="false">IF('1.LIST'!AU41=1,"",'1.LIST'!C41)</f>
        <v/>
      </c>
      <c r="D41" s="38"/>
      <c r="E41" s="38" t="str">
        <f aca="false">IF('1.LIST'!AU41=1,"",'1.LIST'!E41)</f>
        <v/>
      </c>
      <c r="F41" s="39" t="str">
        <f aca="false">IF('1.LIST'!AU41=1,"",'1.LIST'!G41)</f>
        <v/>
      </c>
      <c r="G41" s="40" t="str">
        <f aca="false">IF(AM41=1,"",VLOOKUP(A41,'A tým'!$A$1:$F$51,6,FALSE()))</f>
        <v/>
      </c>
      <c r="H41" s="41" t="str">
        <f aca="false">IF('1.LIST'!AV41=1,"",'1.LIST'!I41)</f>
        <v/>
      </c>
      <c r="I41" s="38"/>
      <c r="J41" s="38" t="str">
        <f aca="false">IF('1.LIST'!AV41=1,"",'1.LIST'!K41)</f>
        <v/>
      </c>
      <c r="K41" s="39" t="str">
        <f aca="false">IF('1.LIST'!AV41=1,"",'1.LIST'!M41)</f>
        <v/>
      </c>
      <c r="L41" s="42" t="str">
        <f aca="false">IF(AM41=1,"",VLOOKUP(A41,'B tým'!$A$1:$F$50,6,FALSE()))</f>
        <v/>
      </c>
      <c r="M41" s="43" t="str">
        <f aca="false">IF('1.LIST'!AW41=1,"",'1.LIST'!O41)</f>
        <v/>
      </c>
      <c r="O41" s="7" t="str">
        <f aca="false">IF('1.LIST'!AW41=1,"",'1.LIST'!Q41)</f>
        <v/>
      </c>
      <c r="P41" s="44" t="str">
        <f aca="false">IF('1.LIST'!AW41=1,"",'1.LIST'!S41)</f>
        <v/>
      </c>
      <c r="Q41" s="45" t="str">
        <f aca="false">IF(AM41=1,"",VLOOKUP(A41,Dorost!$A$1:$F$50,6,FALSE()))</f>
        <v/>
      </c>
      <c r="R41" s="43" t="str">
        <f aca="false">IF('1.LIST'!AX41=1,"",'1.LIST'!U41)</f>
        <v/>
      </c>
      <c r="T41" s="7" t="str">
        <f aca="false">IF('1.LIST'!AX41=1,"",'1.LIST'!W41)</f>
        <v/>
      </c>
      <c r="U41" s="44" t="str">
        <f aca="false">IF('1.LIST'!AX41=1,"",'1.LIST'!Y41)</f>
        <v/>
      </c>
      <c r="V41" s="45" t="str">
        <f aca="false">IF(AM41=1,"",VLOOKUP(A41,'Starší žáci'!$A$1:$F$51,6,FALSE()))</f>
        <v/>
      </c>
      <c r="W41" s="43" t="str">
        <f aca="false">IF('1.LIST'!AY41=1,"",'1.LIST'!AA41)</f>
        <v/>
      </c>
      <c r="Y41" s="7" t="str">
        <f aca="false">IF('1.LIST'!AY41=1,"",'1.LIST'!AC41)</f>
        <v/>
      </c>
      <c r="Z41" s="44" t="str">
        <f aca="false">IF('1.LIST'!AY41=1,"",'1.LIST'!AE41)</f>
        <v/>
      </c>
      <c r="AA41" s="45" t="str">
        <f aca="false">IF(AM41=1,"",VLOOKUP(A41,'Mladší žáci'!$A$1:$F$49,6,FALSE()))</f>
        <v/>
      </c>
      <c r="AB41" s="43" t="str">
        <f aca="false">IF('1.LIST'!AZ41=1,"",'1.LIST'!AG41)</f>
        <v/>
      </c>
      <c r="AD41" s="7" t="str">
        <f aca="false">IF('1.LIST'!AZ41=1,"",'1.LIST'!AI41)</f>
        <v/>
      </c>
      <c r="AE41" s="44" t="str">
        <f aca="false">IF('1.LIST'!AZ41=1,"",'1.LIST'!AK41)</f>
        <v/>
      </c>
      <c r="AF41" s="45" t="str">
        <f aca="false">IF(AM41=1,"",VLOOKUP(A41,'Starší přípravka'!$A$1:$F$53,6,FALSE()))</f>
        <v/>
      </c>
      <c r="AG41" s="43" t="str">
        <f aca="false">IF('1.LIST'!BA41=1,"",'1.LIST'!AM41)</f>
        <v/>
      </c>
      <c r="AI41" s="7" t="str">
        <f aca="false">IF('1.LIST'!BA41=1,"",'1.LIST'!AO41)</f>
        <v/>
      </c>
      <c r="AJ41" s="44" t="str">
        <f aca="false">IF('1.LIST'!BA41=1,"",'1.LIST'!AQ41)</f>
        <v/>
      </c>
      <c r="AK41" s="65" t="str">
        <f aca="false">IF(AM41=1,"",VLOOKUP(A41,'Mladší přípravka'!$A$1:$F$48,6,FALSE()))</f>
        <v/>
      </c>
      <c r="AL41" s="35"/>
      <c r="AM41" s="11" t="n">
        <f aca="false">'1.LIST'!AT39</f>
        <v>1</v>
      </c>
    </row>
    <row r="42" customFormat="false" ht="12.6" hidden="true" customHeight="true" outlineLevel="0" collapsed="false">
      <c r="A42" s="36" t="n">
        <v>39668</v>
      </c>
      <c r="B42" s="48" t="s">
        <v>5</v>
      </c>
      <c r="C42" s="37" t="str">
        <f aca="false">IF('1.LIST'!AU42=1,"",'1.LIST'!C42)</f>
        <v/>
      </c>
      <c r="D42" s="38"/>
      <c r="E42" s="38" t="str">
        <f aca="false">IF('1.LIST'!AU42=1,"",'1.LIST'!E42)</f>
        <v/>
      </c>
      <c r="F42" s="39" t="str">
        <f aca="false">IF('1.LIST'!AU42=1,"",'1.LIST'!G42)</f>
        <v/>
      </c>
      <c r="G42" s="40" t="str">
        <f aca="false">IF(AM42=1,"",VLOOKUP(A42,'A tým'!$A$1:$F$51,6,FALSE()))</f>
        <v/>
      </c>
      <c r="H42" s="41" t="str">
        <f aca="false">IF('1.LIST'!AV42=1,"",'1.LIST'!I42)</f>
        <v/>
      </c>
      <c r="I42" s="38"/>
      <c r="J42" s="38" t="str">
        <f aca="false">IF('1.LIST'!AV42=1,"",'1.LIST'!K42)</f>
        <v/>
      </c>
      <c r="K42" s="39" t="str">
        <f aca="false">IF('1.LIST'!AV42=1,"",'1.LIST'!M42)</f>
        <v/>
      </c>
      <c r="L42" s="42" t="str">
        <f aca="false">IF(AM42=1,"",VLOOKUP(A42,'B tým'!$A$1:$F$50,6,FALSE()))</f>
        <v/>
      </c>
      <c r="M42" s="43" t="str">
        <f aca="false">IF('1.LIST'!AW42=1,"",'1.LIST'!O42)</f>
        <v/>
      </c>
      <c r="O42" s="7" t="str">
        <f aca="false">IF('1.LIST'!AW42=1,"",'1.LIST'!Q42)</f>
        <v/>
      </c>
      <c r="P42" s="44" t="str">
        <f aca="false">IF('1.LIST'!AW42=1,"",'1.LIST'!S42)</f>
        <v/>
      </c>
      <c r="Q42" s="45" t="str">
        <f aca="false">IF(AM42=1,"",VLOOKUP(A42,Dorost!$A$1:$F$50,6,FALSE()))</f>
        <v/>
      </c>
      <c r="R42" s="43" t="str">
        <f aca="false">IF('1.LIST'!AX42=1,"",'1.LIST'!U42)</f>
        <v/>
      </c>
      <c r="T42" s="7" t="str">
        <f aca="false">IF('1.LIST'!AX42=1,"",'1.LIST'!W42)</f>
        <v/>
      </c>
      <c r="U42" s="44" t="str">
        <f aca="false">IF('1.LIST'!AX42=1,"",'1.LIST'!Y42)</f>
        <v/>
      </c>
      <c r="V42" s="45" t="str">
        <f aca="false">IF(AM42=1,"",VLOOKUP(A42,'Starší žáci'!$A$1:$F$51,6,FALSE()))</f>
        <v/>
      </c>
      <c r="W42" s="43" t="str">
        <f aca="false">IF('1.LIST'!AY42=1,"",'1.LIST'!AA42)</f>
        <v/>
      </c>
      <c r="Y42" s="7" t="str">
        <f aca="false">IF('1.LIST'!AY42=1,"",'1.LIST'!AC42)</f>
        <v/>
      </c>
      <c r="Z42" s="44" t="str">
        <f aca="false">IF('1.LIST'!AY42=1,"",'1.LIST'!AE42)</f>
        <v/>
      </c>
      <c r="AA42" s="45" t="str">
        <f aca="false">IF(AM42=1,"",VLOOKUP(A42,'Mladší žáci'!$A$1:$F$49,6,FALSE()))</f>
        <v/>
      </c>
      <c r="AB42" s="43" t="str">
        <f aca="false">IF('1.LIST'!AZ42=1,"",'1.LIST'!AG42)</f>
        <v/>
      </c>
      <c r="AD42" s="7" t="str">
        <f aca="false">IF('1.LIST'!AZ42=1,"",'1.LIST'!AI42)</f>
        <v/>
      </c>
      <c r="AE42" s="44" t="str">
        <f aca="false">IF('1.LIST'!AZ42=1,"",'1.LIST'!AK42)</f>
        <v/>
      </c>
      <c r="AF42" s="45" t="str">
        <f aca="false">IF(AM42=1,"",VLOOKUP(A42,'Starší přípravka'!$A$1:$F$53,6,FALSE()))</f>
        <v/>
      </c>
      <c r="AG42" s="43" t="str">
        <f aca="false">IF('1.LIST'!BA42=1,"",'1.LIST'!AM42)</f>
        <v/>
      </c>
      <c r="AI42" s="7" t="str">
        <f aca="false">IF('1.LIST'!BA42=1,"",'1.LIST'!AO42)</f>
        <v/>
      </c>
      <c r="AJ42" s="44" t="str">
        <f aca="false">IF('1.LIST'!BA42=1,"",'1.LIST'!AQ42)</f>
        <v/>
      </c>
      <c r="AK42" s="65" t="str">
        <f aca="false">IF(AM42=1,"",VLOOKUP(A42,'Mladší přípravka'!$A$1:$F$48,6,FALSE()))</f>
        <v/>
      </c>
      <c r="AL42" s="35"/>
      <c r="AM42" s="11" t="n">
        <f aca="false">'1.LIST'!AT40</f>
        <v>1</v>
      </c>
    </row>
    <row r="43" customFormat="false" ht="12.6" hidden="false" customHeight="true" outlineLevel="0" collapsed="false">
      <c r="A43" s="36" t="n">
        <v>39669</v>
      </c>
      <c r="B43" s="48" t="s">
        <v>6</v>
      </c>
      <c r="C43" s="62" t="str">
        <f aca="false">IF('1.LIST'!AU43=1,"",'1.LIST'!C43)</f>
        <v>Zbiroh</v>
      </c>
      <c r="D43" s="63"/>
      <c r="E43" s="63" t="str">
        <f aca="false">IF('1.LIST'!AU43=1,"",'1.LIST'!E43)</f>
        <v>doma</v>
      </c>
      <c r="F43" s="68" t="s">
        <v>9</v>
      </c>
      <c r="G43" s="40" t="str">
        <f aca="false">IF(AM43=1,"",VLOOKUP(A43,'A tým'!$A$1:$F$51,6,FALSE()))</f>
        <v/>
      </c>
      <c r="H43" s="41" t="str">
        <f aca="false">IF('1.LIST'!AV43=1,"",'1.LIST'!I43)</f>
        <v/>
      </c>
      <c r="I43" s="38"/>
      <c r="J43" s="38" t="str">
        <f aca="false">IF('1.LIST'!AV43=1,"",'1.LIST'!K43)</f>
        <v/>
      </c>
      <c r="K43" s="39" t="str">
        <f aca="false">IF('1.LIST'!AV43=1,"",'1.LIST'!M43)</f>
        <v/>
      </c>
      <c r="L43" s="42" t="str">
        <f aca="false">IF(AM43=1,"",VLOOKUP(A43,'B tým'!$A$1:$F$50,6,FALSE()))</f>
        <v/>
      </c>
      <c r="M43" s="43" t="str">
        <f aca="false">IF('1.LIST'!AW43=1,"",'1.LIST'!O43)</f>
        <v/>
      </c>
      <c r="O43" s="7" t="str">
        <f aca="false">IF('1.LIST'!AW43=1,"",'1.LIST'!Q43)</f>
        <v/>
      </c>
      <c r="P43" s="44" t="str">
        <f aca="false">IF('1.LIST'!AW43=1,"",'1.LIST'!S43)</f>
        <v/>
      </c>
      <c r="Q43" s="45" t="str">
        <f aca="false">IF(AM43=1,"",VLOOKUP(A43,Dorost!$A$1:$F$50,6,FALSE()))</f>
        <v/>
      </c>
      <c r="R43" s="43" t="str">
        <f aca="false">IF('1.LIST'!AX43=1,"",'1.LIST'!U43)</f>
        <v/>
      </c>
      <c r="T43" s="7" t="str">
        <f aca="false">IF('1.LIST'!AX43=1,"",'1.LIST'!W43)</f>
        <v/>
      </c>
      <c r="U43" s="44" t="str">
        <f aca="false">IF('1.LIST'!AX43=1,"",'1.LIST'!Y43)</f>
        <v/>
      </c>
      <c r="V43" s="45" t="str">
        <f aca="false">IF(AM43=1,"",VLOOKUP(A43,'Starší žáci'!$A$1:$F$51,6,FALSE()))</f>
        <v/>
      </c>
      <c r="W43" s="43" t="str">
        <f aca="false">IF('1.LIST'!AY43=1,"",'1.LIST'!AA43)</f>
        <v/>
      </c>
      <c r="Y43" s="7" t="str">
        <f aca="false">IF('1.LIST'!AY43=1,"",'1.LIST'!AC43)</f>
        <v/>
      </c>
      <c r="Z43" s="44" t="str">
        <f aca="false">IF('1.LIST'!AY43=1,"",'1.LIST'!AE43)</f>
        <v/>
      </c>
      <c r="AA43" s="45" t="str">
        <f aca="false">IF(AM43=1,"",VLOOKUP(A43,'Mladší žáci'!$A$1:$F$49,6,FALSE()))</f>
        <v/>
      </c>
      <c r="AB43" s="43" t="str">
        <f aca="false">IF('1.LIST'!AZ43=1,"",'1.LIST'!AG43)</f>
        <v/>
      </c>
      <c r="AD43" s="7" t="str">
        <f aca="false">IF('1.LIST'!AZ43=1,"",'1.LIST'!AI43)</f>
        <v/>
      </c>
      <c r="AE43" s="44" t="str">
        <f aca="false">IF('1.LIST'!AZ43=1,"",'1.LIST'!AK43)</f>
        <v/>
      </c>
      <c r="AF43" s="45" t="str">
        <f aca="false">IF(AM43=1,"",VLOOKUP(A43,'Starší přípravka'!$A$1:$F$53,6,FALSE()))</f>
        <v/>
      </c>
      <c r="AG43" s="43" t="str">
        <f aca="false">IF('1.LIST'!BA43=1,"",'1.LIST'!AM43)</f>
        <v/>
      </c>
      <c r="AI43" s="7" t="str">
        <f aca="false">IF('1.LIST'!BA43=1,"",'1.LIST'!AO43)</f>
        <v/>
      </c>
      <c r="AJ43" s="44" t="str">
        <f aca="false">IF('1.LIST'!BA43=1,"",'1.LIST'!AQ43)</f>
        <v/>
      </c>
      <c r="AK43" s="65" t="str">
        <f aca="false">IF(AM43=1,"",VLOOKUP(A43,'Mladší přípravka'!$A$1:$F$48,6,FALSE()))</f>
        <v/>
      </c>
      <c r="AL43" s="17"/>
      <c r="AM43" s="11" t="n">
        <f aca="false">'1.LIST'!AT41</f>
        <v>1</v>
      </c>
    </row>
    <row r="44" customFormat="false" ht="12.6" hidden="true" customHeight="true" outlineLevel="0" collapsed="false">
      <c r="A44" s="49" t="n">
        <v>39670</v>
      </c>
      <c r="B44" s="50" t="s">
        <v>7</v>
      </c>
      <c r="C44" s="51" t="str">
        <f aca="false">IF('1.LIST'!AU44=1,"",'1.LIST'!C44)</f>
        <v/>
      </c>
      <c r="D44" s="52"/>
      <c r="E44" s="52" t="str">
        <f aca="false">IF('1.LIST'!AU44=1,"",'1.LIST'!E44)</f>
        <v/>
      </c>
      <c r="F44" s="69" t="str">
        <f aca="false">IF('1.LIST'!AU44=1,"",'1.LIST'!G44)</f>
        <v/>
      </c>
      <c r="G44" s="54" t="str">
        <f aca="false">IF(AM44=1,"",VLOOKUP(A44,'A tým'!$A$1:$F$51,6,FALSE()))</f>
        <v/>
      </c>
      <c r="H44" s="55" t="str">
        <f aca="false">IF('1.LIST'!AV44=1,"",'1.LIST'!I44)</f>
        <v/>
      </c>
      <c r="I44" s="52"/>
      <c r="J44" s="52" t="str">
        <f aca="false">IF('1.LIST'!AV44=1,"",'1.LIST'!K44)</f>
        <v/>
      </c>
      <c r="K44" s="53" t="str">
        <f aca="false">IF('1.LIST'!AV44=1,"",'1.LIST'!M44)</f>
        <v/>
      </c>
      <c r="L44" s="56" t="str">
        <f aca="false">IF(AM44=1,"",VLOOKUP(A44,'B tým'!$A$1:$F$50,6,FALSE()))</f>
        <v/>
      </c>
      <c r="M44" s="57" t="str">
        <f aca="false">IF('1.LIST'!AW44=1,"",'1.LIST'!O44)</f>
        <v/>
      </c>
      <c r="N44" s="58"/>
      <c r="O44" s="58" t="str">
        <f aca="false">IF('1.LIST'!AW44=1,"",'1.LIST'!Q44)</f>
        <v/>
      </c>
      <c r="P44" s="59" t="str">
        <f aca="false">IF('1.LIST'!AW44=1,"",'1.LIST'!S44)</f>
        <v/>
      </c>
      <c r="Q44" s="60" t="str">
        <f aca="false">IF(AM44=1,"",VLOOKUP(A44,Dorost!$A$1:$F$50,6,FALSE()))</f>
        <v/>
      </c>
      <c r="R44" s="57" t="str">
        <f aca="false">IF('1.LIST'!AX44=1,"",'1.LIST'!U44)</f>
        <v/>
      </c>
      <c r="S44" s="58"/>
      <c r="T44" s="58" t="str">
        <f aca="false">IF('1.LIST'!AX44=1,"",'1.LIST'!W44)</f>
        <v/>
      </c>
      <c r="U44" s="59" t="str">
        <f aca="false">IF('1.LIST'!AX44=1,"",'1.LIST'!Y44)</f>
        <v/>
      </c>
      <c r="V44" s="60" t="str">
        <f aca="false">IF(AM44=1,"",VLOOKUP(A44,'Starší žáci'!$A$1:$F$51,6,FALSE()))</f>
        <v/>
      </c>
      <c r="W44" s="57" t="str">
        <f aca="false">IF('1.LIST'!AY44=1,"",'1.LIST'!AA44)</f>
        <v/>
      </c>
      <c r="X44" s="58"/>
      <c r="Y44" s="58" t="str">
        <f aca="false">IF('1.LIST'!AY44=1,"",'1.LIST'!AC44)</f>
        <v/>
      </c>
      <c r="Z44" s="59" t="str">
        <f aca="false">IF('1.LIST'!AY44=1,"",'1.LIST'!AE44)</f>
        <v/>
      </c>
      <c r="AA44" s="60" t="str">
        <f aca="false">IF(AM44=1,"",VLOOKUP(A44,'Mladší žáci'!$A$1:$F$49,6,FALSE()))</f>
        <v/>
      </c>
      <c r="AB44" s="57" t="str">
        <f aca="false">IF('1.LIST'!AZ44=1,"",'1.LIST'!AG44)</f>
        <v/>
      </c>
      <c r="AC44" s="58"/>
      <c r="AD44" s="58" t="str">
        <f aca="false">IF('1.LIST'!AZ44=1,"",'1.LIST'!AI44)</f>
        <v/>
      </c>
      <c r="AE44" s="59" t="str">
        <f aca="false">IF('1.LIST'!AZ44=1,"",'1.LIST'!AK44)</f>
        <v/>
      </c>
      <c r="AF44" s="60" t="str">
        <f aca="false">IF(AM44=1,"",VLOOKUP(A44,'Starší přípravka'!$A$1:$F$53,6,FALSE()))</f>
        <v/>
      </c>
      <c r="AG44" s="57" t="str">
        <f aca="false">IF('1.LIST'!BA44=1,"",'1.LIST'!AM44)</f>
        <v/>
      </c>
      <c r="AH44" s="58"/>
      <c r="AI44" s="58" t="str">
        <f aca="false">IF('1.LIST'!BA44=1,"",'1.LIST'!AO44)</f>
        <v/>
      </c>
      <c r="AJ44" s="59" t="str">
        <f aca="false">IF('1.LIST'!BA44=1,"",'1.LIST'!AQ44)</f>
        <v/>
      </c>
      <c r="AK44" s="66" t="str">
        <f aca="false">IF(AM44=1,"",VLOOKUP(A44,'Mladší přípravka'!$A$1:$F$48,6,FALSE()))</f>
        <v/>
      </c>
      <c r="AL44" s="70"/>
      <c r="AM44" s="11" t="n">
        <f aca="false">'1.LIST'!AT42</f>
        <v>1</v>
      </c>
    </row>
    <row r="45" customFormat="false" ht="12.6" hidden="true" customHeight="true" outlineLevel="0" collapsed="false">
      <c r="A45" s="36" t="n">
        <v>39671</v>
      </c>
      <c r="B45" s="48" t="s">
        <v>8</v>
      </c>
      <c r="C45" s="37" t="str">
        <f aca="false">IF('1.LIST'!AU45=1,"",'1.LIST'!C45)</f>
        <v/>
      </c>
      <c r="D45" s="38"/>
      <c r="E45" s="38" t="str">
        <f aca="false">IF('1.LIST'!AU45=1,"",'1.LIST'!E45)</f>
        <v/>
      </c>
      <c r="F45" s="71" t="str">
        <f aca="false">IF('1.LIST'!AU45=1,"",'1.LIST'!G45)</f>
        <v/>
      </c>
      <c r="G45" s="40" t="e">
        <f aca="false">IF(AM45=1,"",VLOOKUP(A45,'A tým'!$A$1:$F$51,6,FALSE()))</f>
        <v>#N/A</v>
      </c>
      <c r="H45" s="41" t="str">
        <f aca="false">IF('1.LIST'!AV45=1,"",'1.LIST'!I45)</f>
        <v/>
      </c>
      <c r="I45" s="38"/>
      <c r="J45" s="38" t="str">
        <f aca="false">IF('1.LIST'!AV45=1,"",'1.LIST'!K45)</f>
        <v/>
      </c>
      <c r="K45" s="39" t="str">
        <f aca="false">IF('1.LIST'!AV45=1,"",'1.LIST'!M45)</f>
        <v/>
      </c>
      <c r="L45" s="42" t="e">
        <f aca="false">IF(AM45=1,"",VLOOKUP(A45,'B tým'!$A$1:$F$50,6,FALSE()))</f>
        <v>#N/A</v>
      </c>
      <c r="M45" s="43" t="str">
        <f aca="false">IF('1.LIST'!AW45=1,"",'1.LIST'!O45)</f>
        <v/>
      </c>
      <c r="O45" s="7" t="str">
        <f aca="false">IF('1.LIST'!AW45=1,"",'1.LIST'!Q45)</f>
        <v/>
      </c>
      <c r="P45" s="44" t="str">
        <f aca="false">IF('1.LIST'!AW45=1,"",'1.LIST'!S45)</f>
        <v/>
      </c>
      <c r="Q45" s="45" t="e">
        <f aca="false">IF(AM45=1,"",VLOOKUP(A45,Dorost!$A$1:$F$50,6,FALSE()))</f>
        <v>#N/A</v>
      </c>
      <c r="R45" s="43" t="str">
        <f aca="false">IF('1.LIST'!AX45=1,"",'1.LIST'!U45)</f>
        <v/>
      </c>
      <c r="T45" s="7" t="str">
        <f aca="false">IF('1.LIST'!AX45=1,"",'1.LIST'!W45)</f>
        <v/>
      </c>
      <c r="U45" s="44" t="str">
        <f aca="false">IF('1.LIST'!AX45=1,"",'1.LIST'!Y45)</f>
        <v/>
      </c>
      <c r="V45" s="45" t="e">
        <f aca="false">IF(AM45=1,"",VLOOKUP(A45,'Starší žáci'!$A$1:$F$51,6,FALSE()))</f>
        <v>#N/A</v>
      </c>
      <c r="W45" s="43" t="str">
        <f aca="false">IF('1.LIST'!AY45=1,"",'1.LIST'!AA45)</f>
        <v/>
      </c>
      <c r="Y45" s="7" t="str">
        <f aca="false">IF('1.LIST'!AY45=1,"",'1.LIST'!AC45)</f>
        <v/>
      </c>
      <c r="Z45" s="44" t="str">
        <f aca="false">IF('1.LIST'!AY45=1,"",'1.LIST'!AE45)</f>
        <v/>
      </c>
      <c r="AA45" s="45" t="e">
        <f aca="false">IF(AM45=1,"",VLOOKUP(A45,'Mladší žáci'!$A$1:$F$49,6,FALSE()))</f>
        <v>#N/A</v>
      </c>
      <c r="AB45" s="43" t="str">
        <f aca="false">IF('1.LIST'!AZ45=1,"",'1.LIST'!AG45)</f>
        <v/>
      </c>
      <c r="AD45" s="7" t="str">
        <f aca="false">IF('1.LIST'!AZ45=1,"",'1.LIST'!AI45)</f>
        <v/>
      </c>
      <c r="AE45" s="44" t="str">
        <f aca="false">IF('1.LIST'!AZ45=1,"",'1.LIST'!AK45)</f>
        <v/>
      </c>
      <c r="AF45" s="45" t="e">
        <f aca="false">IF(AM45=1,"",VLOOKUP(A45,'Starší přípravka'!$A$1:$F$53,6,FALSE()))</f>
        <v>#N/A</v>
      </c>
      <c r="AG45" s="43" t="str">
        <f aca="false">IF('1.LIST'!BA45=1,"",'1.LIST'!AM45)</f>
        <v/>
      </c>
      <c r="AI45" s="7" t="str">
        <f aca="false">IF('1.LIST'!BA45=1,"",'1.LIST'!AO45)</f>
        <v/>
      </c>
      <c r="AJ45" s="44" t="str">
        <f aca="false">IF('1.LIST'!BA45=1,"",'1.LIST'!AQ45)</f>
        <v/>
      </c>
      <c r="AK45" s="67" t="e">
        <f aca="false">IF(AM45=1,"",VLOOKUP(A45,'Mladší přípravka'!$A$1:$F$48,6,FALSE()))</f>
        <v>#N/A</v>
      </c>
      <c r="AL45" s="70"/>
      <c r="AM45" s="11" t="n">
        <f aca="false">'1.LIST'!AT43</f>
        <v>0</v>
      </c>
    </row>
    <row r="46" customFormat="false" ht="12.6" hidden="true" customHeight="true" outlineLevel="0" collapsed="false">
      <c r="A46" s="36" t="n">
        <v>39672</v>
      </c>
      <c r="B46" s="48" t="s">
        <v>2</v>
      </c>
      <c r="C46" s="37" t="str">
        <f aca="false">IF('1.LIST'!AU46=1,"",'1.LIST'!C46)</f>
        <v/>
      </c>
      <c r="D46" s="38"/>
      <c r="E46" s="38" t="str">
        <f aca="false">IF('1.LIST'!AU46=1,"",'1.LIST'!E46)</f>
        <v/>
      </c>
      <c r="F46" s="71" t="str">
        <f aca="false">IF('1.LIST'!AU46=1,"",'1.LIST'!G46)</f>
        <v/>
      </c>
      <c r="G46" s="40" t="str">
        <f aca="false">IF(AM46=1,"",VLOOKUP(A46,'A tým'!$A$1:$F$51,6,FALSE()))</f>
        <v/>
      </c>
      <c r="H46" s="41" t="str">
        <f aca="false">IF('1.LIST'!AV46=1,"",'1.LIST'!I46)</f>
        <v/>
      </c>
      <c r="I46" s="38"/>
      <c r="J46" s="38" t="str">
        <f aca="false">IF('1.LIST'!AV46=1,"",'1.LIST'!K46)</f>
        <v/>
      </c>
      <c r="K46" s="39" t="str">
        <f aca="false">IF('1.LIST'!AV46=1,"",'1.LIST'!M46)</f>
        <v/>
      </c>
      <c r="L46" s="42" t="str">
        <f aca="false">IF(AM46=1,"",VLOOKUP(A46,'B tým'!$A$1:$F$50,6,FALSE()))</f>
        <v/>
      </c>
      <c r="M46" s="43" t="str">
        <f aca="false">IF('1.LIST'!AW46=1,"",'1.LIST'!O46)</f>
        <v/>
      </c>
      <c r="O46" s="7" t="str">
        <f aca="false">IF('1.LIST'!AW46=1,"",'1.LIST'!Q46)</f>
        <v/>
      </c>
      <c r="P46" s="44" t="str">
        <f aca="false">IF('1.LIST'!AW46=1,"",'1.LIST'!S46)</f>
        <v/>
      </c>
      <c r="Q46" s="45" t="str">
        <f aca="false">IF(AM46=1,"",VLOOKUP(A46,Dorost!$A$1:$F$50,6,FALSE()))</f>
        <v/>
      </c>
      <c r="R46" s="43" t="str">
        <f aca="false">IF('1.LIST'!AX46=1,"",'1.LIST'!U46)</f>
        <v/>
      </c>
      <c r="T46" s="7" t="str">
        <f aca="false">IF('1.LIST'!AX46=1,"",'1.LIST'!W46)</f>
        <v/>
      </c>
      <c r="U46" s="44" t="str">
        <f aca="false">IF('1.LIST'!AX46=1,"",'1.LIST'!Y46)</f>
        <v/>
      </c>
      <c r="V46" s="45" t="str">
        <f aca="false">IF(AM46=1,"",VLOOKUP(A46,'Starší žáci'!$A$1:$F$51,6,FALSE()))</f>
        <v/>
      </c>
      <c r="W46" s="43" t="str">
        <f aca="false">IF('1.LIST'!AY46=1,"",'1.LIST'!AA46)</f>
        <v/>
      </c>
      <c r="Y46" s="7" t="str">
        <f aca="false">IF('1.LIST'!AY46=1,"",'1.LIST'!AC46)</f>
        <v/>
      </c>
      <c r="Z46" s="44" t="str">
        <f aca="false">IF('1.LIST'!AY46=1,"",'1.LIST'!AE46)</f>
        <v/>
      </c>
      <c r="AA46" s="45" t="str">
        <f aca="false">IF(AM46=1,"",VLOOKUP(A46,'Mladší žáci'!$A$1:$F$49,6,FALSE()))</f>
        <v/>
      </c>
      <c r="AB46" s="43" t="str">
        <f aca="false">IF('1.LIST'!AZ46=1,"",'1.LIST'!AG46)</f>
        <v/>
      </c>
      <c r="AD46" s="7" t="str">
        <f aca="false">IF('1.LIST'!AZ46=1,"",'1.LIST'!AI46)</f>
        <v/>
      </c>
      <c r="AE46" s="44" t="str">
        <f aca="false">IF('1.LIST'!AZ46=1,"",'1.LIST'!AK46)</f>
        <v/>
      </c>
      <c r="AF46" s="45" t="str">
        <f aca="false">IF(AM46=1,"",VLOOKUP(A46,'Starší přípravka'!$A$1:$F$53,6,FALSE()))</f>
        <v/>
      </c>
      <c r="AG46" s="43" t="str">
        <f aca="false">IF('1.LIST'!BA46=1,"",'1.LIST'!AM46)</f>
        <v/>
      </c>
      <c r="AI46" s="7" t="str">
        <f aca="false">IF('1.LIST'!BA46=1,"",'1.LIST'!AO46)</f>
        <v/>
      </c>
      <c r="AJ46" s="44" t="str">
        <f aca="false">IF('1.LIST'!BA46=1,"",'1.LIST'!AQ46)</f>
        <v/>
      </c>
      <c r="AK46" s="65" t="str">
        <f aca="false">IF(AM46=1,"",VLOOKUP(A46,'Mladší přípravka'!$A$1:$F$48,6,FALSE()))</f>
        <v/>
      </c>
      <c r="AL46" s="70"/>
      <c r="AM46" s="11" t="n">
        <f aca="false">'1.LIST'!AT44</f>
        <v>1</v>
      </c>
    </row>
    <row r="47" customFormat="false" ht="12.6" hidden="true" customHeight="true" outlineLevel="0" collapsed="false">
      <c r="A47" s="36" t="n">
        <v>39673</v>
      </c>
      <c r="B47" s="48" t="s">
        <v>3</v>
      </c>
      <c r="C47" s="37" t="str">
        <f aca="false">IF('1.LIST'!AU47=1,"",'1.LIST'!C47)</f>
        <v/>
      </c>
      <c r="D47" s="38"/>
      <c r="E47" s="38" t="str">
        <f aca="false">IF('1.LIST'!AU47=1,"",'1.LIST'!E47)</f>
        <v/>
      </c>
      <c r="F47" s="71" t="str">
        <f aca="false">IF('1.LIST'!AU47=1,"",'1.LIST'!G47)</f>
        <v/>
      </c>
      <c r="G47" s="40" t="str">
        <f aca="false">IF(AM47=1,"",VLOOKUP(A47,'A tým'!$A$1:$F$51,6,FALSE()))</f>
        <v/>
      </c>
      <c r="H47" s="41" t="str">
        <f aca="false">IF('1.LIST'!AV47=1,"",'1.LIST'!I47)</f>
        <v/>
      </c>
      <c r="I47" s="38"/>
      <c r="J47" s="38" t="str">
        <f aca="false">IF('1.LIST'!AV47=1,"",'1.LIST'!K47)</f>
        <v/>
      </c>
      <c r="K47" s="39" t="str">
        <f aca="false">IF('1.LIST'!AV47=1,"",'1.LIST'!M47)</f>
        <v/>
      </c>
      <c r="L47" s="42" t="str">
        <f aca="false">IF(AM47=1,"",VLOOKUP(A47,'B tým'!$A$1:$F$50,6,FALSE()))</f>
        <v/>
      </c>
      <c r="M47" s="43" t="str">
        <f aca="false">IF('1.LIST'!AW47=1,"",'1.LIST'!O47)</f>
        <v/>
      </c>
      <c r="O47" s="7" t="str">
        <f aca="false">IF('1.LIST'!AW47=1,"",'1.LIST'!Q47)</f>
        <v/>
      </c>
      <c r="P47" s="44" t="str">
        <f aca="false">IF('1.LIST'!AW47=1,"",'1.LIST'!S47)</f>
        <v/>
      </c>
      <c r="Q47" s="45" t="str">
        <f aca="false">IF(AM47=1,"",VLOOKUP(A47,Dorost!$A$1:$F$50,6,FALSE()))</f>
        <v/>
      </c>
      <c r="R47" s="43" t="str">
        <f aca="false">IF('1.LIST'!AX47=1,"",'1.LIST'!U47)</f>
        <v/>
      </c>
      <c r="T47" s="7" t="str">
        <f aca="false">IF('1.LIST'!AX47=1,"",'1.LIST'!W47)</f>
        <v/>
      </c>
      <c r="U47" s="44" t="str">
        <f aca="false">IF('1.LIST'!AX47=1,"",'1.LIST'!Y47)</f>
        <v/>
      </c>
      <c r="V47" s="45" t="str">
        <f aca="false">IF(AM47=1,"",VLOOKUP(A47,'Starší žáci'!$A$1:$F$51,6,FALSE()))</f>
        <v/>
      </c>
      <c r="W47" s="43" t="str">
        <f aca="false">IF('1.LIST'!AY47=1,"",'1.LIST'!AA47)</f>
        <v/>
      </c>
      <c r="Y47" s="7" t="str">
        <f aca="false">IF('1.LIST'!AY47=1,"",'1.LIST'!AC47)</f>
        <v/>
      </c>
      <c r="Z47" s="44" t="str">
        <f aca="false">IF('1.LIST'!AY47=1,"",'1.LIST'!AE47)</f>
        <v/>
      </c>
      <c r="AA47" s="45" t="str">
        <f aca="false">IF(AM47=1,"",VLOOKUP(A47,'Mladší žáci'!$A$1:$F$49,6,FALSE()))</f>
        <v/>
      </c>
      <c r="AB47" s="43" t="str">
        <f aca="false">IF('1.LIST'!AZ47=1,"",'1.LIST'!AG47)</f>
        <v/>
      </c>
      <c r="AD47" s="7" t="str">
        <f aca="false">IF('1.LIST'!AZ47=1,"",'1.LIST'!AI47)</f>
        <v/>
      </c>
      <c r="AE47" s="44" t="str">
        <f aca="false">IF('1.LIST'!AZ47=1,"",'1.LIST'!AK47)</f>
        <v/>
      </c>
      <c r="AF47" s="45" t="str">
        <f aca="false">IF(AM47=1,"",VLOOKUP(A47,'Starší přípravka'!$A$1:$F$53,6,FALSE()))</f>
        <v/>
      </c>
      <c r="AG47" s="43" t="str">
        <f aca="false">IF('1.LIST'!BA47=1,"",'1.LIST'!AM47)</f>
        <v/>
      </c>
      <c r="AI47" s="7" t="str">
        <f aca="false">IF('1.LIST'!BA47=1,"",'1.LIST'!AO47)</f>
        <v/>
      </c>
      <c r="AJ47" s="44" t="str">
        <f aca="false">IF('1.LIST'!BA47=1,"",'1.LIST'!AQ47)</f>
        <v/>
      </c>
      <c r="AK47" s="65" t="str">
        <f aca="false">IF(AM47=1,"",VLOOKUP(A47,'Mladší přípravka'!$A$1:$F$48,6,FALSE()))</f>
        <v/>
      </c>
      <c r="AL47" s="70"/>
      <c r="AM47" s="11" t="n">
        <f aca="false">'1.LIST'!AT45</f>
        <v>1</v>
      </c>
    </row>
    <row r="48" customFormat="false" ht="12.6" hidden="true" customHeight="true" outlineLevel="0" collapsed="false">
      <c r="A48" s="36" t="n">
        <v>39674</v>
      </c>
      <c r="B48" s="48" t="s">
        <v>4</v>
      </c>
      <c r="C48" s="37" t="str">
        <f aca="false">IF('1.LIST'!AU48=1,"",'1.LIST'!C48)</f>
        <v/>
      </c>
      <c r="D48" s="38"/>
      <c r="E48" s="38" t="str">
        <f aca="false">IF('1.LIST'!AU48=1,"",'1.LIST'!E48)</f>
        <v/>
      </c>
      <c r="F48" s="71" t="str">
        <f aca="false">IF('1.LIST'!AU48=1,"",'1.LIST'!G48)</f>
        <v/>
      </c>
      <c r="G48" s="40" t="str">
        <f aca="false">IF(AM48=1,"",VLOOKUP(A48,'A tým'!$A$1:$F$51,6,FALSE()))</f>
        <v/>
      </c>
      <c r="H48" s="41" t="str">
        <f aca="false">IF('1.LIST'!AV48=1,"",'1.LIST'!I48)</f>
        <v/>
      </c>
      <c r="I48" s="38"/>
      <c r="J48" s="38" t="str">
        <f aca="false">IF('1.LIST'!AV48=1,"",'1.LIST'!K48)</f>
        <v/>
      </c>
      <c r="K48" s="39" t="str">
        <f aca="false">IF('1.LIST'!AV48=1,"",'1.LIST'!M48)</f>
        <v/>
      </c>
      <c r="L48" s="42" t="str">
        <f aca="false">IF(AM48=1,"",VLOOKUP(A48,'B tým'!$A$1:$F$50,6,FALSE()))</f>
        <v/>
      </c>
      <c r="M48" s="43" t="str">
        <f aca="false">IF('1.LIST'!AW48=1,"",'1.LIST'!O48)</f>
        <v/>
      </c>
      <c r="O48" s="7" t="str">
        <f aca="false">IF('1.LIST'!AW48=1,"",'1.LIST'!Q48)</f>
        <v/>
      </c>
      <c r="P48" s="44" t="str">
        <f aca="false">IF('1.LIST'!AW48=1,"",'1.LIST'!S48)</f>
        <v/>
      </c>
      <c r="Q48" s="45" t="str">
        <f aca="false">IF(AM48=1,"",VLOOKUP(A48,Dorost!$A$1:$F$50,6,FALSE()))</f>
        <v/>
      </c>
      <c r="R48" s="43" t="str">
        <f aca="false">IF('1.LIST'!AX48=1,"",'1.LIST'!U48)</f>
        <v/>
      </c>
      <c r="T48" s="7" t="str">
        <f aca="false">IF('1.LIST'!AX48=1,"",'1.LIST'!W48)</f>
        <v/>
      </c>
      <c r="U48" s="44" t="str">
        <f aca="false">IF('1.LIST'!AX48=1,"",'1.LIST'!Y48)</f>
        <v/>
      </c>
      <c r="V48" s="45" t="str">
        <f aca="false">IF(AM48=1,"",VLOOKUP(A48,'Starší žáci'!$A$1:$F$51,6,FALSE()))</f>
        <v/>
      </c>
      <c r="W48" s="43" t="str">
        <f aca="false">IF('1.LIST'!AY48=1,"",'1.LIST'!AA48)</f>
        <v/>
      </c>
      <c r="Y48" s="7" t="str">
        <f aca="false">IF('1.LIST'!AY48=1,"",'1.LIST'!AC48)</f>
        <v/>
      </c>
      <c r="Z48" s="44" t="str">
        <f aca="false">IF('1.LIST'!AY48=1,"",'1.LIST'!AE48)</f>
        <v/>
      </c>
      <c r="AA48" s="45" t="str">
        <f aca="false">IF(AM48=1,"",VLOOKUP(A48,'Mladší žáci'!$A$1:$F$49,6,FALSE()))</f>
        <v/>
      </c>
      <c r="AB48" s="43" t="str">
        <f aca="false">IF('1.LIST'!AZ48=1,"",'1.LIST'!AG48)</f>
        <v/>
      </c>
      <c r="AD48" s="7" t="str">
        <f aca="false">IF('1.LIST'!AZ48=1,"",'1.LIST'!AI48)</f>
        <v/>
      </c>
      <c r="AE48" s="44" t="str">
        <f aca="false">IF('1.LIST'!AZ48=1,"",'1.LIST'!AK48)</f>
        <v/>
      </c>
      <c r="AF48" s="45" t="str">
        <f aca="false">IF(AM48=1,"",VLOOKUP(A48,'Starší přípravka'!$A$1:$F$53,6,FALSE()))</f>
        <v/>
      </c>
      <c r="AG48" s="43" t="str">
        <f aca="false">IF('1.LIST'!BA48=1,"",'1.LIST'!AM48)</f>
        <v/>
      </c>
      <c r="AI48" s="7" t="str">
        <f aca="false">IF('1.LIST'!BA48=1,"",'1.LIST'!AO48)</f>
        <v/>
      </c>
      <c r="AJ48" s="44" t="str">
        <f aca="false">IF('1.LIST'!BA48=1,"",'1.LIST'!AQ48)</f>
        <v/>
      </c>
      <c r="AK48" s="65" t="str">
        <f aca="false">IF(AM48=1,"",VLOOKUP(A48,'Mladší přípravka'!$A$1:$F$48,6,FALSE()))</f>
        <v/>
      </c>
      <c r="AL48" s="70"/>
      <c r="AM48" s="11" t="n">
        <f aca="false">'1.LIST'!AT46</f>
        <v>1</v>
      </c>
    </row>
    <row r="49" customFormat="false" ht="12.6" hidden="true" customHeight="true" outlineLevel="0" collapsed="false">
      <c r="A49" s="36" t="n">
        <v>39675</v>
      </c>
      <c r="B49" s="48" t="s">
        <v>5</v>
      </c>
      <c r="C49" s="37" t="str">
        <f aca="false">IF('1.LIST'!AU49=1,"",'1.LIST'!C49)</f>
        <v/>
      </c>
      <c r="D49" s="38"/>
      <c r="E49" s="38" t="str">
        <f aca="false">IF('1.LIST'!AU49=1,"",'1.LIST'!E49)</f>
        <v/>
      </c>
      <c r="F49" s="71" t="str">
        <f aca="false">IF('1.LIST'!AU49=1,"",'1.LIST'!G49)</f>
        <v/>
      </c>
      <c r="G49" s="40" t="str">
        <f aca="false">IF(AM49=1,"",VLOOKUP(A49,'A tým'!$A$1:$F$51,6,FALSE()))</f>
        <v/>
      </c>
      <c r="H49" s="41" t="str">
        <f aca="false">IF('1.LIST'!AV49=1,"",'1.LIST'!I49)</f>
        <v/>
      </c>
      <c r="I49" s="38"/>
      <c r="J49" s="38" t="str">
        <f aca="false">IF('1.LIST'!AV49=1,"",'1.LIST'!K49)</f>
        <v/>
      </c>
      <c r="K49" s="39" t="str">
        <f aca="false">IF('1.LIST'!AV49=1,"",'1.LIST'!M49)</f>
        <v/>
      </c>
      <c r="L49" s="42" t="str">
        <f aca="false">IF(AM49=1,"",VLOOKUP(A49,'B tým'!$A$1:$F$50,6,FALSE()))</f>
        <v/>
      </c>
      <c r="M49" s="43" t="str">
        <f aca="false">IF('1.LIST'!AW49=1,"",'1.LIST'!O49)</f>
        <v/>
      </c>
      <c r="O49" s="7" t="str">
        <f aca="false">IF('1.LIST'!AW49=1,"",'1.LIST'!Q49)</f>
        <v/>
      </c>
      <c r="P49" s="44" t="str">
        <f aca="false">IF('1.LIST'!AW49=1,"",'1.LIST'!S49)</f>
        <v/>
      </c>
      <c r="Q49" s="45" t="str">
        <f aca="false">IF(AM49=1,"",VLOOKUP(A49,Dorost!$A$1:$F$50,6,FALSE()))</f>
        <v/>
      </c>
      <c r="R49" s="43" t="str">
        <f aca="false">IF('1.LIST'!AX49=1,"",'1.LIST'!U49)</f>
        <v/>
      </c>
      <c r="T49" s="7" t="str">
        <f aca="false">IF('1.LIST'!AX49=1,"",'1.LIST'!W49)</f>
        <v/>
      </c>
      <c r="U49" s="44" t="str">
        <f aca="false">IF('1.LIST'!AX49=1,"",'1.LIST'!Y49)</f>
        <v/>
      </c>
      <c r="V49" s="45" t="str">
        <f aca="false">IF(AM49=1,"",VLOOKUP(A49,'Starší žáci'!$A$1:$F$51,6,FALSE()))</f>
        <v/>
      </c>
      <c r="W49" s="43" t="str">
        <f aca="false">IF('1.LIST'!AY49=1,"",'1.LIST'!AA49)</f>
        <v/>
      </c>
      <c r="Y49" s="7" t="str">
        <f aca="false">IF('1.LIST'!AY49=1,"",'1.LIST'!AC49)</f>
        <v/>
      </c>
      <c r="Z49" s="44" t="str">
        <f aca="false">IF('1.LIST'!AY49=1,"",'1.LIST'!AE49)</f>
        <v/>
      </c>
      <c r="AA49" s="45" t="str">
        <f aca="false">IF(AM49=1,"",VLOOKUP(A49,'Mladší žáci'!$A$1:$F$49,6,FALSE()))</f>
        <v/>
      </c>
      <c r="AB49" s="43" t="str">
        <f aca="false">IF('1.LIST'!AZ49=1,"",'1.LIST'!AG49)</f>
        <v/>
      </c>
      <c r="AD49" s="7" t="str">
        <f aca="false">IF('1.LIST'!AZ49=1,"",'1.LIST'!AI49)</f>
        <v/>
      </c>
      <c r="AE49" s="44" t="str">
        <f aca="false">IF('1.LIST'!AZ49=1,"",'1.LIST'!AK49)</f>
        <v/>
      </c>
      <c r="AF49" s="45" t="str">
        <f aca="false">IF(AM49=1,"",VLOOKUP(A49,'Starší přípravka'!$A$1:$F$53,6,FALSE()))</f>
        <v/>
      </c>
      <c r="AG49" s="43" t="str">
        <f aca="false">IF('1.LIST'!BA49=1,"",'1.LIST'!AM49)</f>
        <v/>
      </c>
      <c r="AI49" s="7" t="str">
        <f aca="false">IF('1.LIST'!BA49=1,"",'1.LIST'!AO49)</f>
        <v/>
      </c>
      <c r="AJ49" s="44" t="str">
        <f aca="false">IF('1.LIST'!BA49=1,"",'1.LIST'!AQ49)</f>
        <v/>
      </c>
      <c r="AK49" s="65" t="str">
        <f aca="false">IF(AM49=1,"",VLOOKUP(A49,'Mladší přípravka'!$A$1:$F$48,6,FALSE()))</f>
        <v/>
      </c>
      <c r="AL49" s="70"/>
      <c r="AM49" s="11" t="n">
        <f aca="false">'1.LIST'!AT47</f>
        <v>1</v>
      </c>
    </row>
    <row r="50" customFormat="false" ht="12.6" hidden="false" customHeight="true" outlineLevel="0" collapsed="false">
      <c r="A50" s="36" t="n">
        <v>39676</v>
      </c>
      <c r="B50" s="48" t="s">
        <v>6</v>
      </c>
      <c r="C50" s="37" t="str">
        <f aca="false">IF('1.LIST'!AU50=1,"",'1.LIST'!C50)</f>
        <v>Chlumčany</v>
      </c>
      <c r="D50" s="38"/>
      <c r="E50" s="38" t="str">
        <f aca="false">IF('1.LIST'!AU50=1,"",'1.LIST'!E50)</f>
        <v>venku</v>
      </c>
      <c r="F50" s="71" t="s">
        <v>9</v>
      </c>
      <c r="G50" s="40" t="str">
        <f aca="false">IF(AM50=1,"",VLOOKUP(A50,'A tým'!$A$1:$F$51,6,FALSE()))</f>
        <v/>
      </c>
      <c r="H50" s="41" t="str">
        <f aca="false">IF('1.LIST'!AV50=1,"",'1.LIST'!I50)</f>
        <v/>
      </c>
      <c r="I50" s="38"/>
      <c r="J50" s="38" t="str">
        <f aca="false">IF('1.LIST'!AV50=1,"",'1.LIST'!K50)</f>
        <v/>
      </c>
      <c r="K50" s="39" t="str">
        <f aca="false">IF('1.LIST'!AV50=1,"",'1.LIST'!M50)</f>
        <v/>
      </c>
      <c r="L50" s="42" t="str">
        <f aca="false">IF(AM50=1,"",VLOOKUP(A50,'B tým'!$A$1:$F$50,6,FALSE()))</f>
        <v/>
      </c>
      <c r="M50" s="43" t="str">
        <f aca="false">IF('1.LIST'!AW50=1,"",'1.LIST'!O50)</f>
        <v/>
      </c>
      <c r="O50" s="7" t="str">
        <f aca="false">IF('1.LIST'!AW50=1,"",'1.LIST'!Q50)</f>
        <v/>
      </c>
      <c r="P50" s="44" t="str">
        <f aca="false">IF('1.LIST'!AW50=1,"",'1.LIST'!S50)</f>
        <v/>
      </c>
      <c r="Q50" s="45" t="str">
        <f aca="false">IF(AM50=1,"",VLOOKUP(A50,Dorost!$A$1:$F$50,6,FALSE()))</f>
        <v/>
      </c>
      <c r="R50" s="43" t="str">
        <f aca="false">IF('1.LIST'!AX50=1,"",'1.LIST'!U50)</f>
        <v/>
      </c>
      <c r="T50" s="7" t="str">
        <f aca="false">IF('1.LIST'!AX50=1,"",'1.LIST'!W50)</f>
        <v/>
      </c>
      <c r="U50" s="44" t="str">
        <f aca="false">IF('1.LIST'!AX50=1,"",'1.LIST'!Y50)</f>
        <v/>
      </c>
      <c r="V50" s="45" t="str">
        <f aca="false">IF(AM50=1,"",VLOOKUP(A50,'Starší žáci'!$A$1:$F$51,6,FALSE()))</f>
        <v/>
      </c>
      <c r="W50" s="43" t="str">
        <f aca="false">IF('1.LIST'!AY50=1,"",'1.LIST'!AA50)</f>
        <v/>
      </c>
      <c r="Y50" s="7" t="str">
        <f aca="false">IF('1.LIST'!AY50=1,"",'1.LIST'!AC50)</f>
        <v/>
      </c>
      <c r="Z50" s="44" t="str">
        <f aca="false">IF('1.LIST'!AY50=1,"",'1.LIST'!AE50)</f>
        <v/>
      </c>
      <c r="AA50" s="45" t="str">
        <f aca="false">IF(AM50=1,"",VLOOKUP(A50,'Mladší žáci'!$A$1:$F$49,6,FALSE()))</f>
        <v/>
      </c>
      <c r="AB50" s="43" t="str">
        <f aca="false">IF('1.LIST'!AZ50=1,"",'1.LIST'!AG50)</f>
        <v/>
      </c>
      <c r="AD50" s="7" t="str">
        <f aca="false">IF('1.LIST'!AZ50=1,"",'1.LIST'!AI50)</f>
        <v/>
      </c>
      <c r="AE50" s="44" t="str">
        <f aca="false">IF('1.LIST'!AZ50=1,"",'1.LIST'!AK50)</f>
        <v/>
      </c>
      <c r="AF50" s="45" t="str">
        <f aca="false">IF(AM50=1,"",VLOOKUP(A50,'Starší přípravka'!$A$1:$F$53,6,FALSE()))</f>
        <v/>
      </c>
      <c r="AG50" s="43" t="str">
        <f aca="false">IF('1.LIST'!BA50=1,"",'1.LIST'!AM50)</f>
        <v/>
      </c>
      <c r="AI50" s="7" t="str">
        <f aca="false">IF('1.LIST'!BA50=1,"",'1.LIST'!AO50)</f>
        <v/>
      </c>
      <c r="AJ50" s="44" t="str">
        <f aca="false">IF('1.LIST'!BA50=1,"",'1.LIST'!AQ50)</f>
        <v/>
      </c>
      <c r="AK50" s="65" t="str">
        <f aca="false">IF(AM50=1,"",VLOOKUP(A50,'Mladší přípravka'!$A$1:$F$48,6,FALSE()))</f>
        <v/>
      </c>
      <c r="AL50" s="70"/>
      <c r="AM50" s="11" t="n">
        <f aca="false">'1.LIST'!AT48</f>
        <v>1</v>
      </c>
    </row>
    <row r="51" customFormat="false" ht="12.6" hidden="true" customHeight="true" outlineLevel="0" collapsed="false">
      <c r="A51" s="36" t="n">
        <v>39677</v>
      </c>
      <c r="B51" s="48" t="s">
        <v>7</v>
      </c>
      <c r="C51" s="37" t="str">
        <f aca="false">IF('1.LIST'!AU51=1,"",'1.LIST'!C51)</f>
        <v/>
      </c>
      <c r="D51" s="38"/>
      <c r="E51" s="38" t="str">
        <f aca="false">IF('1.LIST'!AU51=1,"",'1.LIST'!E51)</f>
        <v/>
      </c>
      <c r="F51" s="39" t="str">
        <f aca="false">IF('1.LIST'!AU51=1,"",'1.LIST'!G51)</f>
        <v/>
      </c>
      <c r="G51" s="40" t="str">
        <f aca="false">IF(AM51=1,"",VLOOKUP(A51,'A tým'!$A$1:$F$51,6,FALSE()))</f>
        <v/>
      </c>
      <c r="H51" s="41" t="str">
        <f aca="false">IF('1.LIST'!AV51=1,"",'1.LIST'!I51)</f>
        <v/>
      </c>
      <c r="I51" s="38"/>
      <c r="J51" s="38" t="str">
        <f aca="false">IF('1.LIST'!AV51=1,"",'1.LIST'!K51)</f>
        <v/>
      </c>
      <c r="K51" s="39" t="str">
        <f aca="false">IF('1.LIST'!AV51=1,"",'1.LIST'!M51)</f>
        <v/>
      </c>
      <c r="L51" s="42" t="str">
        <f aca="false">IF(AM51=1,"",VLOOKUP(A51,'B tým'!$A$1:$F$50,6,FALSE()))</f>
        <v/>
      </c>
      <c r="M51" s="43" t="str">
        <f aca="false">IF('1.LIST'!AW51=1,"",'1.LIST'!O51)</f>
        <v/>
      </c>
      <c r="O51" s="7" t="str">
        <f aca="false">IF('1.LIST'!AW51=1,"",'1.LIST'!Q51)</f>
        <v/>
      </c>
      <c r="P51" s="44" t="str">
        <f aca="false">IF('1.LIST'!AW51=1,"",'1.LIST'!S51)</f>
        <v/>
      </c>
      <c r="Q51" s="45" t="str">
        <f aca="false">IF(AM51=1,"",VLOOKUP(A51,Dorost!$A$1:$F$50,6,FALSE()))</f>
        <v/>
      </c>
      <c r="R51" s="43" t="str">
        <f aca="false">IF('1.LIST'!AX51=1,"",'1.LIST'!U51)</f>
        <v/>
      </c>
      <c r="T51" s="7" t="str">
        <f aca="false">IF('1.LIST'!AX51=1,"",'1.LIST'!W51)</f>
        <v/>
      </c>
      <c r="U51" s="44" t="str">
        <f aca="false">IF('1.LIST'!AX51=1,"",'1.LIST'!Y51)</f>
        <v/>
      </c>
      <c r="V51" s="45" t="str">
        <f aca="false">IF(AM51=1,"",VLOOKUP(A51,'Starší žáci'!$A$1:$F$51,6,FALSE()))</f>
        <v/>
      </c>
      <c r="W51" s="43" t="str">
        <f aca="false">IF('1.LIST'!AY51=1,"",'1.LIST'!AA51)</f>
        <v/>
      </c>
      <c r="Y51" s="7" t="str">
        <f aca="false">IF('1.LIST'!AY51=1,"",'1.LIST'!AC51)</f>
        <v/>
      </c>
      <c r="Z51" s="44" t="str">
        <f aca="false">IF('1.LIST'!AY51=1,"",'1.LIST'!AE51)</f>
        <v/>
      </c>
      <c r="AA51" s="45" t="str">
        <f aca="false">IF(AM51=1,"",VLOOKUP(A51,'Mladší žáci'!$A$1:$F$49,6,FALSE()))</f>
        <v/>
      </c>
      <c r="AB51" s="43" t="str">
        <f aca="false">IF('1.LIST'!AZ51=1,"",'1.LIST'!AG51)</f>
        <v/>
      </c>
      <c r="AD51" s="7" t="str">
        <f aca="false">IF('1.LIST'!AZ51=1,"",'1.LIST'!AI51)</f>
        <v/>
      </c>
      <c r="AE51" s="44" t="str">
        <f aca="false">IF('1.LIST'!AZ51=1,"",'1.LIST'!AK51)</f>
        <v/>
      </c>
      <c r="AF51" s="45" t="str">
        <f aca="false">IF(AM51=1,"",VLOOKUP(A51,'Starší přípravka'!$A$1:$F$53,6,FALSE()))</f>
        <v/>
      </c>
      <c r="AG51" s="43" t="str">
        <f aca="false">IF('1.LIST'!BA51=1,"",'1.LIST'!AM51)</f>
        <v/>
      </c>
      <c r="AI51" s="7" t="str">
        <f aca="false">IF('1.LIST'!BA51=1,"",'1.LIST'!AO51)</f>
        <v/>
      </c>
      <c r="AJ51" s="44" t="str">
        <f aca="false">IF('1.LIST'!BA51=1,"",'1.LIST'!AQ51)</f>
        <v/>
      </c>
      <c r="AK51" s="66" t="str">
        <f aca="false">IF(AM51=1,"",VLOOKUP(A51,'Mladší přípravka'!$A$1:$F$48,6,FALSE()))</f>
        <v/>
      </c>
      <c r="AL51" s="70"/>
      <c r="AM51" s="11" t="n">
        <f aca="false">'1.LIST'!AT49</f>
        <v>1</v>
      </c>
    </row>
    <row r="52" customFormat="false" ht="12.6" hidden="true" customHeight="true" outlineLevel="0" collapsed="false">
      <c r="A52" s="23" t="n">
        <v>39678</v>
      </c>
      <c r="B52" s="47" t="s">
        <v>8</v>
      </c>
      <c r="C52" s="25" t="str">
        <f aca="false">IF('1.LIST'!AU52=1,"",'1.LIST'!C52)</f>
        <v/>
      </c>
      <c r="D52" s="26"/>
      <c r="E52" s="26" t="str">
        <f aca="false">IF('1.LIST'!AU52=1,"",'1.LIST'!E52)</f>
        <v/>
      </c>
      <c r="F52" s="27" t="str">
        <f aca="false">IF('1.LIST'!AU52=1,"",'1.LIST'!G52)</f>
        <v/>
      </c>
      <c r="G52" s="28" t="e">
        <f aca="false">IF(AM52=1,"",VLOOKUP(A52,'A tým'!$A$1:$F$51,6,FALSE()))</f>
        <v>#N/A</v>
      </c>
      <c r="H52" s="29" t="str">
        <f aca="false">IF('1.LIST'!AV52=1,"",'1.LIST'!I52)</f>
        <v/>
      </c>
      <c r="I52" s="26"/>
      <c r="J52" s="26" t="str">
        <f aca="false">IF('1.LIST'!AV52=1,"",'1.LIST'!K52)</f>
        <v/>
      </c>
      <c r="K52" s="27" t="str">
        <f aca="false">IF('1.LIST'!AV52=1,"",'1.LIST'!M52)</f>
        <v/>
      </c>
      <c r="L52" s="30" t="e">
        <f aca="false">IF(AM52=1,"",VLOOKUP(A52,'B tým'!$A$1:$F$50,6,FALSE()))</f>
        <v>#N/A</v>
      </c>
      <c r="M52" s="31" t="str">
        <f aca="false">IF('1.LIST'!AW52=1,"",'1.LIST'!O52)</f>
        <v/>
      </c>
      <c r="N52" s="24"/>
      <c r="O52" s="24" t="str">
        <f aca="false">IF('1.LIST'!AW52=1,"",'1.LIST'!Q52)</f>
        <v/>
      </c>
      <c r="P52" s="32" t="str">
        <f aca="false">IF('1.LIST'!AW52=1,"",'1.LIST'!S52)</f>
        <v/>
      </c>
      <c r="Q52" s="33" t="e">
        <f aca="false">IF(AM52=1,"",VLOOKUP(A52,Dorost!$A$1:$F$50,6,FALSE()))</f>
        <v>#N/A</v>
      </c>
      <c r="R52" s="31" t="str">
        <f aca="false">IF('1.LIST'!AX52=1,"",'1.LIST'!U52)</f>
        <v/>
      </c>
      <c r="S52" s="24"/>
      <c r="T52" s="24" t="str">
        <f aca="false">IF('1.LIST'!AX52=1,"",'1.LIST'!W52)</f>
        <v/>
      </c>
      <c r="U52" s="32" t="str">
        <f aca="false">IF('1.LIST'!AX52=1,"",'1.LIST'!Y52)</f>
        <v/>
      </c>
      <c r="V52" s="33" t="e">
        <f aca="false">IF(AM52=1,"",VLOOKUP(A52,'Starší žáci'!$A$1:$F$51,6,FALSE()))</f>
        <v>#N/A</v>
      </c>
      <c r="W52" s="31" t="str">
        <f aca="false">IF('1.LIST'!AY52=1,"",'1.LIST'!AA52)</f>
        <v/>
      </c>
      <c r="X52" s="24"/>
      <c r="Y52" s="24" t="str">
        <f aca="false">IF('1.LIST'!AY52=1,"",'1.LIST'!AC52)</f>
        <v/>
      </c>
      <c r="Z52" s="32" t="str">
        <f aca="false">IF('1.LIST'!AY52=1,"",'1.LIST'!AE52)</f>
        <v/>
      </c>
      <c r="AA52" s="33" t="e">
        <f aca="false">IF(AM52=1,"",VLOOKUP(A52,'Mladší žáci'!$A$1:$F$49,6,FALSE()))</f>
        <v>#N/A</v>
      </c>
      <c r="AB52" s="31" t="str">
        <f aca="false">IF('1.LIST'!AZ52=1,"",'1.LIST'!AG52)</f>
        <v/>
      </c>
      <c r="AC52" s="24"/>
      <c r="AD52" s="24" t="str">
        <f aca="false">IF('1.LIST'!AZ52=1,"",'1.LIST'!AI52)</f>
        <v/>
      </c>
      <c r="AE52" s="32" t="str">
        <f aca="false">IF('1.LIST'!AZ52=1,"",'1.LIST'!AK52)</f>
        <v/>
      </c>
      <c r="AF52" s="33" t="e">
        <f aca="false">IF(AM52=1,"",VLOOKUP(A52,'Starší přípravka'!$A$1:$F$53,6,FALSE()))</f>
        <v>#N/A</v>
      </c>
      <c r="AG52" s="31" t="str">
        <f aca="false">IF('1.LIST'!BA52=1,"",'1.LIST'!AM52)</f>
        <v/>
      </c>
      <c r="AH52" s="24"/>
      <c r="AI52" s="24" t="str">
        <f aca="false">IF('1.LIST'!BA52=1,"",'1.LIST'!AO52)</f>
        <v/>
      </c>
      <c r="AJ52" s="32" t="str">
        <f aca="false">IF('1.LIST'!BA52=1,"",'1.LIST'!AQ52)</f>
        <v/>
      </c>
      <c r="AK52" s="67" t="e">
        <f aca="false">IF(AM52=1,"",VLOOKUP(A52,'Mladší přípravka'!$A$1:$F$48,6,FALSE()))</f>
        <v>#N/A</v>
      </c>
      <c r="AL52" s="70"/>
      <c r="AM52" s="11" t="n">
        <f aca="false">'1.LIST'!AT50</f>
        <v>0</v>
      </c>
    </row>
    <row r="53" customFormat="false" ht="12.6" hidden="true" customHeight="true" outlineLevel="0" collapsed="false">
      <c r="A53" s="36" t="n">
        <v>39679</v>
      </c>
      <c r="B53" s="48" t="s">
        <v>2</v>
      </c>
      <c r="C53" s="37" t="str">
        <f aca="false">IF('1.LIST'!AU53=1,"",'1.LIST'!C53)</f>
        <v/>
      </c>
      <c r="D53" s="38"/>
      <c r="E53" s="38" t="str">
        <f aca="false">IF('1.LIST'!AU53=1,"",'1.LIST'!E53)</f>
        <v/>
      </c>
      <c r="F53" s="39" t="str">
        <f aca="false">IF('1.LIST'!AU53=1,"",'1.LIST'!G53)</f>
        <v/>
      </c>
      <c r="G53" s="40" t="str">
        <f aca="false">IF(AM53=1,"",VLOOKUP(A53,'A tým'!$A$1:$F$51,6,FALSE()))</f>
        <v/>
      </c>
      <c r="H53" s="41" t="str">
        <f aca="false">IF('1.LIST'!AV53=1,"",'1.LIST'!I53)</f>
        <v/>
      </c>
      <c r="I53" s="38"/>
      <c r="J53" s="38" t="str">
        <f aca="false">IF('1.LIST'!AV53=1,"",'1.LIST'!K53)</f>
        <v/>
      </c>
      <c r="K53" s="39" t="str">
        <f aca="false">IF('1.LIST'!AV53=1,"",'1.LIST'!M53)</f>
        <v/>
      </c>
      <c r="L53" s="42" t="str">
        <f aca="false">IF(AM53=1,"",VLOOKUP(A53,'B tým'!$A$1:$F$50,6,FALSE()))</f>
        <v/>
      </c>
      <c r="M53" s="43" t="str">
        <f aca="false">IF('1.LIST'!AW53=1,"",'1.LIST'!O53)</f>
        <v/>
      </c>
      <c r="O53" s="7" t="str">
        <f aca="false">IF('1.LIST'!AW53=1,"",'1.LIST'!Q53)</f>
        <v/>
      </c>
      <c r="P53" s="44" t="str">
        <f aca="false">IF('1.LIST'!AW53=1,"",'1.LIST'!S53)</f>
        <v/>
      </c>
      <c r="Q53" s="45" t="str">
        <f aca="false">IF(AM53=1,"",VLOOKUP(A53,Dorost!$A$1:$F$50,6,FALSE()))</f>
        <v/>
      </c>
      <c r="R53" s="43" t="str">
        <f aca="false">IF('1.LIST'!AX53=1,"",'1.LIST'!U53)</f>
        <v/>
      </c>
      <c r="T53" s="7" t="str">
        <f aca="false">IF('1.LIST'!AX53=1,"",'1.LIST'!W53)</f>
        <v/>
      </c>
      <c r="U53" s="44" t="str">
        <f aca="false">IF('1.LIST'!AX53=1,"",'1.LIST'!Y53)</f>
        <v/>
      </c>
      <c r="V53" s="45" t="str">
        <f aca="false">IF(AM53=1,"",VLOOKUP(A53,'Starší žáci'!$A$1:$F$51,6,FALSE()))</f>
        <v/>
      </c>
      <c r="W53" s="43" t="str">
        <f aca="false">IF('1.LIST'!AY53=1,"",'1.LIST'!AA53)</f>
        <v/>
      </c>
      <c r="Y53" s="7" t="str">
        <f aca="false">IF('1.LIST'!AY53=1,"",'1.LIST'!AC53)</f>
        <v/>
      </c>
      <c r="Z53" s="44" t="str">
        <f aca="false">IF('1.LIST'!AY53=1,"",'1.LIST'!AE53)</f>
        <v/>
      </c>
      <c r="AA53" s="45" t="str">
        <f aca="false">IF(AM53=1,"",VLOOKUP(A53,'Mladší žáci'!$A$1:$F$49,6,FALSE()))</f>
        <v/>
      </c>
      <c r="AB53" s="43" t="str">
        <f aca="false">IF('1.LIST'!AZ53=1,"",'1.LIST'!AG53)</f>
        <v/>
      </c>
      <c r="AD53" s="7" t="str">
        <f aca="false">IF('1.LIST'!AZ53=1,"",'1.LIST'!AI53)</f>
        <v/>
      </c>
      <c r="AE53" s="44" t="str">
        <f aca="false">IF('1.LIST'!AZ53=1,"",'1.LIST'!AK53)</f>
        <v/>
      </c>
      <c r="AF53" s="45" t="str">
        <f aca="false">IF(AM53=1,"",VLOOKUP(A53,'Starší přípravka'!$A$1:$F$53,6,FALSE()))</f>
        <v/>
      </c>
      <c r="AG53" s="43" t="str">
        <f aca="false">IF('1.LIST'!BA53=1,"",'1.LIST'!AM53)</f>
        <v/>
      </c>
      <c r="AI53" s="7" t="str">
        <f aca="false">IF('1.LIST'!BA53=1,"",'1.LIST'!AO53)</f>
        <v/>
      </c>
      <c r="AJ53" s="44" t="str">
        <f aca="false">IF('1.LIST'!BA53=1,"",'1.LIST'!AQ53)</f>
        <v/>
      </c>
      <c r="AK53" s="65" t="str">
        <f aca="false">IF(AM53=1,"",VLOOKUP(A53,'Mladší přípravka'!$A$1:$F$48,6,FALSE()))</f>
        <v/>
      </c>
      <c r="AL53" s="70"/>
      <c r="AM53" s="11" t="n">
        <f aca="false">'1.LIST'!AT51</f>
        <v>1</v>
      </c>
    </row>
    <row r="54" customFormat="false" ht="12.75" hidden="true" customHeight="false" outlineLevel="0" collapsed="false">
      <c r="A54" s="36" t="n">
        <v>39680</v>
      </c>
      <c r="B54" s="48" t="s">
        <v>3</v>
      </c>
      <c r="C54" s="37" t="str">
        <f aca="false">IF('1.LIST'!AU54=1,"",'1.LIST'!C54)</f>
        <v/>
      </c>
      <c r="D54" s="38"/>
      <c r="E54" s="38" t="str">
        <f aca="false">IF('1.LIST'!AU54=1,"",'1.LIST'!E54)</f>
        <v/>
      </c>
      <c r="F54" s="39" t="str">
        <f aca="false">IF('1.LIST'!AU54=1,"",'1.LIST'!G54)</f>
        <v/>
      </c>
      <c r="G54" s="40" t="str">
        <f aca="false">IF(AM54=1,"",VLOOKUP(A54,'A tým'!$A$1:$F$51,6,FALSE()))</f>
        <v/>
      </c>
      <c r="H54" s="41" t="str">
        <f aca="false">IF('1.LIST'!AV54=1,"",'1.LIST'!I54)</f>
        <v/>
      </c>
      <c r="I54" s="38"/>
      <c r="J54" s="38" t="str">
        <f aca="false">IF('1.LIST'!AV54=1,"",'1.LIST'!K54)</f>
        <v/>
      </c>
      <c r="K54" s="39" t="str">
        <f aca="false">IF('1.LIST'!AV54=1,"",'1.LIST'!M54)</f>
        <v/>
      </c>
      <c r="L54" s="42" t="str">
        <f aca="false">IF(AM54=1,"",VLOOKUP(A54,'B tým'!$A$1:$F$50,6,FALSE()))</f>
        <v/>
      </c>
      <c r="M54" s="43" t="str">
        <f aca="false">IF('1.LIST'!AW54=1,"",'1.LIST'!O54)</f>
        <v/>
      </c>
      <c r="O54" s="7" t="str">
        <f aca="false">IF('1.LIST'!AW54=1,"",'1.LIST'!Q54)</f>
        <v/>
      </c>
      <c r="P54" s="44" t="str">
        <f aca="false">IF('1.LIST'!AW54=1,"",'1.LIST'!S54)</f>
        <v/>
      </c>
      <c r="Q54" s="45" t="str">
        <f aca="false">IF(AM54=1,"",VLOOKUP(A54,Dorost!$A$1:$F$50,6,FALSE()))</f>
        <v/>
      </c>
      <c r="R54" s="43" t="str">
        <f aca="false">IF('1.LIST'!AX54=1,"",'1.LIST'!U54)</f>
        <v/>
      </c>
      <c r="T54" s="7" t="str">
        <f aca="false">IF('1.LIST'!AX54=1,"",'1.LIST'!W54)</f>
        <v/>
      </c>
      <c r="U54" s="44" t="str">
        <f aca="false">IF('1.LIST'!AX54=1,"",'1.LIST'!Y54)</f>
        <v/>
      </c>
      <c r="V54" s="45" t="str">
        <f aca="false">IF(AM54=1,"",VLOOKUP(A54,'Starší žáci'!$A$1:$F$51,6,FALSE()))</f>
        <v/>
      </c>
      <c r="W54" s="43" t="str">
        <f aca="false">IF('1.LIST'!AY54=1,"",'1.LIST'!AA54)</f>
        <v/>
      </c>
      <c r="Y54" s="7" t="str">
        <f aca="false">IF('1.LIST'!AY54=1,"",'1.LIST'!AC54)</f>
        <v/>
      </c>
      <c r="Z54" s="44" t="str">
        <f aca="false">IF('1.LIST'!AY54=1,"",'1.LIST'!AE54)</f>
        <v/>
      </c>
      <c r="AA54" s="45" t="str">
        <f aca="false">IF(AM54=1,"",VLOOKUP(A54,'Mladší žáci'!$A$1:$F$49,6,FALSE()))</f>
        <v/>
      </c>
      <c r="AB54" s="43" t="str">
        <f aca="false">IF('1.LIST'!AZ54=1,"",'1.LIST'!AG54)</f>
        <v/>
      </c>
      <c r="AD54" s="7" t="str">
        <f aca="false">IF('1.LIST'!AZ54=1,"",'1.LIST'!AI54)</f>
        <v/>
      </c>
      <c r="AE54" s="44" t="str">
        <f aca="false">IF('1.LIST'!AZ54=1,"",'1.LIST'!AK54)</f>
        <v/>
      </c>
      <c r="AF54" s="45" t="str">
        <f aca="false">IF(AM54=1,"",VLOOKUP(A54,'Starší přípravka'!$A$1:$F$53,6,FALSE()))</f>
        <v/>
      </c>
      <c r="AG54" s="43" t="str">
        <f aca="false">IF('1.LIST'!BA54=1,"",'1.LIST'!AM54)</f>
        <v/>
      </c>
      <c r="AI54" s="7" t="str">
        <f aca="false">IF('1.LIST'!BA54=1,"",'1.LIST'!AO54)</f>
        <v/>
      </c>
      <c r="AJ54" s="44" t="str">
        <f aca="false">IF('1.LIST'!BA54=1,"",'1.LIST'!AQ54)</f>
        <v/>
      </c>
      <c r="AK54" s="65" t="str">
        <f aca="false">IF(AM54=1,"",VLOOKUP(A54,'Mladší přípravka'!$A$1:$F$48,6,FALSE()))</f>
        <v/>
      </c>
      <c r="AL54" s="70"/>
      <c r="AM54" s="11" t="n">
        <f aca="false">'1.LIST'!AT52</f>
        <v>1</v>
      </c>
    </row>
    <row r="55" customFormat="false" ht="12.75" hidden="true" customHeight="false" outlineLevel="0" collapsed="false">
      <c r="A55" s="36" t="n">
        <v>39681</v>
      </c>
      <c r="B55" s="48" t="s">
        <v>4</v>
      </c>
      <c r="C55" s="37" t="str">
        <f aca="false">IF('1.LIST'!AU55=1,"",'1.LIST'!C55)</f>
        <v/>
      </c>
      <c r="D55" s="38"/>
      <c r="E55" s="38" t="str">
        <f aca="false">IF('1.LIST'!AU55=1,"",'1.LIST'!E55)</f>
        <v/>
      </c>
      <c r="F55" s="39" t="str">
        <f aca="false">IF('1.LIST'!AU55=1,"",'1.LIST'!G55)</f>
        <v/>
      </c>
      <c r="G55" s="40" t="str">
        <f aca="false">IF(AM55=1,"",VLOOKUP(A55,'A tým'!$A$1:$F$51,6,FALSE()))</f>
        <v/>
      </c>
      <c r="H55" s="41" t="str">
        <f aca="false">IF('1.LIST'!AV55=1,"",'1.LIST'!I55)</f>
        <v/>
      </c>
      <c r="I55" s="38"/>
      <c r="J55" s="38" t="str">
        <f aca="false">IF('1.LIST'!AV55=1,"",'1.LIST'!K55)</f>
        <v/>
      </c>
      <c r="K55" s="39" t="str">
        <f aca="false">IF('1.LIST'!AV55=1,"",'1.LIST'!M55)</f>
        <v/>
      </c>
      <c r="L55" s="42" t="str">
        <f aca="false">IF(AM55=1,"",VLOOKUP(A55,'B tým'!$A$1:$F$50,6,FALSE()))</f>
        <v/>
      </c>
      <c r="M55" s="43" t="str">
        <f aca="false">IF('1.LIST'!AW55=1,"",'1.LIST'!O55)</f>
        <v/>
      </c>
      <c r="O55" s="7" t="str">
        <f aca="false">IF('1.LIST'!AW55=1,"",'1.LIST'!Q55)</f>
        <v/>
      </c>
      <c r="P55" s="44" t="str">
        <f aca="false">IF('1.LIST'!AW55=1,"",'1.LIST'!S55)</f>
        <v/>
      </c>
      <c r="Q55" s="45" t="str">
        <f aca="false">IF(AM55=1,"",VLOOKUP(A55,Dorost!$A$1:$F$50,6,FALSE()))</f>
        <v/>
      </c>
      <c r="R55" s="43" t="str">
        <f aca="false">IF('1.LIST'!AX55=1,"",'1.LIST'!U55)</f>
        <v/>
      </c>
      <c r="T55" s="7" t="str">
        <f aca="false">IF('1.LIST'!AX55=1,"",'1.LIST'!W55)</f>
        <v/>
      </c>
      <c r="U55" s="44" t="str">
        <f aca="false">IF('1.LIST'!AX55=1,"",'1.LIST'!Y55)</f>
        <v/>
      </c>
      <c r="V55" s="45" t="str">
        <f aca="false">IF(AM55=1,"",VLOOKUP(A55,'Starší žáci'!$A$1:$F$51,6,FALSE()))</f>
        <v/>
      </c>
      <c r="W55" s="43" t="str">
        <f aca="false">IF('1.LIST'!AY55=1,"",'1.LIST'!AA55)</f>
        <v/>
      </c>
      <c r="Y55" s="7" t="str">
        <f aca="false">IF('1.LIST'!AY55=1,"",'1.LIST'!AC55)</f>
        <v/>
      </c>
      <c r="Z55" s="44" t="str">
        <f aca="false">IF('1.LIST'!AY55=1,"",'1.LIST'!AE55)</f>
        <v/>
      </c>
      <c r="AA55" s="45" t="str">
        <f aca="false">IF(AM55=1,"",VLOOKUP(A55,'Mladší žáci'!$A$1:$F$49,6,FALSE()))</f>
        <v/>
      </c>
      <c r="AB55" s="43" t="str">
        <f aca="false">IF('1.LIST'!AZ55=1,"",'1.LIST'!AG55)</f>
        <v/>
      </c>
      <c r="AD55" s="7" t="str">
        <f aca="false">IF('1.LIST'!AZ55=1,"",'1.LIST'!AI55)</f>
        <v/>
      </c>
      <c r="AE55" s="44" t="str">
        <f aca="false">IF('1.LIST'!AZ55=1,"",'1.LIST'!AK55)</f>
        <v/>
      </c>
      <c r="AF55" s="45" t="str">
        <f aca="false">IF(AM55=1,"",VLOOKUP(A55,'Starší přípravka'!$A$1:$F$53,6,FALSE()))</f>
        <v/>
      </c>
      <c r="AG55" s="43" t="str">
        <f aca="false">IF('1.LIST'!BA55=1,"",'1.LIST'!AM55)</f>
        <v/>
      </c>
      <c r="AI55" s="7" t="str">
        <f aca="false">IF('1.LIST'!BA55=1,"",'1.LIST'!AO55)</f>
        <v/>
      </c>
      <c r="AJ55" s="44" t="str">
        <f aca="false">IF('1.LIST'!BA55=1,"",'1.LIST'!AQ55)</f>
        <v/>
      </c>
      <c r="AK55" s="65" t="str">
        <f aca="false">IF(AM55=1,"",VLOOKUP(A55,'Mladší přípravka'!$A$1:$F$48,6,FALSE()))</f>
        <v/>
      </c>
      <c r="AL55" s="70"/>
      <c r="AM55" s="11" t="n">
        <f aca="false">'1.LIST'!AT53</f>
        <v>1</v>
      </c>
    </row>
    <row r="56" customFormat="false" ht="12.75" hidden="true" customHeight="false" outlineLevel="0" collapsed="false">
      <c r="A56" s="36" t="n">
        <v>39682</v>
      </c>
      <c r="B56" s="48" t="s">
        <v>5</v>
      </c>
      <c r="C56" s="37" t="str">
        <f aca="false">IF('1.LIST'!AU56=1,"",'1.LIST'!C56)</f>
        <v/>
      </c>
      <c r="D56" s="38"/>
      <c r="E56" s="38" t="str">
        <f aca="false">IF('1.LIST'!AU56=1,"",'1.LIST'!E56)</f>
        <v/>
      </c>
      <c r="F56" s="39" t="str">
        <f aca="false">IF('1.LIST'!AU56=1,"",'1.LIST'!G56)</f>
        <v/>
      </c>
      <c r="G56" s="40" t="str">
        <f aca="false">IF(AM56=1,"",VLOOKUP(A56,'A tým'!$A$1:$F$51,6,FALSE()))</f>
        <v/>
      </c>
      <c r="H56" s="41" t="str">
        <f aca="false">IF('1.LIST'!AV56=1,"",'1.LIST'!I56)</f>
        <v/>
      </c>
      <c r="I56" s="38"/>
      <c r="J56" s="38" t="str">
        <f aca="false">IF('1.LIST'!AV56=1,"",'1.LIST'!K56)</f>
        <v/>
      </c>
      <c r="K56" s="39" t="str">
        <f aca="false">IF('1.LIST'!AV56=1,"",'1.LIST'!M56)</f>
        <v/>
      </c>
      <c r="L56" s="42" t="str">
        <f aca="false">IF(AM56=1,"",VLOOKUP(A56,'B tým'!$A$1:$F$50,6,FALSE()))</f>
        <v/>
      </c>
      <c r="M56" s="43" t="str">
        <f aca="false">IF('1.LIST'!AW56=1,"",'1.LIST'!O56)</f>
        <v/>
      </c>
      <c r="O56" s="7" t="str">
        <f aca="false">IF('1.LIST'!AW56=1,"",'1.LIST'!Q56)</f>
        <v/>
      </c>
      <c r="P56" s="44" t="str">
        <f aca="false">IF('1.LIST'!AW56=1,"",'1.LIST'!S56)</f>
        <v/>
      </c>
      <c r="Q56" s="45" t="str">
        <f aca="false">IF(AM56=1,"",VLOOKUP(A56,Dorost!$A$1:$F$50,6,FALSE()))</f>
        <v/>
      </c>
      <c r="R56" s="43" t="str">
        <f aca="false">IF('1.LIST'!AX56=1,"",'1.LIST'!U56)</f>
        <v/>
      </c>
      <c r="T56" s="7" t="str">
        <f aca="false">IF('1.LIST'!AX56=1,"",'1.LIST'!W56)</f>
        <v/>
      </c>
      <c r="U56" s="44" t="str">
        <f aca="false">IF('1.LIST'!AX56=1,"",'1.LIST'!Y56)</f>
        <v/>
      </c>
      <c r="V56" s="45" t="str">
        <f aca="false">IF(AM56=1,"",VLOOKUP(A56,'Starší žáci'!$A$1:$F$51,6,FALSE()))</f>
        <v/>
      </c>
      <c r="W56" s="43" t="str">
        <f aca="false">IF('1.LIST'!AY56=1,"",'1.LIST'!AA56)</f>
        <v/>
      </c>
      <c r="Y56" s="7" t="str">
        <f aca="false">IF('1.LIST'!AY56=1,"",'1.LIST'!AC56)</f>
        <v/>
      </c>
      <c r="Z56" s="44" t="str">
        <f aca="false">IF('1.LIST'!AY56=1,"",'1.LIST'!AE56)</f>
        <v/>
      </c>
      <c r="AA56" s="45" t="str">
        <f aca="false">IF(AM56=1,"",VLOOKUP(A56,'Mladší žáci'!$A$1:$F$49,6,FALSE()))</f>
        <v/>
      </c>
      <c r="AB56" s="43" t="str">
        <f aca="false">IF('1.LIST'!AZ56=1,"",'1.LIST'!AG56)</f>
        <v/>
      </c>
      <c r="AD56" s="7" t="str">
        <f aca="false">IF('1.LIST'!AZ56=1,"",'1.LIST'!AI56)</f>
        <v/>
      </c>
      <c r="AE56" s="44" t="str">
        <f aca="false">IF('1.LIST'!AZ56=1,"",'1.LIST'!AK56)</f>
        <v/>
      </c>
      <c r="AF56" s="45" t="str">
        <f aca="false">IF(AM56=1,"",VLOOKUP(A56,'Starší přípravka'!$A$1:$F$53,6,FALSE()))</f>
        <v/>
      </c>
      <c r="AG56" s="43" t="str">
        <f aca="false">IF('1.LIST'!BA56=1,"",'1.LIST'!AM56)</f>
        <v/>
      </c>
      <c r="AI56" s="7" t="str">
        <f aca="false">IF('1.LIST'!BA56=1,"",'1.LIST'!AO56)</f>
        <v/>
      </c>
      <c r="AJ56" s="44" t="str">
        <f aca="false">IF('1.LIST'!BA56=1,"",'1.LIST'!AQ56)</f>
        <v/>
      </c>
      <c r="AK56" s="65" t="str">
        <f aca="false">IF(AM56=1,"",VLOOKUP(A56,'Mladší přípravka'!$A$1:$F$48,6,FALSE()))</f>
        <v/>
      </c>
      <c r="AL56" s="70"/>
      <c r="AM56" s="11" t="n">
        <f aca="false">'1.LIST'!AT54</f>
        <v>1</v>
      </c>
    </row>
    <row r="57" customFormat="false" ht="12.6" hidden="false" customHeight="true" outlineLevel="0" collapsed="false">
      <c r="A57" s="36" t="n">
        <v>39683</v>
      </c>
      <c r="B57" s="48" t="s">
        <v>6</v>
      </c>
      <c r="C57" s="62" t="str">
        <f aca="false">IF('1.LIST'!AU57=1,"",'1.LIST'!C57)</f>
        <v>Hor.Bříza</v>
      </c>
      <c r="D57" s="63"/>
      <c r="E57" s="63" t="str">
        <f aca="false">IF('1.LIST'!AU57=1,"",'1.LIST'!E57)</f>
        <v>doma</v>
      </c>
      <c r="F57" s="64" t="n">
        <f aca="false">IF('1.LIST'!AU57=1,"",'1.LIST'!G57)</f>
        <v>0.708333333333333</v>
      </c>
      <c r="G57" s="40" t="str">
        <f aca="false">IF(AM57=1,"",VLOOKUP(A57,'A tým'!$A$1:$F$51,6,FALSE()))</f>
        <v/>
      </c>
      <c r="H57" s="41" t="str">
        <f aca="false">IF('1.LIST'!AV57=1,"",'1.LIST'!I57)</f>
        <v>Dvorec</v>
      </c>
      <c r="I57" s="38"/>
      <c r="J57" s="38" t="str">
        <f aca="false">IF('1.LIST'!AV57=1,"",'1.LIST'!K57)</f>
        <v>venku</v>
      </c>
      <c r="K57" s="39" t="n">
        <f aca="false">IF('1.LIST'!AV57=1,"",'1.LIST'!M57)</f>
        <v>0.708333333333333</v>
      </c>
      <c r="L57" s="42" t="str">
        <f aca="false">IF(AM57=1,"",VLOOKUP(A57,'B tým'!$A$1:$F$50,6,FALSE()))</f>
        <v/>
      </c>
      <c r="M57" s="43" t="str">
        <f aca="false">IF('1.LIST'!AW57=1,"",'1.LIST'!O57)</f>
        <v>Svéradice</v>
      </c>
      <c r="O57" s="7" t="str">
        <f aca="false">IF('1.LIST'!AW57=1,"",'1.LIST'!Q57)</f>
        <v>venku</v>
      </c>
      <c r="P57" s="44" t="n">
        <f aca="false">IF('1.LIST'!AW57=1,"",'1.LIST'!S57)</f>
        <v>0.645833333333333</v>
      </c>
      <c r="Q57" s="45" t="str">
        <f aca="false">IF(AM57=1,"",VLOOKUP(A57,Dorost!$A$1:$F$50,6,FALSE()))</f>
        <v/>
      </c>
      <c r="R57" s="43" t="str">
        <f aca="false">IF('1.LIST'!AX57=1,"",'1.LIST'!U57)</f>
        <v/>
      </c>
      <c r="T57" s="7" t="str">
        <f aca="false">IF('1.LIST'!AX57=1,"",'1.LIST'!W57)</f>
        <v/>
      </c>
      <c r="U57" s="44" t="str">
        <f aca="false">IF('1.LIST'!AX57=1,"",'1.LIST'!Y57)</f>
        <v/>
      </c>
      <c r="V57" s="45" t="str">
        <f aca="false">IF(AM57=1,"",VLOOKUP(A57,'Starší žáci'!$A$1:$F$51,6,FALSE()))</f>
        <v/>
      </c>
      <c r="W57" s="43" t="str">
        <f aca="false">IF('1.LIST'!AY57=1,"",'1.LIST'!AA57)</f>
        <v/>
      </c>
      <c r="Y57" s="7" t="str">
        <f aca="false">IF('1.LIST'!AY57=1,"",'1.LIST'!AC57)</f>
        <v/>
      </c>
      <c r="Z57" s="44" t="str">
        <f aca="false">IF('1.LIST'!AY57=1,"",'1.LIST'!AE57)</f>
        <v/>
      </c>
      <c r="AA57" s="45" t="str">
        <f aca="false">IF(AM57=1,"",VLOOKUP(A57,'Mladší žáci'!$A$1:$F$49,6,FALSE()))</f>
        <v/>
      </c>
      <c r="AB57" s="43" t="str">
        <f aca="false">IF('1.LIST'!AZ57=1,"",'1.LIST'!AG57)</f>
        <v/>
      </c>
      <c r="AD57" s="7" t="str">
        <f aca="false">IF('1.LIST'!AZ57=1,"",'1.LIST'!AI57)</f>
        <v/>
      </c>
      <c r="AE57" s="44" t="str">
        <f aca="false">IF('1.LIST'!AZ57=1,"",'1.LIST'!AK57)</f>
        <v/>
      </c>
      <c r="AF57" s="45" t="str">
        <f aca="false">IF(AM57=1,"",VLOOKUP(A57,'Starší přípravka'!$A$1:$F$53,6,FALSE()))</f>
        <v/>
      </c>
      <c r="AG57" s="43" t="str">
        <f aca="false">IF('1.LIST'!BA57=1,"",'1.LIST'!AM57)</f>
        <v/>
      </c>
      <c r="AI57" s="7" t="str">
        <f aca="false">IF('1.LIST'!BA57=1,"",'1.LIST'!AO57)</f>
        <v/>
      </c>
      <c r="AJ57" s="44" t="str">
        <f aca="false">IF('1.LIST'!BA57=1,"",'1.LIST'!AQ57)</f>
        <v/>
      </c>
      <c r="AK57" s="65" t="str">
        <f aca="false">IF(AM57=1,"",VLOOKUP(A57,'Mladší přípravka'!$A$1:$F$48,6,FALSE()))</f>
        <v/>
      </c>
      <c r="AL57" s="22"/>
      <c r="AM57" s="11" t="n">
        <f aca="false">'1.LIST'!AT55</f>
        <v>1</v>
      </c>
    </row>
    <row r="58" customFormat="false" ht="13.5" hidden="true" customHeight="false" outlineLevel="0" collapsed="false">
      <c r="A58" s="49" t="n">
        <v>39684</v>
      </c>
      <c r="B58" s="50" t="s">
        <v>7</v>
      </c>
      <c r="C58" s="51" t="str">
        <f aca="false">IF('1.LIST'!AU58=1,"",'1.LIST'!C58)</f>
        <v/>
      </c>
      <c r="D58" s="52"/>
      <c r="E58" s="52" t="str">
        <f aca="false">IF('1.LIST'!AU58=1,"",'1.LIST'!E58)</f>
        <v/>
      </c>
      <c r="F58" s="53" t="str">
        <f aca="false">IF('1.LIST'!AU58=1,"",'1.LIST'!G58)</f>
        <v/>
      </c>
      <c r="G58" s="54" t="str">
        <f aca="false">IF(AM58=1,"",VLOOKUP(A58,'A tým'!$A$1:$F$51,6,FALSE()))</f>
        <v/>
      </c>
      <c r="H58" s="55" t="str">
        <f aca="false">IF('1.LIST'!AV58=1,"",'1.LIST'!I58)</f>
        <v/>
      </c>
      <c r="I58" s="52"/>
      <c r="J58" s="52" t="str">
        <f aca="false">IF('1.LIST'!AV58=1,"",'1.LIST'!K58)</f>
        <v/>
      </c>
      <c r="K58" s="53" t="str">
        <f aca="false">IF('1.LIST'!AV58=1,"",'1.LIST'!M58)</f>
        <v/>
      </c>
      <c r="L58" s="56" t="str">
        <f aca="false">IF(AM58=1,"",VLOOKUP(A58,'B tým'!$A$1:$F$50,6,FALSE()))</f>
        <v/>
      </c>
      <c r="M58" s="57" t="str">
        <f aca="false">IF('1.LIST'!AW58=1,"",'1.LIST'!O58)</f>
        <v/>
      </c>
      <c r="N58" s="58"/>
      <c r="O58" s="58" t="str">
        <f aca="false">IF('1.LIST'!AW58=1,"",'1.LIST'!Q58)</f>
        <v/>
      </c>
      <c r="P58" s="59" t="str">
        <f aca="false">IF('1.LIST'!AW58=1,"",'1.LIST'!S58)</f>
        <v/>
      </c>
      <c r="Q58" s="60" t="str">
        <f aca="false">IF(AM58=1,"",VLOOKUP(A58,Dorost!$A$1:$F$50,6,FALSE()))</f>
        <v/>
      </c>
      <c r="R58" s="57" t="str">
        <f aca="false">IF('1.LIST'!AX58=1,"",'1.LIST'!U58)</f>
        <v/>
      </c>
      <c r="S58" s="58"/>
      <c r="T58" s="58" t="str">
        <f aca="false">IF('1.LIST'!AX58=1,"",'1.LIST'!W58)</f>
        <v/>
      </c>
      <c r="U58" s="59" t="str">
        <f aca="false">IF('1.LIST'!AX58=1,"",'1.LIST'!Y58)</f>
        <v/>
      </c>
      <c r="V58" s="60" t="str">
        <f aca="false">IF(AM58=1,"",VLOOKUP(A58,'Starší žáci'!$A$1:$F$51,6,FALSE()))</f>
        <v/>
      </c>
      <c r="W58" s="57" t="str">
        <f aca="false">IF('1.LIST'!AY58=1,"",'1.LIST'!AA58)</f>
        <v/>
      </c>
      <c r="X58" s="58"/>
      <c r="Y58" s="58" t="str">
        <f aca="false">IF('1.LIST'!AY58=1,"",'1.LIST'!AC58)</f>
        <v/>
      </c>
      <c r="Z58" s="59" t="str">
        <f aca="false">IF('1.LIST'!AY58=1,"",'1.LIST'!AE58)</f>
        <v/>
      </c>
      <c r="AA58" s="60" t="str">
        <f aca="false">IF(AM58=1,"",VLOOKUP(A58,'Mladší žáci'!$A$1:$F$49,6,FALSE()))</f>
        <v/>
      </c>
      <c r="AB58" s="57" t="str">
        <f aca="false">IF('1.LIST'!AZ58=1,"",'1.LIST'!AG58)</f>
        <v/>
      </c>
      <c r="AC58" s="58"/>
      <c r="AD58" s="58" t="str">
        <f aca="false">IF('1.LIST'!AZ58=1,"",'1.LIST'!AI58)</f>
        <v/>
      </c>
      <c r="AE58" s="59" t="str">
        <f aca="false">IF('1.LIST'!AZ58=1,"",'1.LIST'!AK58)</f>
        <v/>
      </c>
      <c r="AF58" s="60" t="str">
        <f aca="false">IF(AM58=1,"",VLOOKUP(A58,'Starší přípravka'!$A$1:$F$53,6,FALSE()))</f>
        <v/>
      </c>
      <c r="AG58" s="57" t="str">
        <f aca="false">IF('1.LIST'!BA58=1,"",'1.LIST'!AM58)</f>
        <v/>
      </c>
      <c r="AH58" s="58"/>
      <c r="AI58" s="58" t="str">
        <f aca="false">IF('1.LIST'!BA58=1,"",'1.LIST'!AO58)</f>
        <v/>
      </c>
      <c r="AJ58" s="59" t="str">
        <f aca="false">IF('1.LIST'!BA58=1,"",'1.LIST'!AQ58)</f>
        <v/>
      </c>
      <c r="AK58" s="66" t="str">
        <f aca="false">IF(AM58=1,"",VLOOKUP(A58,'Mladší přípravka'!$A$1:$F$48,6,FALSE()))</f>
        <v/>
      </c>
      <c r="AL58" s="35"/>
      <c r="AM58" s="11" t="n">
        <f aca="false">'1.LIST'!AT56</f>
        <v>1</v>
      </c>
    </row>
    <row r="59" customFormat="false" ht="12.75" hidden="true" customHeight="false" outlineLevel="0" collapsed="false">
      <c r="A59" s="36" t="n">
        <v>39685</v>
      </c>
      <c r="B59" s="48" t="s">
        <v>8</v>
      </c>
      <c r="C59" s="37" t="str">
        <f aca="false">IF('1.LIST'!AU59=1,"",'1.LIST'!C59)</f>
        <v/>
      </c>
      <c r="D59" s="38"/>
      <c r="E59" s="38" t="str">
        <f aca="false">IF('1.LIST'!AU59=1,"",'1.LIST'!E59)</f>
        <v/>
      </c>
      <c r="F59" s="39" t="str">
        <f aca="false">IF('1.LIST'!AU59=1,"",'1.LIST'!G59)</f>
        <v/>
      </c>
      <c r="G59" s="40" t="str">
        <f aca="false">IF(AM59=1,"",VLOOKUP(A59,'A tým'!$A$1:$F$51,6,FALSE()))</f>
        <v/>
      </c>
      <c r="H59" s="41" t="str">
        <f aca="false">IF('1.LIST'!AV59=1,"",'1.LIST'!I59)</f>
        <v/>
      </c>
      <c r="I59" s="38"/>
      <c r="J59" s="38" t="str">
        <f aca="false">IF('1.LIST'!AV59=1,"",'1.LIST'!K59)</f>
        <v/>
      </c>
      <c r="K59" s="39" t="str">
        <f aca="false">IF('1.LIST'!AV59=1,"",'1.LIST'!M59)</f>
        <v/>
      </c>
      <c r="L59" s="42" t="str">
        <f aca="false">IF(AM59=1,"",VLOOKUP(A59,'B tým'!$A$1:$F$50,6,FALSE()))</f>
        <v/>
      </c>
      <c r="M59" s="43" t="str">
        <f aca="false">IF('1.LIST'!AW59=1,"",'1.LIST'!O59)</f>
        <v/>
      </c>
      <c r="O59" s="7" t="str">
        <f aca="false">IF('1.LIST'!AW59=1,"",'1.LIST'!Q59)</f>
        <v/>
      </c>
      <c r="P59" s="44" t="str">
        <f aca="false">IF('1.LIST'!AW59=1,"",'1.LIST'!S59)</f>
        <v/>
      </c>
      <c r="Q59" s="45" t="str">
        <f aca="false">IF(AM59=1,"",VLOOKUP(A59,Dorost!$A$1:$F$50,6,FALSE()))</f>
        <v/>
      </c>
      <c r="R59" s="43" t="str">
        <f aca="false">IF('1.LIST'!AX59=1,"",'1.LIST'!U59)</f>
        <v/>
      </c>
      <c r="T59" s="7" t="str">
        <f aca="false">IF('1.LIST'!AX59=1,"",'1.LIST'!W59)</f>
        <v/>
      </c>
      <c r="U59" s="44" t="str">
        <f aca="false">IF('1.LIST'!AX59=1,"",'1.LIST'!Y59)</f>
        <v/>
      </c>
      <c r="V59" s="45" t="str">
        <f aca="false">IF(AM59=1,"",VLOOKUP(A59,'Starší žáci'!$A$1:$F$51,6,FALSE()))</f>
        <v/>
      </c>
      <c r="W59" s="43" t="str">
        <f aca="false">IF('1.LIST'!AY59=1,"",'1.LIST'!AA59)</f>
        <v/>
      </c>
      <c r="Y59" s="7" t="str">
        <f aca="false">IF('1.LIST'!AY59=1,"",'1.LIST'!AC59)</f>
        <v/>
      </c>
      <c r="Z59" s="44" t="str">
        <f aca="false">IF('1.LIST'!AY59=1,"",'1.LIST'!AE59)</f>
        <v/>
      </c>
      <c r="AA59" s="45" t="str">
        <f aca="false">IF(AM59=1,"",VLOOKUP(A59,'Mladší žáci'!$A$1:$F$49,6,FALSE()))</f>
        <v/>
      </c>
      <c r="AB59" s="43" t="str">
        <f aca="false">IF('1.LIST'!AZ59=1,"",'1.LIST'!AG59)</f>
        <v/>
      </c>
      <c r="AD59" s="7" t="str">
        <f aca="false">IF('1.LIST'!AZ59=1,"",'1.LIST'!AI59)</f>
        <v/>
      </c>
      <c r="AE59" s="44" t="str">
        <f aca="false">IF('1.LIST'!AZ59=1,"",'1.LIST'!AK59)</f>
        <v/>
      </c>
      <c r="AF59" s="45" t="str">
        <f aca="false">IF(AM59=1,"",VLOOKUP(A59,'Starší přípravka'!$A$1:$F$53,6,FALSE()))</f>
        <v/>
      </c>
      <c r="AG59" s="43" t="str">
        <f aca="false">IF('1.LIST'!BA59=1,"",'1.LIST'!AM59)</f>
        <v/>
      </c>
      <c r="AI59" s="7" t="str">
        <f aca="false">IF('1.LIST'!BA59=1,"",'1.LIST'!AO59)</f>
        <v/>
      </c>
      <c r="AJ59" s="44" t="str">
        <f aca="false">IF('1.LIST'!BA59=1,"",'1.LIST'!AQ59)</f>
        <v/>
      </c>
      <c r="AK59" s="67" t="str">
        <f aca="false">IF(AM59=1,"",VLOOKUP(A59,'Mladší přípravka'!$A$1:$F$48,6,FALSE()))</f>
        <v/>
      </c>
      <c r="AL59" s="35"/>
      <c r="AM59" s="11" t="n">
        <f aca="false">'1.LIST'!AT59</f>
        <v>1</v>
      </c>
    </row>
    <row r="60" customFormat="false" ht="12.75" hidden="true" customHeight="false" outlineLevel="0" collapsed="false">
      <c r="A60" s="36" t="n">
        <v>39686</v>
      </c>
      <c r="B60" s="48" t="s">
        <v>2</v>
      </c>
      <c r="C60" s="37" t="str">
        <f aca="false">IF('1.LIST'!AU60=1,"",'1.LIST'!C60)</f>
        <v/>
      </c>
      <c r="D60" s="38"/>
      <c r="E60" s="38" t="str">
        <f aca="false">IF('1.LIST'!AU60=1,"",'1.LIST'!E60)</f>
        <v/>
      </c>
      <c r="F60" s="39" t="str">
        <f aca="false">IF('1.LIST'!AU60=1,"",'1.LIST'!G60)</f>
        <v/>
      </c>
      <c r="G60" s="40" t="str">
        <f aca="false">IF(AM60=1,"",VLOOKUP(A60,'A tým'!$A$1:$F$51,6,FALSE()))</f>
        <v/>
      </c>
      <c r="H60" s="41" t="str">
        <f aca="false">IF('1.LIST'!AV60=1,"",'1.LIST'!I60)</f>
        <v/>
      </c>
      <c r="I60" s="38"/>
      <c r="J60" s="38" t="str">
        <f aca="false">IF('1.LIST'!AV60=1,"",'1.LIST'!K60)</f>
        <v/>
      </c>
      <c r="K60" s="39" t="str">
        <f aca="false">IF('1.LIST'!AV60=1,"",'1.LIST'!M60)</f>
        <v/>
      </c>
      <c r="L60" s="42" t="str">
        <f aca="false">IF(AM60=1,"",VLOOKUP(A60,'B tým'!$A$1:$F$50,6,FALSE()))</f>
        <v/>
      </c>
      <c r="M60" s="43" t="str">
        <f aca="false">IF('1.LIST'!AW60=1,"",'1.LIST'!O60)</f>
        <v/>
      </c>
      <c r="O60" s="7" t="str">
        <f aca="false">IF('1.LIST'!AW60=1,"",'1.LIST'!Q60)</f>
        <v/>
      </c>
      <c r="P60" s="44" t="str">
        <f aca="false">IF('1.LIST'!AW60=1,"",'1.LIST'!S60)</f>
        <v/>
      </c>
      <c r="Q60" s="45" t="str">
        <f aca="false">IF(AM60=1,"",VLOOKUP(A60,Dorost!$A$1:$F$50,6,FALSE()))</f>
        <v/>
      </c>
      <c r="R60" s="43" t="str">
        <f aca="false">IF('1.LIST'!AX60=1,"",'1.LIST'!U60)</f>
        <v/>
      </c>
      <c r="T60" s="7" t="str">
        <f aca="false">IF('1.LIST'!AX60=1,"",'1.LIST'!W60)</f>
        <v/>
      </c>
      <c r="U60" s="44" t="str">
        <f aca="false">IF('1.LIST'!AX60=1,"",'1.LIST'!Y60)</f>
        <v/>
      </c>
      <c r="V60" s="45" t="str">
        <f aca="false">IF(AM60=1,"",VLOOKUP(A60,'Starší žáci'!$A$1:$F$51,6,FALSE()))</f>
        <v/>
      </c>
      <c r="W60" s="43" t="str">
        <f aca="false">IF('1.LIST'!AY60=1,"",'1.LIST'!AA60)</f>
        <v/>
      </c>
      <c r="Y60" s="7" t="str">
        <f aca="false">IF('1.LIST'!AY60=1,"",'1.LIST'!AC60)</f>
        <v/>
      </c>
      <c r="Z60" s="44" t="str">
        <f aca="false">IF('1.LIST'!AY60=1,"",'1.LIST'!AE60)</f>
        <v/>
      </c>
      <c r="AA60" s="45" t="str">
        <f aca="false">IF(AM60=1,"",VLOOKUP(A60,'Mladší žáci'!$A$1:$F$49,6,FALSE()))</f>
        <v/>
      </c>
      <c r="AB60" s="43" t="str">
        <f aca="false">IF('1.LIST'!AZ60=1,"",'1.LIST'!AG60)</f>
        <v/>
      </c>
      <c r="AD60" s="7" t="str">
        <f aca="false">IF('1.LIST'!AZ60=1,"",'1.LIST'!AI60)</f>
        <v/>
      </c>
      <c r="AE60" s="44" t="str">
        <f aca="false">IF('1.LIST'!AZ60=1,"",'1.LIST'!AK60)</f>
        <v/>
      </c>
      <c r="AF60" s="45" t="str">
        <f aca="false">IF(AM60=1,"",VLOOKUP(A60,'Starší přípravka'!$A$1:$F$53,6,FALSE()))</f>
        <v/>
      </c>
      <c r="AG60" s="43" t="str">
        <f aca="false">IF('1.LIST'!BA60=1,"",'1.LIST'!AM60)</f>
        <v/>
      </c>
      <c r="AI60" s="7" t="str">
        <f aca="false">IF('1.LIST'!BA60=1,"",'1.LIST'!AO60)</f>
        <v/>
      </c>
      <c r="AJ60" s="44" t="str">
        <f aca="false">IF('1.LIST'!BA60=1,"",'1.LIST'!AQ60)</f>
        <v/>
      </c>
      <c r="AK60" s="65" t="str">
        <f aca="false">IF(AM60=1,"",VLOOKUP(A60,'Mladší přípravka'!$A$1:$F$48,6,FALSE()))</f>
        <v/>
      </c>
      <c r="AL60" s="35"/>
      <c r="AM60" s="11" t="n">
        <f aca="false">'1.LIST'!AT60</f>
        <v>1</v>
      </c>
    </row>
    <row r="61" customFormat="false" ht="12.75" hidden="true" customHeight="false" outlineLevel="0" collapsed="false">
      <c r="A61" s="23" t="n">
        <v>39687</v>
      </c>
      <c r="B61" s="47" t="s">
        <v>3</v>
      </c>
      <c r="C61" s="25" t="str">
        <f aca="false">IF('1.LIST'!AU61=1,"",'1.LIST'!C61)</f>
        <v/>
      </c>
      <c r="D61" s="26"/>
      <c r="E61" s="26" t="str">
        <f aca="false">IF('1.LIST'!AU61=1,"",'1.LIST'!E61)</f>
        <v/>
      </c>
      <c r="F61" s="27" t="str">
        <f aca="false">IF('1.LIST'!AU61=1,"",'1.LIST'!G61)</f>
        <v/>
      </c>
      <c r="G61" s="28" t="e">
        <f aca="false">IF(AM61=1,"",VLOOKUP(A61,'A tým'!$A$1:$F$51,6,FALSE()))</f>
        <v>#N/A</v>
      </c>
      <c r="H61" s="29" t="str">
        <f aca="false">IF('1.LIST'!AV61=1,"",'1.LIST'!I61)</f>
        <v/>
      </c>
      <c r="I61" s="26"/>
      <c r="J61" s="26" t="str">
        <f aca="false">IF('1.LIST'!AV61=1,"",'1.LIST'!K61)</f>
        <v/>
      </c>
      <c r="K61" s="27" t="str">
        <f aca="false">IF('1.LIST'!AV61=1,"",'1.LIST'!M61)</f>
        <v/>
      </c>
      <c r="L61" s="30" t="e">
        <f aca="false">IF(AM61=1,"",VLOOKUP(A61,'B tým'!$A$1:$F$50,6,FALSE()))</f>
        <v>#N/A</v>
      </c>
      <c r="M61" s="31" t="str">
        <f aca="false">IF('1.LIST'!AW61=1,"",'1.LIST'!O61)</f>
        <v/>
      </c>
      <c r="N61" s="24"/>
      <c r="O61" s="24" t="str">
        <f aca="false">IF('1.LIST'!AW61=1,"",'1.LIST'!Q61)</f>
        <v/>
      </c>
      <c r="P61" s="32" t="str">
        <f aca="false">IF('1.LIST'!AW61=1,"",'1.LIST'!S61)</f>
        <v/>
      </c>
      <c r="Q61" s="33" t="e">
        <f aca="false">IF(AM61=1,"",VLOOKUP(A61,Dorost!$A$1:$F$50,6,FALSE()))</f>
        <v>#N/A</v>
      </c>
      <c r="R61" s="31" t="str">
        <f aca="false">IF('1.LIST'!AX61=1,"",'1.LIST'!U61)</f>
        <v/>
      </c>
      <c r="S61" s="24"/>
      <c r="T61" s="24" t="str">
        <f aca="false">IF('1.LIST'!AX61=1,"",'1.LIST'!W61)</f>
        <v/>
      </c>
      <c r="U61" s="32" t="str">
        <f aca="false">IF('1.LIST'!AX61=1,"",'1.LIST'!Y61)</f>
        <v/>
      </c>
      <c r="V61" s="33" t="e">
        <f aca="false">IF(AM61=1,"",VLOOKUP(A61,'Starší žáci'!$A$1:$F$51,6,FALSE()))</f>
        <v>#N/A</v>
      </c>
      <c r="W61" s="31" t="str">
        <f aca="false">IF('1.LIST'!AY61=1,"",'1.LIST'!AA61)</f>
        <v>Lhota</v>
      </c>
      <c r="X61" s="24"/>
      <c r="Y61" s="24" t="str">
        <f aca="false">IF('1.LIST'!AY61=1,"",'1.LIST'!AC61)</f>
        <v>doma</v>
      </c>
      <c r="Z61" s="32" t="str">
        <f aca="false">IF('1.LIST'!AY61=1,"",'1.LIST'!AE61)</f>
        <v>16:30</v>
      </c>
      <c r="AA61" s="33" t="n">
        <f aca="false">IF(AM61=1,"",VLOOKUP(A61,'Mladší žáci'!$A$1:$F$49,6,FALSE()))</f>
        <v>607539416</v>
      </c>
      <c r="AB61" s="31" t="str">
        <f aca="false">IF('1.LIST'!AZ61=1,"",'1.LIST'!AG61)</f>
        <v/>
      </c>
      <c r="AC61" s="24"/>
      <c r="AD61" s="24" t="str">
        <f aca="false">IF('1.LIST'!AZ61=1,"",'1.LIST'!AI61)</f>
        <v/>
      </c>
      <c r="AE61" s="32" t="str">
        <f aca="false">IF('1.LIST'!AZ61=1,"",'1.LIST'!AK61)</f>
        <v/>
      </c>
      <c r="AF61" s="33" t="e">
        <f aca="false">IF(AM61=1,"",VLOOKUP(A61,'Starší přípravka'!$A$1:$F$53,6,FALSE()))</f>
        <v>#N/A</v>
      </c>
      <c r="AG61" s="31" t="str">
        <f aca="false">IF('1.LIST'!BA61=1,"",'1.LIST'!AM61)</f>
        <v/>
      </c>
      <c r="AH61" s="24"/>
      <c r="AI61" s="24" t="str">
        <f aca="false">IF('1.LIST'!BA61=1,"",'1.LIST'!AO61)</f>
        <v/>
      </c>
      <c r="AJ61" s="72" t="str">
        <f aca="false">IF('1.LIST'!BA61=1,"",'1.LIST'!AQ61)</f>
        <v/>
      </c>
      <c r="AK61" s="65" t="e">
        <f aca="false">IF(AM61=1,"",VLOOKUP(A61,'Mladší přípravka'!$A$1:$F$48,6,FALSE()))</f>
        <v>#N/A</v>
      </c>
      <c r="AL61" s="73"/>
      <c r="AM61" s="74" t="n">
        <f aca="false">'1.LIST'!AT61</f>
        <v>0</v>
      </c>
      <c r="AN61" s="75"/>
    </row>
    <row r="62" customFormat="false" ht="12.75" hidden="true" customHeight="false" outlineLevel="0" collapsed="false">
      <c r="A62" s="36" t="n">
        <v>39688</v>
      </c>
      <c r="B62" s="48" t="s">
        <v>4</v>
      </c>
      <c r="C62" s="37" t="str">
        <f aca="false">IF('1.LIST'!AU62=1,"",'1.LIST'!C62)</f>
        <v/>
      </c>
      <c r="D62" s="38"/>
      <c r="E62" s="38" t="str">
        <f aca="false">IF('1.LIST'!AU62=1,"",'1.LIST'!E62)</f>
        <v/>
      </c>
      <c r="F62" s="39" t="str">
        <f aca="false">IF('1.LIST'!AU62=1,"",'1.LIST'!G62)</f>
        <v/>
      </c>
      <c r="G62" s="40" t="str">
        <f aca="false">IF(AM62=1,"",VLOOKUP(A62,'A tým'!$A$1:$F$51,6,FALSE()))</f>
        <v/>
      </c>
      <c r="H62" s="41" t="str">
        <f aca="false">IF('1.LIST'!AV62=1,"",'1.LIST'!I62)</f>
        <v/>
      </c>
      <c r="I62" s="38"/>
      <c r="J62" s="38" t="str">
        <f aca="false">IF('1.LIST'!AV62=1,"",'1.LIST'!K62)</f>
        <v/>
      </c>
      <c r="K62" s="39" t="str">
        <f aca="false">IF('1.LIST'!AV62=1,"",'1.LIST'!M62)</f>
        <v/>
      </c>
      <c r="L62" s="42" t="str">
        <f aca="false">IF(AM62=1,"",VLOOKUP(A62,'B tým'!$A$1:$F$50,6,FALSE()))</f>
        <v/>
      </c>
      <c r="M62" s="43" t="str">
        <f aca="false">IF('1.LIST'!AW62=1,"",'1.LIST'!O62)</f>
        <v/>
      </c>
      <c r="O62" s="7" t="str">
        <f aca="false">IF('1.LIST'!AW62=1,"",'1.LIST'!Q62)</f>
        <v/>
      </c>
      <c r="P62" s="44" t="str">
        <f aca="false">IF('1.LIST'!AW62=1,"",'1.LIST'!S62)</f>
        <v/>
      </c>
      <c r="Q62" s="45" t="str">
        <f aca="false">IF(AM62=1,"",VLOOKUP(A62,Dorost!$A$1:$F$50,6,FALSE()))</f>
        <v/>
      </c>
      <c r="R62" s="43" t="str">
        <f aca="false">IF('1.LIST'!AX62=1,"",'1.LIST'!U62)</f>
        <v/>
      </c>
      <c r="T62" s="7" t="str">
        <f aca="false">IF('1.LIST'!AX62=1,"",'1.LIST'!W62)</f>
        <v/>
      </c>
      <c r="U62" s="44" t="str">
        <f aca="false">IF('1.LIST'!AX62=1,"",'1.LIST'!Y62)</f>
        <v/>
      </c>
      <c r="V62" s="45" t="str">
        <f aca="false">IF(AM62=1,"",VLOOKUP(A62,'Starší žáci'!$A$1:$F$51,6,FALSE()))</f>
        <v/>
      </c>
      <c r="W62" s="43" t="str">
        <f aca="false">IF('1.LIST'!AY62=1,"",'1.LIST'!AA62)</f>
        <v/>
      </c>
      <c r="Y62" s="7" t="str">
        <f aca="false">IF('1.LIST'!AY62=1,"",'1.LIST'!AC62)</f>
        <v/>
      </c>
      <c r="Z62" s="44" t="str">
        <f aca="false">IF('1.LIST'!AY62=1,"",'1.LIST'!AE62)</f>
        <v/>
      </c>
      <c r="AA62" s="45" t="str">
        <f aca="false">IF(AM62=1,"",VLOOKUP(A62,'Mladší žáci'!$A$1:$F$49,6,FALSE()))</f>
        <v/>
      </c>
      <c r="AB62" s="43" t="str">
        <f aca="false">IF('1.LIST'!AZ62=1,"",'1.LIST'!AG62)</f>
        <v/>
      </c>
      <c r="AD62" s="7" t="str">
        <f aca="false">IF('1.LIST'!AZ62=1,"",'1.LIST'!AI62)</f>
        <v/>
      </c>
      <c r="AE62" s="44" t="str">
        <f aca="false">IF('1.LIST'!AZ62=1,"",'1.LIST'!AK62)</f>
        <v/>
      </c>
      <c r="AF62" s="45" t="str">
        <f aca="false">IF(AM62=1,"",VLOOKUP(A62,'Starší přípravka'!$A$1:$F$53,6,FALSE()))</f>
        <v/>
      </c>
      <c r="AG62" s="43" t="str">
        <f aca="false">IF('1.LIST'!BA62=1,"",'1.LIST'!AM62)</f>
        <v/>
      </c>
      <c r="AI62" s="7" t="str">
        <f aca="false">IF('1.LIST'!BA62=1,"",'1.LIST'!AO62)</f>
        <v/>
      </c>
      <c r="AJ62" s="44" t="str">
        <f aca="false">IF('1.LIST'!BA62=1,"",'1.LIST'!AQ62)</f>
        <v/>
      </c>
      <c r="AK62" s="65" t="str">
        <f aca="false">IF(AM62=1,"",VLOOKUP(A62,'Mladší přípravka'!$A$1:$F$48,6,FALSE()))</f>
        <v/>
      </c>
      <c r="AL62" s="73"/>
      <c r="AM62" s="74" t="n">
        <f aca="false">'1.LIST'!AT62</f>
        <v>1</v>
      </c>
      <c r="AN62" s="75"/>
    </row>
    <row r="63" customFormat="false" ht="12.6" hidden="false" customHeight="true" outlineLevel="0" collapsed="false">
      <c r="A63" s="23" t="n">
        <v>39689</v>
      </c>
      <c r="B63" s="47" t="s">
        <v>5</v>
      </c>
      <c r="C63" s="25" t="str">
        <f aca="false">IF('1.LIST'!AU63=1,"",'1.LIST'!C63)</f>
        <v/>
      </c>
      <c r="D63" s="26"/>
      <c r="E63" s="26" t="str">
        <f aca="false">IF('1.LIST'!AU63=1,"",'1.LIST'!E63)</f>
        <v/>
      </c>
      <c r="F63" s="27" t="str">
        <f aca="false">IF('1.LIST'!AU63=1,"",'1.LIST'!G63)</f>
        <v/>
      </c>
      <c r="G63" s="28" t="e">
        <f aca="false">IF(AM63=1,"",VLOOKUP(A63,'A tým'!$A$1:$F$51,6,FALSE()))</f>
        <v>#N/A</v>
      </c>
      <c r="H63" s="29" t="str">
        <f aca="false">IF('1.LIST'!AV63=1,"",'1.LIST'!I63)</f>
        <v/>
      </c>
      <c r="I63" s="26"/>
      <c r="J63" s="26" t="str">
        <f aca="false">IF('1.LIST'!AV63=1,"",'1.LIST'!K63)</f>
        <v/>
      </c>
      <c r="K63" s="27" t="str">
        <f aca="false">IF('1.LIST'!AV63=1,"",'1.LIST'!M63)</f>
        <v/>
      </c>
      <c r="L63" s="30" t="e">
        <f aca="false">IF(AM63=1,"",VLOOKUP(A63,'B tým'!$A$1:$F$50,6,FALSE()))</f>
        <v>#N/A</v>
      </c>
      <c r="M63" s="31" t="str">
        <f aca="false">IF('1.LIST'!AW63=1,"",'1.LIST'!O63)</f>
        <v/>
      </c>
      <c r="N63" s="24"/>
      <c r="O63" s="24" t="str">
        <f aca="false">IF('1.LIST'!AW63=1,"",'1.LIST'!Q63)</f>
        <v/>
      </c>
      <c r="P63" s="32" t="str">
        <f aca="false">IF('1.LIST'!AW63=1,"",'1.LIST'!S63)</f>
        <v/>
      </c>
      <c r="Q63" s="33" t="e">
        <f aca="false">IF(AM63=1,"",VLOOKUP(A63,Dorost!$A$1:$F$50,6,FALSE()))</f>
        <v>#N/A</v>
      </c>
      <c r="R63" s="31" t="str">
        <f aca="false">IF('1.LIST'!AX63=1,"",'1.LIST'!U63)</f>
        <v/>
      </c>
      <c r="S63" s="24"/>
      <c r="T63" s="24" t="str">
        <f aca="false">IF('1.LIST'!AX63=1,"",'1.LIST'!W63)</f>
        <v/>
      </c>
      <c r="U63" s="32" t="str">
        <f aca="false">IF('1.LIST'!AX63=1,"",'1.LIST'!Y63)</f>
        <v/>
      </c>
      <c r="V63" s="33" t="e">
        <f aca="false">IF(AM63=1,"",VLOOKUP(A63,'Starší žáci'!$A$1:$F$51,6,FALSE()))</f>
        <v>#N/A</v>
      </c>
      <c r="W63" s="31" t="str">
        <f aca="false">IF('1.LIST'!AY63=1,"",'1.LIST'!AA63)</f>
        <v/>
      </c>
      <c r="X63" s="24"/>
      <c r="Y63" s="24" t="str">
        <f aca="false">IF('1.LIST'!AY63=1,"",'1.LIST'!AC63)</f>
        <v/>
      </c>
      <c r="Z63" s="32" t="str">
        <f aca="false">IF('1.LIST'!AY63=1,"",'1.LIST'!AE63)</f>
        <v/>
      </c>
      <c r="AA63" s="33" t="e">
        <f aca="false">IF(AM63=1,"",VLOOKUP(A63,'Mladší žáci'!$A$1:$F$49,6,FALSE()))</f>
        <v>#N/A</v>
      </c>
      <c r="AB63" s="31" t="str">
        <f aca="false">IF('1.LIST'!AZ63=1,"",'1.LIST'!AG63)</f>
        <v>Smíchov</v>
      </c>
      <c r="AC63" s="24"/>
      <c r="AD63" s="24" t="str">
        <f aca="false">IF('1.LIST'!AZ63=1,"",'1.LIST'!AI63)</f>
        <v>doma</v>
      </c>
      <c r="AE63" s="32" t="str">
        <f aca="false">IF('1.LIST'!AZ63=1,"",'1.LIST'!AK63)</f>
        <v>16:00</v>
      </c>
      <c r="AF63" s="33" t="n">
        <f aca="false">IF(AM63=1,"",VLOOKUP(A63,'Starší přípravka'!$A$1:$F$53,6,FALSE()))</f>
        <v>0</v>
      </c>
      <c r="AG63" s="31" t="str">
        <f aca="false">IF('1.LIST'!BA63=1,"",'1.LIST'!AM63)</f>
        <v/>
      </c>
      <c r="AH63" s="24"/>
      <c r="AI63" s="24" t="str">
        <f aca="false">IF('1.LIST'!BA63=1,"",'1.LIST'!AO63)</f>
        <v/>
      </c>
      <c r="AJ63" s="32" t="str">
        <f aca="false">IF('1.LIST'!BA63=1,"",'1.LIST'!AQ63)</f>
        <v/>
      </c>
      <c r="AK63" s="46" t="e">
        <f aca="false">IF(AM63=1,"",VLOOKUP(A63,'Mladší přípravka'!$A$1:$F$48,6,FALSE()))</f>
        <v>#N/A</v>
      </c>
      <c r="AL63" s="76"/>
      <c r="AM63" s="74" t="n">
        <f aca="false">'1.LIST'!AT63</f>
        <v>0</v>
      </c>
      <c r="AN63" s="75"/>
    </row>
    <row r="64" customFormat="false" ht="12.6" hidden="false" customHeight="true" outlineLevel="0" collapsed="false">
      <c r="A64" s="36" t="n">
        <v>39690</v>
      </c>
      <c r="B64" s="48" t="s">
        <v>6</v>
      </c>
      <c r="C64" s="37" t="str">
        <f aca="false">IF('1.LIST'!AU64=1,"",'1.LIST'!C64)</f>
        <v>Nepomuk</v>
      </c>
      <c r="D64" s="38"/>
      <c r="E64" s="38" t="str">
        <f aca="false">IF('1.LIST'!AU64=1,"",'1.LIST'!E64)</f>
        <v>venku</v>
      </c>
      <c r="F64" s="39" t="n">
        <f aca="false">IF('1.LIST'!AU64=1,"",'1.LIST'!G64)</f>
        <v>0.708333333333333</v>
      </c>
      <c r="G64" s="40" t="n">
        <f aca="false">IF(AM64=1,"",VLOOKUP(A64,'A tým'!$A$1:$F$51,6,FALSE()))</f>
        <v>0</v>
      </c>
      <c r="H64" s="41" t="str">
        <f aca="false">IF('1.LIST'!AV64=1,"",'1.LIST'!I64)</f>
        <v/>
      </c>
      <c r="I64" s="38"/>
      <c r="J64" s="38" t="str">
        <f aca="false">IF('1.LIST'!AV64=1,"",'1.LIST'!K64)</f>
        <v/>
      </c>
      <c r="K64" s="39" t="str">
        <f aca="false">IF('1.LIST'!AV64=1,"",'1.LIST'!M64)</f>
        <v/>
      </c>
      <c r="L64" s="42" t="e">
        <f aca="false">IF(AM64=1,"",VLOOKUP(A64,'B tým'!$A$1:$F$50,6,FALSE()))</f>
        <v>#N/A</v>
      </c>
      <c r="M64" s="77" t="str">
        <f aca="false">IF('1.LIST'!AW64=1,"",'1.LIST'!O64)</f>
        <v>Postřekov</v>
      </c>
      <c r="N64" s="78"/>
      <c r="O64" s="78" t="str">
        <f aca="false">IF('1.LIST'!AW64=1,"",'1.LIST'!Q64)</f>
        <v>doma </v>
      </c>
      <c r="P64" s="79" t="n">
        <f aca="false">IF('1.LIST'!AW64=1,"",'1.LIST'!S64)</f>
        <v>0.416666666666667</v>
      </c>
      <c r="Q64" s="45" t="n">
        <f aca="false">IF(AM64=1,"",VLOOKUP(A64,Dorost!$A$1:$F$50,6,FALSE()))</f>
        <v>0</v>
      </c>
      <c r="R64" s="43" t="str">
        <f aca="false">IF('1.LIST'!AX64=1,"",'1.LIST'!U64)</f>
        <v/>
      </c>
      <c r="T64" s="7" t="str">
        <f aca="false">IF('1.LIST'!AX64=1,"",'1.LIST'!W64)</f>
        <v/>
      </c>
      <c r="U64" s="44" t="str">
        <f aca="false">IF('1.LIST'!AX64=1,"",'1.LIST'!Y64)</f>
        <v/>
      </c>
      <c r="V64" s="45" t="e">
        <f aca="false">IF(AM64=1,"",VLOOKUP(A64,'Starší žáci'!$A$1:$F$51,6,FALSE()))</f>
        <v>#N/A</v>
      </c>
      <c r="W64" s="43" t="str">
        <f aca="false">IF('1.LIST'!AY64=1,"",'1.LIST'!AA64)</f>
        <v/>
      </c>
      <c r="Y64" s="7" t="str">
        <f aca="false">IF('1.LIST'!AY64=1,"",'1.LIST'!AC64)</f>
        <v/>
      </c>
      <c r="Z64" s="44" t="str">
        <f aca="false">IF('1.LIST'!AY64=1,"",'1.LIST'!AE64)</f>
        <v/>
      </c>
      <c r="AA64" s="45" t="e">
        <f aca="false">IF(AM64=1,"",VLOOKUP(A64,'Mladší žáci'!$A$1:$F$49,6,FALSE()))</f>
        <v>#N/A</v>
      </c>
      <c r="AB64" s="43" t="str">
        <f aca="false">IF('1.LIST'!AZ64=1,"",'1.LIST'!AG64)</f>
        <v/>
      </c>
      <c r="AD64" s="7" t="str">
        <f aca="false">IF('1.LIST'!AZ64=1,"",'1.LIST'!AI64)</f>
        <v/>
      </c>
      <c r="AE64" s="44" t="str">
        <f aca="false">IF('1.LIST'!AZ64=1,"",'1.LIST'!AK64)</f>
        <v/>
      </c>
      <c r="AF64" s="45" t="e">
        <f aca="false">IF(AM64=1,"",VLOOKUP(A64,'Starší přípravka'!$A$1:$F$53,6,FALSE()))</f>
        <v>#N/A</v>
      </c>
      <c r="AG64" s="43" t="str">
        <f aca="false">IF('1.LIST'!BA64=1,"",'1.LIST'!AM64)</f>
        <v/>
      </c>
      <c r="AI64" s="7" t="str">
        <f aca="false">IF('1.LIST'!BA64=1,"",'1.LIST'!AO64)</f>
        <v/>
      </c>
      <c r="AJ64" s="44" t="str">
        <f aca="false">IF('1.LIST'!BA64=1,"",'1.LIST'!AQ64)</f>
        <v/>
      </c>
      <c r="AK64" s="46" t="e">
        <f aca="false">IF(AM64=1,"",VLOOKUP(A64,'Mladší přípravka'!$A$1:$F$48,6,FALSE()))</f>
        <v>#N/A</v>
      </c>
      <c r="AL64" s="80"/>
      <c r="AM64" s="74" t="n">
        <f aca="false">'1.LIST'!AT64</f>
        <v>0</v>
      </c>
      <c r="AN64" s="75"/>
    </row>
    <row r="65" customFormat="false" ht="12.6" hidden="false" customHeight="true" outlineLevel="0" collapsed="false">
      <c r="A65" s="49" t="n">
        <v>39691</v>
      </c>
      <c r="B65" s="50" t="s">
        <v>7</v>
      </c>
      <c r="C65" s="51" t="str">
        <f aca="false">IF('1.LIST'!AU65=1,"",'1.LIST'!C65)</f>
        <v/>
      </c>
      <c r="D65" s="52"/>
      <c r="E65" s="52" t="str">
        <f aca="false">IF('1.LIST'!AU65=1,"",'1.LIST'!E65)</f>
        <v/>
      </c>
      <c r="F65" s="53" t="str">
        <f aca="false">IF('1.LIST'!AU65=1,"",'1.LIST'!G65)</f>
        <v/>
      </c>
      <c r="G65" s="54" t="e">
        <f aca="false">IF(AM65=1,"",VLOOKUP(A65,'A tým'!$A$1:$F$51,6,FALSE()))</f>
        <v>#N/A</v>
      </c>
      <c r="H65" s="55" t="str">
        <f aca="false">IF('1.LIST'!AV65=1,"",'1.LIST'!I65)</f>
        <v>Letiny</v>
      </c>
      <c r="I65" s="52"/>
      <c r="J65" s="52" t="str">
        <f aca="false">IF('1.LIST'!AV65=1,"",'1.LIST'!K65)</f>
        <v>doma</v>
      </c>
      <c r="K65" s="53" t="n">
        <f aca="false">IF('1.LIST'!AV65=1,"",'1.LIST'!M65)</f>
        <v>0.708333333333333</v>
      </c>
      <c r="L65" s="56" t="n">
        <f aca="false">IF(AM65=1,"",VLOOKUP(A65,'B tým'!$A$1:$F$50,6,FALSE()))</f>
        <v>0</v>
      </c>
      <c r="M65" s="57" t="str">
        <f aca="false">IF('1.LIST'!AW65=1,"",'1.LIST'!O65)</f>
        <v/>
      </c>
      <c r="N65" s="58"/>
      <c r="O65" s="58" t="str">
        <f aca="false">IF('1.LIST'!AW65=1,"",'1.LIST'!Q65)</f>
        <v/>
      </c>
      <c r="P65" s="59" t="str">
        <f aca="false">IF('1.LIST'!AW65=1,"",'1.LIST'!S65)</f>
        <v/>
      </c>
      <c r="Q65" s="60" t="e">
        <f aca="false">IF(AM65=1,"",VLOOKUP(A65,Dorost!$A$1:$F$50,6,FALSE()))</f>
        <v>#N/A</v>
      </c>
      <c r="R65" s="81" t="str">
        <f aca="false">IF('1.LIST'!AX65=1,"",'1.LIST'!U65)</f>
        <v>Rokycany B</v>
      </c>
      <c r="S65" s="82"/>
      <c r="T65" s="82" t="str">
        <f aca="false">IF('1.LIST'!AX65=1,"",'1.LIST'!W65)</f>
        <v>doma</v>
      </c>
      <c r="U65" s="83" t="n">
        <f aca="false">IF('1.LIST'!AX65=1,"",'1.LIST'!Y65)</f>
        <v>0.416666666666667</v>
      </c>
      <c r="V65" s="60" t="n">
        <f aca="false">IF(AM65=1,"",VLOOKUP(A65,'Starší žáci'!$A$1:$F$51,6,FALSE()))</f>
        <v>731455268</v>
      </c>
      <c r="W65" s="57" t="str">
        <f aca="false">IF('1.LIST'!AY65=1,"",'1.LIST'!AA65)</f>
        <v/>
      </c>
      <c r="X65" s="58"/>
      <c r="Y65" s="58" t="str">
        <f aca="false">IF('1.LIST'!AY65=1,"",'1.LIST'!AC65)</f>
        <v/>
      </c>
      <c r="Z65" s="59" t="str">
        <f aca="false">IF('1.LIST'!AY65=1,"",'1.LIST'!AE65)</f>
        <v/>
      </c>
      <c r="AA65" s="60" t="e">
        <f aca="false">IF(AM65=1,"",VLOOKUP(A65,'Mladší žáci'!$A$1:$F$49,6,FALSE()))</f>
        <v>#N/A</v>
      </c>
      <c r="AB65" s="57" t="str">
        <f aca="false">IF('1.LIST'!AZ65=1,"",'1.LIST'!AG65)</f>
        <v/>
      </c>
      <c r="AC65" s="58"/>
      <c r="AD65" s="58" t="str">
        <f aca="false">IF('1.LIST'!AZ65=1,"",'1.LIST'!AI65)</f>
        <v/>
      </c>
      <c r="AE65" s="59" t="str">
        <f aca="false">IF('1.LIST'!AZ65=1,"",'1.LIST'!AK65)</f>
        <v/>
      </c>
      <c r="AF65" s="60" t="e">
        <f aca="false">IF(AM65=1,"",VLOOKUP(A65,'Starší přípravka'!$A$1:$F$53,6,FALSE()))</f>
        <v>#N/A</v>
      </c>
      <c r="AG65" s="57" t="str">
        <f aca="false">IF('1.LIST'!BA65=1,"",'1.LIST'!AM65)</f>
        <v/>
      </c>
      <c r="AH65" s="58"/>
      <c r="AI65" s="58" t="str">
        <f aca="false">IF('1.LIST'!BA65=1,"",'1.LIST'!AO65)</f>
        <v/>
      </c>
      <c r="AJ65" s="59" t="str">
        <f aca="false">IF('1.LIST'!BA65=1,"",'1.LIST'!AQ65)</f>
        <v/>
      </c>
      <c r="AK65" s="61" t="e">
        <f aca="false">IF(AM65=1,"",VLOOKUP(A65,'Mladší přípravka'!$A$1:$F$48,6,FALSE()))</f>
        <v>#N/A</v>
      </c>
      <c r="AL65" s="84"/>
      <c r="AM65" s="74" t="n">
        <f aca="false">'1.LIST'!AT65</f>
        <v>0</v>
      </c>
      <c r="AN65" s="75"/>
    </row>
    <row r="66" customFormat="false" ht="12.75" hidden="true" customHeight="false" outlineLevel="0" collapsed="false">
      <c r="A66" s="23" t="n">
        <v>39692</v>
      </c>
      <c r="B66" s="47" t="s">
        <v>8</v>
      </c>
      <c r="C66" s="25" t="str">
        <f aca="false">IF('1.LIST'!AU66=1,"",'1.LIST'!C66)</f>
        <v/>
      </c>
      <c r="D66" s="26"/>
      <c r="E66" s="26" t="str">
        <f aca="false">IF('1.LIST'!AU66=1,"",'1.LIST'!E66)</f>
        <v/>
      </c>
      <c r="F66" s="27" t="str">
        <f aca="false">IF('1.LIST'!AU66=1,"",'1.LIST'!G66)</f>
        <v/>
      </c>
      <c r="G66" s="28" t="str">
        <f aca="false">IF(AM66=1,"",VLOOKUP(A66,'A tým'!$A$1:$F$51,6,FALSE()))</f>
        <v/>
      </c>
      <c r="H66" s="29" t="str">
        <f aca="false">IF('1.LIST'!AV66=1,"",'1.LIST'!I66)</f>
        <v/>
      </c>
      <c r="I66" s="26"/>
      <c r="J66" s="26" t="str">
        <f aca="false">IF('1.LIST'!AV66=1,"",'1.LIST'!K66)</f>
        <v/>
      </c>
      <c r="K66" s="27" t="str">
        <f aca="false">IF('1.LIST'!AV66=1,"",'1.LIST'!M66)</f>
        <v/>
      </c>
      <c r="L66" s="30" t="str">
        <f aca="false">IF(AM66=1,"",VLOOKUP(A66,'B tým'!$A$1:$F$50,6,FALSE()))</f>
        <v/>
      </c>
      <c r="M66" s="31" t="str">
        <f aca="false">IF('1.LIST'!AW66=1,"",'1.LIST'!O66)</f>
        <v/>
      </c>
      <c r="N66" s="24"/>
      <c r="O66" s="24" t="str">
        <f aca="false">IF('1.LIST'!AW66=1,"",'1.LIST'!Q66)</f>
        <v/>
      </c>
      <c r="P66" s="32" t="str">
        <f aca="false">IF('1.LIST'!AW66=1,"",'1.LIST'!S66)</f>
        <v/>
      </c>
      <c r="Q66" s="33" t="str">
        <f aca="false">IF(AM66=1,"",VLOOKUP(A66,Dorost!$A$1:$F$50,6,FALSE()))</f>
        <v/>
      </c>
      <c r="R66" s="31" t="str">
        <f aca="false">IF('1.LIST'!AX66=1,"",'1.LIST'!U66)</f>
        <v/>
      </c>
      <c r="S66" s="24"/>
      <c r="T66" s="24" t="str">
        <f aca="false">IF('1.LIST'!AX66=1,"",'1.LIST'!W66)</f>
        <v/>
      </c>
      <c r="U66" s="32" t="str">
        <f aca="false">IF('1.LIST'!AX66=1,"",'1.LIST'!Y66)</f>
        <v/>
      </c>
      <c r="V66" s="33" t="str">
        <f aca="false">IF(AM66=1,"",VLOOKUP(A66,'Starší žáci'!$A$1:$F$51,6,FALSE()))</f>
        <v/>
      </c>
      <c r="W66" s="31" t="str">
        <f aca="false">IF('1.LIST'!AY66=1,"",'1.LIST'!AA66)</f>
        <v/>
      </c>
      <c r="X66" s="24"/>
      <c r="Y66" s="24" t="str">
        <f aca="false">IF('1.LIST'!AY66=1,"",'1.LIST'!AC66)</f>
        <v/>
      </c>
      <c r="Z66" s="32" t="str">
        <f aca="false">IF('1.LIST'!AY66=1,"",'1.LIST'!AE66)</f>
        <v/>
      </c>
      <c r="AA66" s="33" t="str">
        <f aca="false">IF(AM66=1,"",VLOOKUP(A66,'Mladší žáci'!$A$1:$F$49,6,FALSE()))</f>
        <v/>
      </c>
      <c r="AB66" s="31" t="str">
        <f aca="false">IF('1.LIST'!AZ66=1,"",'1.LIST'!AG66)</f>
        <v/>
      </c>
      <c r="AC66" s="24"/>
      <c r="AD66" s="24" t="str">
        <f aca="false">IF('1.LIST'!AZ66=1,"",'1.LIST'!AI66)</f>
        <v/>
      </c>
      <c r="AE66" s="32" t="str">
        <f aca="false">IF('1.LIST'!AZ66=1,"",'1.LIST'!AK66)</f>
        <v/>
      </c>
      <c r="AF66" s="33" t="str">
        <f aca="false">IF(AM66=1,"",VLOOKUP(A66,'Starší přípravka'!$A$1:$F$53,6,FALSE()))</f>
        <v/>
      </c>
      <c r="AG66" s="31" t="str">
        <f aca="false">IF('1.LIST'!BA66=1,"",'1.LIST'!AM66)</f>
        <v/>
      </c>
      <c r="AH66" s="24"/>
      <c r="AI66" s="24" t="str">
        <f aca="false">IF('1.LIST'!BA66=1,"",'1.LIST'!AO66)</f>
        <v/>
      </c>
      <c r="AJ66" s="32" t="str">
        <f aca="false">IF('1.LIST'!BA66=1,"",'1.LIST'!AQ66)</f>
        <v/>
      </c>
      <c r="AK66" s="34" t="str">
        <f aca="false">IF(AM66=1,"",VLOOKUP(A66,'Mladší přípravka'!$A$1:$F$48,6,FALSE()))</f>
        <v/>
      </c>
      <c r="AL66" s="73"/>
      <c r="AM66" s="74" t="n">
        <f aca="false">'1.LIST'!AT66</f>
        <v>1</v>
      </c>
      <c r="AN66" s="75" t="s">
        <v>10</v>
      </c>
    </row>
    <row r="67" customFormat="false" ht="12.75" hidden="true" customHeight="false" outlineLevel="0" collapsed="false">
      <c r="A67" s="36" t="n">
        <v>39693</v>
      </c>
      <c r="B67" s="48" t="s">
        <v>2</v>
      </c>
      <c r="C67" s="37" t="str">
        <f aca="false">IF('1.LIST'!AU67=1,"",'1.LIST'!C67)</f>
        <v/>
      </c>
      <c r="D67" s="38"/>
      <c r="E67" s="38" t="str">
        <f aca="false">IF('1.LIST'!AU67=1,"",'1.LIST'!E67)</f>
        <v/>
      </c>
      <c r="F67" s="39" t="str">
        <f aca="false">IF('1.LIST'!AU67=1,"",'1.LIST'!G67)</f>
        <v/>
      </c>
      <c r="G67" s="40" t="str">
        <f aca="false">IF(AM67=1,"",VLOOKUP(A67,'A tým'!$A$1:$F$51,6,FALSE()))</f>
        <v/>
      </c>
      <c r="H67" s="41" t="str">
        <f aca="false">IF('1.LIST'!AV67=1,"",'1.LIST'!I67)</f>
        <v/>
      </c>
      <c r="I67" s="38"/>
      <c r="J67" s="38" t="str">
        <f aca="false">IF('1.LIST'!AV67=1,"",'1.LIST'!K67)</f>
        <v/>
      </c>
      <c r="K67" s="39" t="str">
        <f aca="false">IF('1.LIST'!AV67=1,"",'1.LIST'!M67)</f>
        <v/>
      </c>
      <c r="L67" s="42" t="str">
        <f aca="false">IF(AM67=1,"",VLOOKUP(A67,'B tým'!$A$1:$F$50,6,FALSE()))</f>
        <v/>
      </c>
      <c r="M67" s="43" t="str">
        <f aca="false">IF('1.LIST'!AW67=1,"",'1.LIST'!O67)</f>
        <v/>
      </c>
      <c r="O67" s="7" t="str">
        <f aca="false">IF('1.LIST'!AW67=1,"",'1.LIST'!Q67)</f>
        <v/>
      </c>
      <c r="P67" s="44" t="str">
        <f aca="false">IF('1.LIST'!AW67=1,"",'1.LIST'!S67)</f>
        <v/>
      </c>
      <c r="Q67" s="45" t="str">
        <f aca="false">IF(AM67=1,"",VLOOKUP(A67,Dorost!$A$1:$F$50,6,FALSE()))</f>
        <v/>
      </c>
      <c r="R67" s="43" t="str">
        <f aca="false">IF('1.LIST'!AX67=1,"",'1.LIST'!U67)</f>
        <v/>
      </c>
      <c r="T67" s="7" t="str">
        <f aca="false">IF('1.LIST'!AX67=1,"",'1.LIST'!W67)</f>
        <v/>
      </c>
      <c r="U67" s="44" t="str">
        <f aca="false">IF('1.LIST'!AX67=1,"",'1.LIST'!Y67)</f>
        <v/>
      </c>
      <c r="V67" s="45" t="str">
        <f aca="false">IF(AM67=1,"",VLOOKUP(A67,'Starší žáci'!$A$1:$F$51,6,FALSE()))</f>
        <v/>
      </c>
      <c r="W67" s="43" t="str">
        <f aca="false">IF('1.LIST'!AY67=1,"",'1.LIST'!AA67)</f>
        <v/>
      </c>
      <c r="Y67" s="7" t="str">
        <f aca="false">IF('1.LIST'!AY67=1,"",'1.LIST'!AC67)</f>
        <v/>
      </c>
      <c r="Z67" s="44" t="str">
        <f aca="false">IF('1.LIST'!AY67=1,"",'1.LIST'!AE67)</f>
        <v/>
      </c>
      <c r="AA67" s="45" t="str">
        <f aca="false">IF(AM67=1,"",VLOOKUP(A67,'Mladší žáci'!$A$1:$F$49,6,FALSE()))</f>
        <v/>
      </c>
      <c r="AB67" s="43" t="str">
        <f aca="false">IF('1.LIST'!AZ67=1,"",'1.LIST'!AG67)</f>
        <v/>
      </c>
      <c r="AD67" s="7" t="str">
        <f aca="false">IF('1.LIST'!AZ67=1,"",'1.LIST'!AI67)</f>
        <v/>
      </c>
      <c r="AE67" s="44" t="str">
        <f aca="false">IF('1.LIST'!AZ67=1,"",'1.LIST'!AK67)</f>
        <v/>
      </c>
      <c r="AF67" s="45" t="str">
        <f aca="false">IF(AM67=1,"",VLOOKUP(A67,'Starší přípravka'!$A$1:$F$53,6,FALSE()))</f>
        <v/>
      </c>
      <c r="AG67" s="43" t="str">
        <f aca="false">IF('1.LIST'!BA67=1,"",'1.LIST'!AM67)</f>
        <v/>
      </c>
      <c r="AI67" s="7" t="str">
        <f aca="false">IF('1.LIST'!BA67=1,"",'1.LIST'!AO67)</f>
        <v/>
      </c>
      <c r="AJ67" s="44" t="str">
        <f aca="false">IF('1.LIST'!BA67=1,"",'1.LIST'!AQ67)</f>
        <v/>
      </c>
      <c r="AK67" s="46" t="str">
        <f aca="false">IF(AM67=1,"",VLOOKUP(A67,'Mladší přípravka'!$A$1:$F$48,6,FALSE()))</f>
        <v/>
      </c>
      <c r="AL67" s="73"/>
      <c r="AM67" s="74" t="n">
        <f aca="false">'1.LIST'!AT67</f>
        <v>1</v>
      </c>
      <c r="AN67" s="75"/>
    </row>
    <row r="68" customFormat="false" ht="12.6" hidden="false" customHeight="true" outlineLevel="0" collapsed="false">
      <c r="A68" s="23" t="n">
        <v>39694</v>
      </c>
      <c r="B68" s="47" t="s">
        <v>3</v>
      </c>
      <c r="C68" s="25" t="str">
        <f aca="false">IF('1.LIST'!AU68=1,"",'1.LIST'!C68)</f>
        <v/>
      </c>
      <c r="D68" s="26"/>
      <c r="E68" s="26" t="str">
        <f aca="false">IF('1.LIST'!AU68=1,"",'1.LIST'!E68)</f>
        <v/>
      </c>
      <c r="F68" s="27" t="str">
        <f aca="false">IF('1.LIST'!AU68=1,"",'1.LIST'!G68)</f>
        <v/>
      </c>
      <c r="G68" s="28" t="e">
        <f aca="false">IF(AM68=1,"",VLOOKUP(A68,'A tým'!$A$1:$F$51,6,FALSE()))</f>
        <v>#N/A</v>
      </c>
      <c r="H68" s="29" t="str">
        <f aca="false">IF('1.LIST'!AV68=1,"",'1.LIST'!I68)</f>
        <v/>
      </c>
      <c r="I68" s="26"/>
      <c r="J68" s="26" t="str">
        <f aca="false">IF('1.LIST'!AV68=1,"",'1.LIST'!K68)</f>
        <v/>
      </c>
      <c r="K68" s="27" t="str">
        <f aca="false">IF('1.LIST'!AV68=1,"",'1.LIST'!M68)</f>
        <v/>
      </c>
      <c r="L68" s="30" t="e">
        <f aca="false">IF(AM68=1,"",VLOOKUP(A68,'B tým'!$A$1:$F$50,6,FALSE()))</f>
        <v>#N/A</v>
      </c>
      <c r="M68" s="31" t="str">
        <f aca="false">IF('1.LIST'!AW68=1,"",'1.LIST'!O68)</f>
        <v>Měčín</v>
      </c>
      <c r="N68" s="24"/>
      <c r="O68" s="24" t="str">
        <f aca="false">IF('1.LIST'!AW68=1,"",'1.LIST'!Q68)</f>
        <v>venku</v>
      </c>
      <c r="P68" s="32" t="n">
        <f aca="false">IF('1.LIST'!AW68=1,"",'1.LIST'!S68)</f>
        <v>0.708333333333333</v>
      </c>
      <c r="Q68" s="33" t="n">
        <f aca="false">IF(AM68=1,"",VLOOKUP(A68,Dorost!$A$1:$F$50,6,FALSE()))</f>
        <v>0</v>
      </c>
      <c r="R68" s="31" t="str">
        <f aca="false">IF('1.LIST'!AX68=1,"",'1.LIST'!U68)</f>
        <v/>
      </c>
      <c r="S68" s="24"/>
      <c r="T68" s="24" t="str">
        <f aca="false">IF('1.LIST'!AX68=1,"",'1.LIST'!W68)</f>
        <v/>
      </c>
      <c r="U68" s="32" t="str">
        <f aca="false">IF('1.LIST'!AX68=1,"",'1.LIST'!Y68)</f>
        <v/>
      </c>
      <c r="V68" s="33" t="e">
        <f aca="false">IF(AM68=1,"",VLOOKUP(A68,'Starší žáci'!$A$1:$F$51,6,FALSE()))</f>
        <v>#N/A</v>
      </c>
      <c r="W68" s="31" t="str">
        <f aca="false">IF('1.LIST'!AY68=1,"",'1.LIST'!AA68)</f>
        <v/>
      </c>
      <c r="X68" s="24"/>
      <c r="Y68" s="24" t="str">
        <f aca="false">IF('1.LIST'!AY68=1,"",'1.LIST'!AC68)</f>
        <v/>
      </c>
      <c r="Z68" s="32" t="str">
        <f aca="false">IF('1.LIST'!AY68=1,"",'1.LIST'!AE68)</f>
        <v/>
      </c>
      <c r="AA68" s="33" t="e">
        <f aca="false">IF(AM68=1,"",VLOOKUP(A68,'Mladší žáci'!$A$1:$F$49,6,FALSE()))</f>
        <v>#N/A</v>
      </c>
      <c r="AB68" s="31" t="str">
        <f aca="false">IF('1.LIST'!AZ68=1,"",'1.LIST'!AG68)</f>
        <v/>
      </c>
      <c r="AC68" s="24"/>
      <c r="AD68" s="24" t="str">
        <f aca="false">IF('1.LIST'!AZ68=1,"",'1.LIST'!AI68)</f>
        <v/>
      </c>
      <c r="AE68" s="32" t="str">
        <f aca="false">IF('1.LIST'!AZ68=1,"",'1.LIST'!AK68)</f>
        <v/>
      </c>
      <c r="AF68" s="33" t="e">
        <f aca="false">IF(AM68=1,"",VLOOKUP(A68,'Starší přípravka'!$A$1:$F$53,6,FALSE()))</f>
        <v>#N/A</v>
      </c>
      <c r="AG68" s="31" t="str">
        <f aca="false">IF('1.LIST'!BA68=1,"",'1.LIST'!AM68)</f>
        <v/>
      </c>
      <c r="AH68" s="24"/>
      <c r="AI68" s="24" t="str">
        <f aca="false">IF('1.LIST'!BA68=1,"",'1.LIST'!AO68)</f>
        <v/>
      </c>
      <c r="AJ68" s="32" t="str">
        <f aca="false">IF('1.LIST'!BA68=1,"",'1.LIST'!AQ68)</f>
        <v/>
      </c>
      <c r="AK68" s="46" t="e">
        <f aca="false">IF(AM68=1,"",VLOOKUP(A68,'Mladší přípravka'!$A$1:$F$48,6,FALSE()))</f>
        <v>#N/A</v>
      </c>
      <c r="AL68" s="76"/>
      <c r="AM68" s="74" t="n">
        <f aca="false">'1.LIST'!AT68</f>
        <v>0</v>
      </c>
      <c r="AN68" s="75"/>
    </row>
    <row r="69" customFormat="false" ht="12.6" hidden="false" customHeight="true" outlineLevel="0" collapsed="false">
      <c r="A69" s="36" t="n">
        <v>39695</v>
      </c>
      <c r="B69" s="48" t="s">
        <v>4</v>
      </c>
      <c r="C69" s="37" t="str">
        <f aca="false">IF('1.LIST'!AU69=1,"",'1.LIST'!C69)</f>
        <v/>
      </c>
      <c r="D69" s="38"/>
      <c r="E69" s="38" t="str">
        <f aca="false">IF('1.LIST'!AU69=1,"",'1.LIST'!E69)</f>
        <v/>
      </c>
      <c r="F69" s="39" t="str">
        <f aca="false">IF('1.LIST'!AU69=1,"",'1.LIST'!G69)</f>
        <v/>
      </c>
      <c r="G69" s="40" t="e">
        <f aca="false">IF(AM69=1,"",VLOOKUP(A69,'A tým'!$A$1:$F$51,6,FALSE()))</f>
        <v>#N/A</v>
      </c>
      <c r="H69" s="41" t="str">
        <f aca="false">IF('1.LIST'!AV69=1,"",'1.LIST'!I69)</f>
        <v/>
      </c>
      <c r="I69" s="38"/>
      <c r="J69" s="38" t="str">
        <f aca="false">IF('1.LIST'!AV69=1,"",'1.LIST'!K69)</f>
        <v/>
      </c>
      <c r="K69" s="39" t="str">
        <f aca="false">IF('1.LIST'!AV69=1,"",'1.LIST'!M69)</f>
        <v/>
      </c>
      <c r="L69" s="42" t="e">
        <f aca="false">IF(AM69=1,"",VLOOKUP(A69,'B tým'!$A$1:$F$50,6,FALSE()))</f>
        <v>#N/A</v>
      </c>
      <c r="M69" s="43" t="str">
        <f aca="false">IF('1.LIST'!AW69=1,"",'1.LIST'!O69)</f>
        <v/>
      </c>
      <c r="O69" s="7" t="str">
        <f aca="false">IF('1.LIST'!AW69=1,"",'1.LIST'!Q69)</f>
        <v/>
      </c>
      <c r="P69" s="44" t="str">
        <f aca="false">IF('1.LIST'!AW69=1,"",'1.LIST'!S69)</f>
        <v/>
      </c>
      <c r="Q69" s="45" t="e">
        <f aca="false">IF(AM69=1,"",VLOOKUP(A69,Dorost!$A$1:$F$50,6,FALSE()))</f>
        <v>#N/A</v>
      </c>
      <c r="R69" s="43" t="str">
        <f aca="false">IF('1.LIST'!AX69=1,"",'1.LIST'!U69)</f>
        <v/>
      </c>
      <c r="T69" s="7" t="str">
        <f aca="false">IF('1.LIST'!AX69=1,"",'1.LIST'!W69)</f>
        <v/>
      </c>
      <c r="U69" s="44" t="str">
        <f aca="false">IF('1.LIST'!AX69=1,"",'1.LIST'!Y69)</f>
        <v/>
      </c>
      <c r="V69" s="45" t="e">
        <f aca="false">IF(AM69=1,"",VLOOKUP(A69,'Starší žáci'!$A$1:$F$51,6,FALSE()))</f>
        <v>#N/A</v>
      </c>
      <c r="W69" s="43" t="str">
        <f aca="false">IF('1.LIST'!AY69=1,"",'1.LIST'!AA69)</f>
        <v>Spoje</v>
      </c>
      <c r="Y69" s="7" t="str">
        <f aca="false">IF('1.LIST'!AY69=1,"",'1.LIST'!AC69)</f>
        <v>venku</v>
      </c>
      <c r="Z69" s="44" t="str">
        <f aca="false">IF('1.LIST'!AY69=1,"",'1.LIST'!AE69)</f>
        <v>16:00</v>
      </c>
      <c r="AA69" s="45" t="n">
        <f aca="false">IF(AM69=1,"",VLOOKUP(A69,'Mladší žáci'!$A$1:$F$49,6,FALSE()))</f>
        <v>723884539</v>
      </c>
      <c r="AB69" s="43" t="str">
        <f aca="false">IF('1.LIST'!AZ69=1,"",'1.LIST'!AG69)</f>
        <v/>
      </c>
      <c r="AD69" s="7" t="str">
        <f aca="false">IF('1.LIST'!AZ69=1,"",'1.LIST'!AI69)</f>
        <v/>
      </c>
      <c r="AE69" s="44" t="str">
        <f aca="false">IF('1.LIST'!AZ69=1,"",'1.LIST'!AK69)</f>
        <v/>
      </c>
      <c r="AF69" s="45" t="e">
        <f aca="false">IF(AM69=1,"",VLOOKUP(A69,'Starší přípravka'!$A$1:$F$53,6,FALSE()))</f>
        <v>#N/A</v>
      </c>
      <c r="AG69" s="43" t="str">
        <f aca="false">IF('1.LIST'!BA69=1,"",'1.LIST'!AM69)</f>
        <v>Spoje</v>
      </c>
      <c r="AI69" s="7" t="str">
        <f aca="false">IF('1.LIST'!BA69=1,"",'1.LIST'!AO69)</f>
        <v>venku</v>
      </c>
      <c r="AJ69" s="44" t="n">
        <f aca="false">IF('1.LIST'!BA69=1,"",'1.LIST'!AQ69)</f>
        <v>0.729166666666667</v>
      </c>
      <c r="AK69" s="65" t="n">
        <f aca="false">IF(AM69=1,"",VLOOKUP(A69,'Mladší přípravka'!$A$1:$F$48,6,FALSE()))</f>
        <v>723884539</v>
      </c>
      <c r="AL69" s="80"/>
      <c r="AM69" s="74" t="n">
        <f aca="false">'1.LIST'!AT69</f>
        <v>0</v>
      </c>
      <c r="AN69" s="75"/>
    </row>
    <row r="70" customFormat="false" ht="12.6" hidden="false" customHeight="true" outlineLevel="0" collapsed="false">
      <c r="A70" s="36" t="n">
        <v>39696</v>
      </c>
      <c r="B70" s="48" t="s">
        <v>5</v>
      </c>
      <c r="C70" s="37" t="str">
        <f aca="false">IF('1.LIST'!AU70=1,"",'1.LIST'!C70)</f>
        <v/>
      </c>
      <c r="D70" s="38"/>
      <c r="E70" s="38" t="str">
        <f aca="false">IF('1.LIST'!AU70=1,"",'1.LIST'!E70)</f>
        <v/>
      </c>
      <c r="F70" s="39" t="str">
        <f aca="false">IF('1.LIST'!AU70=1,"",'1.LIST'!G70)</f>
        <v/>
      </c>
      <c r="G70" s="40" t="e">
        <f aca="false">IF(AM70=1,"",VLOOKUP(A70,'A tým'!$A$1:$F$51,6,FALSE()))</f>
        <v>#N/A</v>
      </c>
      <c r="H70" s="41" t="str">
        <f aca="false">IF('1.LIST'!AV70=1,"",'1.LIST'!I70)</f>
        <v/>
      </c>
      <c r="I70" s="38"/>
      <c r="J70" s="38" t="str">
        <f aca="false">IF('1.LIST'!AV70=1,"",'1.LIST'!K70)</f>
        <v/>
      </c>
      <c r="K70" s="39" t="str">
        <f aca="false">IF('1.LIST'!AV70=1,"",'1.LIST'!M70)</f>
        <v/>
      </c>
      <c r="L70" s="42" t="e">
        <f aca="false">IF(AM70=1,"",VLOOKUP(A70,'B tým'!$A$1:$F$50,6,FALSE()))</f>
        <v>#N/A</v>
      </c>
      <c r="M70" s="43" t="str">
        <f aca="false">IF('1.LIST'!AW70=1,"",'1.LIST'!O70)</f>
        <v/>
      </c>
      <c r="O70" s="7" t="str">
        <f aca="false">IF('1.LIST'!AW70=1,"",'1.LIST'!Q70)</f>
        <v/>
      </c>
      <c r="P70" s="44" t="str">
        <f aca="false">IF('1.LIST'!AW70=1,"",'1.LIST'!S70)</f>
        <v/>
      </c>
      <c r="Q70" s="45" t="e">
        <f aca="false">IF(AM70=1,"",VLOOKUP(A70,Dorost!$A$1:$F$50,6,FALSE()))</f>
        <v>#N/A</v>
      </c>
      <c r="R70" s="43" t="str">
        <f aca="false">IF('1.LIST'!AX70=1,"",'1.LIST'!U70)</f>
        <v/>
      </c>
      <c r="T70" s="7" t="str">
        <f aca="false">IF('1.LIST'!AX70=1,"",'1.LIST'!W70)</f>
        <v/>
      </c>
      <c r="U70" s="44" t="str">
        <f aca="false">IF('1.LIST'!AX70=1,"",'1.LIST'!Y70)</f>
        <v/>
      </c>
      <c r="V70" s="45" t="e">
        <f aca="false">IF(AM70=1,"",VLOOKUP(A70,'Starší žáci'!$A$1:$F$51,6,FALSE()))</f>
        <v>#N/A</v>
      </c>
      <c r="W70" s="43" t="str">
        <f aca="false">IF('1.LIST'!AY70=1,"",'1.LIST'!AA70)</f>
        <v/>
      </c>
      <c r="Y70" s="7" t="str">
        <f aca="false">IF('1.LIST'!AY70=1,"",'1.LIST'!AC70)</f>
        <v/>
      </c>
      <c r="Z70" s="44" t="str">
        <f aca="false">IF('1.LIST'!AY70=1,"",'1.LIST'!AE70)</f>
        <v/>
      </c>
      <c r="AA70" s="45" t="e">
        <f aca="false">IF(AM70=1,"",VLOOKUP(A70,'Mladší žáci'!$A$1:$F$49,6,FALSE()))</f>
        <v>#N/A</v>
      </c>
      <c r="AB70" s="43" t="str">
        <f aca="false">IF('1.LIST'!AZ70=1,"",'1.LIST'!AG70)</f>
        <v>Černice</v>
      </c>
      <c r="AD70" s="7" t="str">
        <f aca="false">IF('1.LIST'!AZ70=1,"",'1.LIST'!AI70)</f>
        <v>venku</v>
      </c>
      <c r="AE70" s="44" t="str">
        <f aca="false">IF('1.LIST'!AZ70=1,"",'1.LIST'!AK70)</f>
        <v>16:00</v>
      </c>
      <c r="AF70" s="45" t="n">
        <f aca="false">IF(AM70=1,"",VLOOKUP(A70,'Starší přípravka'!$A$1:$F$53,6,FALSE()))</f>
        <v>728712410</v>
      </c>
      <c r="AG70" s="43" t="str">
        <f aca="false">IF('1.LIST'!BA70=1,"",'1.LIST'!AM70)</f>
        <v/>
      </c>
      <c r="AI70" s="7" t="str">
        <f aca="false">IF('1.LIST'!BA70=1,"",'1.LIST'!AO70)</f>
        <v/>
      </c>
      <c r="AJ70" s="44" t="str">
        <f aca="false">IF('1.LIST'!BA70=1,"",'1.LIST'!AQ70)</f>
        <v/>
      </c>
      <c r="AK70" s="65" t="e">
        <f aca="false">IF(AM70=1,"",VLOOKUP(A70,'Mladší přípravka'!$A$1:$F$48,6,FALSE()))</f>
        <v>#N/A</v>
      </c>
      <c r="AL70" s="80"/>
      <c r="AM70" s="74" t="n">
        <f aca="false">'1.LIST'!AT70</f>
        <v>0</v>
      </c>
      <c r="AN70" s="75"/>
    </row>
    <row r="71" customFormat="false" ht="12.6" hidden="false" customHeight="true" outlineLevel="0" collapsed="false">
      <c r="A71" s="36" t="n">
        <v>39697</v>
      </c>
      <c r="B71" s="48" t="s">
        <v>6</v>
      </c>
      <c r="C71" s="62" t="str">
        <f aca="false">IF('1.LIST'!AU71=1,"",'1.LIST'!C71)</f>
        <v>Rozvadov</v>
      </c>
      <c r="D71" s="63"/>
      <c r="E71" s="63" t="str">
        <f aca="false">IF('1.LIST'!AU71=1,"",'1.LIST'!E71)</f>
        <v>doma</v>
      </c>
      <c r="F71" s="64" t="n">
        <f aca="false">IF('1.LIST'!AU71=1,"",'1.LIST'!G71)</f>
        <v>0.708333333333333</v>
      </c>
      <c r="G71" s="40" t="n">
        <f aca="false">IF(AM71=1,"",VLOOKUP(A71,'A tým'!$A$1:$F$51,6,FALSE()))</f>
        <v>0</v>
      </c>
      <c r="H71" s="41" t="str">
        <f aca="false">IF('1.LIST'!AV71=1,"",'1.LIST'!I71)</f>
        <v>Střížovice</v>
      </c>
      <c r="I71" s="38"/>
      <c r="J71" s="38" t="str">
        <f aca="false">IF('1.LIST'!AV71=1,"",'1.LIST'!K71)</f>
        <v>venku</v>
      </c>
      <c r="K71" s="39" t="n">
        <f aca="false">IF('1.LIST'!AV71=1,"",'1.LIST'!M71)</f>
        <v>0.708333333333333</v>
      </c>
      <c r="L71" s="42" t="n">
        <f aca="false">IF(AM71=1,"",VLOOKUP(A71,'B tým'!$A$1:$F$50,6,FALSE()))</f>
        <v>0</v>
      </c>
      <c r="M71" s="43" t="str">
        <f aca="false">IF('1.LIST'!AW71=1,"",'1.LIST'!O71)</f>
        <v/>
      </c>
      <c r="O71" s="7" t="str">
        <f aca="false">IF('1.LIST'!AW71=1,"",'1.LIST'!Q71)</f>
        <v/>
      </c>
      <c r="P71" s="44" t="str">
        <f aca="false">IF('1.LIST'!AW71=1,"",'1.LIST'!S71)</f>
        <v/>
      </c>
      <c r="Q71" s="45" t="e">
        <f aca="false">IF(AM71=1,"",VLOOKUP(A71,Dorost!$A$1:$F$50,6,FALSE()))</f>
        <v>#N/A</v>
      </c>
      <c r="R71" s="43" t="str">
        <f aca="false">IF('1.LIST'!AX71=1,"",'1.LIST'!U71)</f>
        <v>Nýřany</v>
      </c>
      <c r="T71" s="7" t="str">
        <f aca="false">IF('1.LIST'!AX71=1,"",'1.LIST'!W71)</f>
        <v>venku</v>
      </c>
      <c r="U71" s="44" t="n">
        <f aca="false">IF('1.LIST'!AX71=1,"",'1.LIST'!Y71)</f>
        <v>0.604166666666667</v>
      </c>
      <c r="V71" s="45" t="n">
        <f aca="false">IF(AM71=1,"",VLOOKUP(A71,'Starší žáci'!$A$1:$F$51,6,FALSE()))</f>
        <v>736123355</v>
      </c>
      <c r="W71" s="43" t="str">
        <f aca="false">IF('1.LIST'!AY71=1,"",'1.LIST'!AA71)</f>
        <v/>
      </c>
      <c r="Y71" s="7" t="str">
        <f aca="false">IF('1.LIST'!AY71=1,"",'1.LIST'!AC71)</f>
        <v/>
      </c>
      <c r="Z71" s="44" t="str">
        <f aca="false">IF('1.LIST'!AY71=1,"",'1.LIST'!AE71)</f>
        <v/>
      </c>
      <c r="AA71" s="45" t="e">
        <f aca="false">IF(AM71=1,"",VLOOKUP(A71,'Mladší žáci'!$A$1:$F$49,6,FALSE()))</f>
        <v>#N/A</v>
      </c>
      <c r="AB71" s="43" t="str">
        <f aca="false">IF('1.LIST'!AZ71=1,"",'1.LIST'!AG71)</f>
        <v/>
      </c>
      <c r="AD71" s="7" t="str">
        <f aca="false">IF('1.LIST'!AZ71=1,"",'1.LIST'!AI71)</f>
        <v/>
      </c>
      <c r="AE71" s="44" t="str">
        <f aca="false">IF('1.LIST'!AZ71=1,"",'1.LIST'!AK71)</f>
        <v/>
      </c>
      <c r="AF71" s="45" t="e">
        <f aca="false">IF(AM71=1,"",VLOOKUP(A71,'Starší přípravka'!$A$1:$F$53,6,FALSE()))</f>
        <v>#N/A</v>
      </c>
      <c r="AG71" s="43" t="str">
        <f aca="false">IF('1.LIST'!BA71=1,"",'1.LIST'!AM71)</f>
        <v/>
      </c>
      <c r="AI71" s="7" t="str">
        <f aca="false">IF('1.LIST'!BA71=1,"",'1.LIST'!AO71)</f>
        <v/>
      </c>
      <c r="AJ71" s="44" t="str">
        <f aca="false">IF('1.LIST'!BA71=1,"",'1.LIST'!AQ71)</f>
        <v/>
      </c>
      <c r="AK71" s="65" t="e">
        <f aca="false">IF(AM71=1,"",VLOOKUP(A71,'Mladší přípravka'!$A$1:$F$48,6,FALSE()))</f>
        <v>#N/A</v>
      </c>
      <c r="AL71" s="80"/>
      <c r="AM71" s="74" t="n">
        <f aca="false">'1.LIST'!AT71</f>
        <v>0</v>
      </c>
      <c r="AN71" s="75"/>
    </row>
    <row r="72" customFormat="false" ht="12.6" hidden="false" customHeight="true" outlineLevel="0" collapsed="false">
      <c r="A72" s="49" t="n">
        <v>39698</v>
      </c>
      <c r="B72" s="50" t="s">
        <v>7</v>
      </c>
      <c r="C72" s="51" t="str">
        <f aca="false">IF('1.LIST'!AU72=1,"",'1.LIST'!C72)</f>
        <v/>
      </c>
      <c r="D72" s="52"/>
      <c r="E72" s="52" t="str">
        <f aca="false">IF('1.LIST'!AU72=1,"",'1.LIST'!E72)</f>
        <v/>
      </c>
      <c r="F72" s="53" t="str">
        <f aca="false">IF('1.LIST'!AU72=1,"",'1.LIST'!G72)</f>
        <v/>
      </c>
      <c r="G72" s="54" t="e">
        <f aca="false">IF(AM72=1,"",VLOOKUP(A72,'A tým'!$A$1:$F$51,6,FALSE()))</f>
        <v>#N/A</v>
      </c>
      <c r="H72" s="55" t="str">
        <f aca="false">IF('1.LIST'!AV72=1,"",'1.LIST'!I72)</f>
        <v/>
      </c>
      <c r="I72" s="52"/>
      <c r="J72" s="52" t="str">
        <f aca="false">IF('1.LIST'!AV72=1,"",'1.LIST'!K72)</f>
        <v/>
      </c>
      <c r="K72" s="53" t="str">
        <f aca="false">IF('1.LIST'!AV72=1,"",'1.LIST'!M72)</f>
        <v/>
      </c>
      <c r="L72" s="56" t="e">
        <f aca="false">IF(AM72=1,"",VLOOKUP(A72,'B tým'!$A$1:$F$50,6,FALSE()))</f>
        <v>#N/A</v>
      </c>
      <c r="M72" s="57" t="str">
        <f aca="false">IF('1.LIST'!AW72=1,"",'1.LIST'!O72)</f>
        <v>Hostouň</v>
      </c>
      <c r="N72" s="58"/>
      <c r="O72" s="58" t="str">
        <f aca="false">IF('1.LIST'!AW72=1,"",'1.LIST'!Q72)</f>
        <v>venku</v>
      </c>
      <c r="P72" s="59" t="n">
        <f aca="false">IF('1.LIST'!AW72=1,"",'1.LIST'!S72)</f>
        <v>0.416666666666667</v>
      </c>
      <c r="Q72" s="60" t="n">
        <f aca="false">IF(AM72=1,"",VLOOKUP(A72,Dorost!$A$1:$F$50,6,FALSE()))</f>
        <v>0</v>
      </c>
      <c r="R72" s="57" t="str">
        <f aca="false">IF('1.LIST'!AX72=1,"",'1.LIST'!U72)</f>
        <v/>
      </c>
      <c r="S72" s="58"/>
      <c r="T72" s="58" t="str">
        <f aca="false">IF('1.LIST'!AX72=1,"",'1.LIST'!W72)</f>
        <v/>
      </c>
      <c r="U72" s="59" t="str">
        <f aca="false">IF('1.LIST'!AX72=1,"",'1.LIST'!Y72)</f>
        <v/>
      </c>
      <c r="V72" s="60" t="e">
        <f aca="false">IF(AM72=1,"",VLOOKUP(A72,'Starší žáci'!$A$1:$F$51,6,FALSE()))</f>
        <v>#N/A</v>
      </c>
      <c r="W72" s="57" t="str">
        <f aca="false">IF('1.LIST'!AY72=1,"",'1.LIST'!AA72)</f>
        <v/>
      </c>
      <c r="X72" s="58"/>
      <c r="Y72" s="58" t="str">
        <f aca="false">IF('1.LIST'!AY72=1,"",'1.LIST'!AC72)</f>
        <v/>
      </c>
      <c r="Z72" s="59" t="str">
        <f aca="false">IF('1.LIST'!AY72=1,"",'1.LIST'!AE72)</f>
        <v/>
      </c>
      <c r="AA72" s="60" t="e">
        <f aca="false">IF(AM72=1,"",VLOOKUP(A72,'Mladší žáci'!$A$1:$F$49,6,FALSE()))</f>
        <v>#N/A</v>
      </c>
      <c r="AB72" s="57" t="str">
        <f aca="false">IF('1.LIST'!AZ72=1,"",'1.LIST'!AG72)</f>
        <v/>
      </c>
      <c r="AC72" s="58"/>
      <c r="AD72" s="58" t="str">
        <f aca="false">IF('1.LIST'!AZ72=1,"",'1.LIST'!AI72)</f>
        <v/>
      </c>
      <c r="AE72" s="59" t="str">
        <f aca="false">IF('1.LIST'!AZ72=1,"",'1.LIST'!AK72)</f>
        <v/>
      </c>
      <c r="AF72" s="60" t="e">
        <f aca="false">IF(AM72=1,"",VLOOKUP(A72,'Starší přípravka'!$A$1:$F$53,6,FALSE()))</f>
        <v>#N/A</v>
      </c>
      <c r="AG72" s="57" t="str">
        <f aca="false">IF('1.LIST'!BA72=1,"",'1.LIST'!AM72)</f>
        <v/>
      </c>
      <c r="AH72" s="58"/>
      <c r="AI72" s="58" t="str">
        <f aca="false">IF('1.LIST'!BA72=1,"",'1.LIST'!AO72)</f>
        <v/>
      </c>
      <c r="AJ72" s="59" t="str">
        <f aca="false">IF('1.LIST'!BA72=1,"",'1.LIST'!AQ72)</f>
        <v/>
      </c>
      <c r="AK72" s="66" t="e">
        <f aca="false">IF(AM72=1,"",VLOOKUP(A72,'Mladší přípravka'!$A$1:$F$48,6,FALSE()))</f>
        <v>#N/A</v>
      </c>
      <c r="AL72" s="84"/>
      <c r="AM72" s="74" t="n">
        <f aca="false">'1.LIST'!AT72</f>
        <v>0</v>
      </c>
      <c r="AN72" s="75"/>
    </row>
    <row r="73" customFormat="false" ht="12.6" hidden="false" customHeight="true" outlineLevel="0" collapsed="false">
      <c r="A73" s="36" t="n">
        <v>39699</v>
      </c>
      <c r="B73" s="48" t="s">
        <v>8</v>
      </c>
      <c r="C73" s="37" t="str">
        <f aca="false">IF('1.LIST'!AU73=1,"",'1.LIST'!C73)</f>
        <v/>
      </c>
      <c r="D73" s="38"/>
      <c r="E73" s="38" t="str">
        <f aca="false">IF('1.LIST'!AU73=1,"",'1.LIST'!E73)</f>
        <v/>
      </c>
      <c r="F73" s="39" t="str">
        <f aca="false">IF('1.LIST'!AU73=1,"",'1.LIST'!G73)</f>
        <v/>
      </c>
      <c r="G73" s="40" t="e">
        <f aca="false">IF(AM73=1,"",VLOOKUP(A73,'A tým'!$A$1:$F$51,6,FALSE()))</f>
        <v>#N/A</v>
      </c>
      <c r="H73" s="41" t="str">
        <f aca="false">IF('1.LIST'!AV73=1,"",'1.LIST'!I73)</f>
        <v/>
      </c>
      <c r="I73" s="38"/>
      <c r="J73" s="38" t="str">
        <f aca="false">IF('1.LIST'!AV73=1,"",'1.LIST'!K73)</f>
        <v/>
      </c>
      <c r="K73" s="39" t="str">
        <f aca="false">IF('1.LIST'!AV73=1,"",'1.LIST'!M73)</f>
        <v/>
      </c>
      <c r="L73" s="42" t="e">
        <f aca="false">IF(AM73=1,"",VLOOKUP(A73,'B tým'!$A$1:$F$50,6,FALSE()))</f>
        <v>#N/A</v>
      </c>
      <c r="M73" s="43" t="str">
        <f aca="false">IF('1.LIST'!AW73=1,"",'1.LIST'!O73)</f>
        <v/>
      </c>
      <c r="O73" s="7" t="str">
        <f aca="false">IF('1.LIST'!AW73=1,"",'1.LIST'!Q73)</f>
        <v/>
      </c>
      <c r="P73" s="44" t="str">
        <f aca="false">IF('1.LIST'!AW73=1,"",'1.LIST'!S73)</f>
        <v/>
      </c>
      <c r="Q73" s="45" t="e">
        <f aca="false">IF(AM73=1,"",VLOOKUP(A73,Dorost!$A$1:$F$50,6,FALSE()))</f>
        <v>#N/A</v>
      </c>
      <c r="R73" s="43" t="str">
        <f aca="false">IF('1.LIST'!AX73=1,"",'1.LIST'!U73)</f>
        <v/>
      </c>
      <c r="T73" s="7" t="str">
        <f aca="false">IF('1.LIST'!AX73=1,"",'1.LIST'!W73)</f>
        <v/>
      </c>
      <c r="U73" s="44" t="str">
        <f aca="false">IF('1.LIST'!AX73=1,"",'1.LIST'!Y73)</f>
        <v/>
      </c>
      <c r="V73" s="45" t="e">
        <f aca="false">IF(AM73=1,"",VLOOKUP(A73,'Starší žáci'!$A$1:$F$51,6,FALSE()))</f>
        <v>#N/A</v>
      </c>
      <c r="W73" s="43" t="str">
        <f aca="false">IF('1.LIST'!AY73=1,"",'1.LIST'!AA73)</f>
        <v/>
      </c>
      <c r="Y73" s="7" t="str">
        <f aca="false">IF('1.LIST'!AY73=1,"",'1.LIST'!AC73)</f>
        <v/>
      </c>
      <c r="Z73" s="44" t="str">
        <f aca="false">IF('1.LIST'!AY73=1,"",'1.LIST'!AE73)</f>
        <v/>
      </c>
      <c r="AA73" s="45" t="e">
        <f aca="false">IF(AM73=1,"",VLOOKUP(A73,'Mladší žáci'!$A$1:$F$49,6,FALSE()))</f>
        <v>#N/A</v>
      </c>
      <c r="AB73" s="43" t="str">
        <f aca="false">IF('1.LIST'!AZ73=1,"",'1.LIST'!AG73)</f>
        <v>Senco "B"</v>
      </c>
      <c r="AD73" s="7" t="str">
        <f aca="false">IF('1.LIST'!AZ73=1,"",'1.LIST'!AI73)</f>
        <v>venku</v>
      </c>
      <c r="AE73" s="44" t="str">
        <f aca="false">IF('1.LIST'!AZ73=1,"",'1.LIST'!AK73)</f>
        <v>16:00</v>
      </c>
      <c r="AF73" s="45" t="n">
        <f aca="false">IF(AM73=1,"",VLOOKUP(A73,'Starší přípravka'!$A$1:$F$53,6,FALSE()))</f>
        <v>602280136</v>
      </c>
      <c r="AG73" s="43" t="str">
        <f aca="false">IF('1.LIST'!BA73=1,"",'1.LIST'!AM73)</f>
        <v/>
      </c>
      <c r="AI73" s="7" t="str">
        <f aca="false">IF('1.LIST'!BA73=1,"",'1.LIST'!AO73)</f>
        <v/>
      </c>
      <c r="AJ73" s="44" t="str">
        <f aca="false">IF('1.LIST'!BA73=1,"",'1.LIST'!AQ73)</f>
        <v/>
      </c>
      <c r="AK73" s="67" t="e">
        <f aca="false">IF(AM73=1,"",VLOOKUP(A73,'Mladší přípravka'!$A$1:$F$48,6,FALSE()))</f>
        <v>#N/A</v>
      </c>
      <c r="AL73" s="76"/>
      <c r="AM73" s="74" t="n">
        <f aca="false">'1.LIST'!AT73</f>
        <v>0</v>
      </c>
      <c r="AN73" s="75"/>
    </row>
    <row r="74" customFormat="false" ht="12.75" hidden="true" customHeight="false" outlineLevel="0" collapsed="false">
      <c r="A74" s="36" t="n">
        <v>39700</v>
      </c>
      <c r="B74" s="48" t="s">
        <v>2</v>
      </c>
      <c r="C74" s="37" t="str">
        <f aca="false">IF('1.LIST'!AU74=1,"",'1.LIST'!C74)</f>
        <v/>
      </c>
      <c r="D74" s="38"/>
      <c r="E74" s="38" t="str">
        <f aca="false">IF('1.LIST'!AU74=1,"",'1.LIST'!E74)</f>
        <v/>
      </c>
      <c r="F74" s="39" t="str">
        <f aca="false">IF('1.LIST'!AU74=1,"",'1.LIST'!G74)</f>
        <v/>
      </c>
      <c r="G74" s="40" t="str">
        <f aca="false">IF(AM74=1,"",VLOOKUP(A74,'A tým'!$A$1:$F$51,6,FALSE()))</f>
        <v/>
      </c>
      <c r="H74" s="41" t="str">
        <f aca="false">IF('1.LIST'!AV74=1,"",'1.LIST'!I74)</f>
        <v/>
      </c>
      <c r="I74" s="38"/>
      <c r="J74" s="38" t="str">
        <f aca="false">IF('1.LIST'!AV74=1,"",'1.LIST'!K74)</f>
        <v/>
      </c>
      <c r="K74" s="39" t="str">
        <f aca="false">IF('1.LIST'!AV74=1,"",'1.LIST'!M74)</f>
        <v/>
      </c>
      <c r="L74" s="42" t="str">
        <f aca="false">IF(AM74=1,"",VLOOKUP(A74,'B tým'!$A$1:$F$50,6,FALSE()))</f>
        <v/>
      </c>
      <c r="M74" s="43" t="str">
        <f aca="false">IF('1.LIST'!AW74=1,"",'1.LIST'!O74)</f>
        <v/>
      </c>
      <c r="O74" s="7" t="str">
        <f aca="false">IF('1.LIST'!AW74=1,"",'1.LIST'!Q74)</f>
        <v/>
      </c>
      <c r="P74" s="44" t="str">
        <f aca="false">IF('1.LIST'!AW74=1,"",'1.LIST'!S74)</f>
        <v/>
      </c>
      <c r="Q74" s="45" t="str">
        <f aca="false">IF(AM74=1,"",VLOOKUP(A74,Dorost!$A$1:$F$50,6,FALSE()))</f>
        <v/>
      </c>
      <c r="R74" s="43" t="str">
        <f aca="false">IF('1.LIST'!AX74=1,"",'1.LIST'!U74)</f>
        <v/>
      </c>
      <c r="T74" s="7" t="str">
        <f aca="false">IF('1.LIST'!AX74=1,"",'1.LIST'!W74)</f>
        <v/>
      </c>
      <c r="U74" s="44" t="str">
        <f aca="false">IF('1.LIST'!AX74=1,"",'1.LIST'!Y74)</f>
        <v/>
      </c>
      <c r="V74" s="45" t="str">
        <f aca="false">IF(AM74=1,"",VLOOKUP(A74,'Starší žáci'!$A$1:$F$51,6,FALSE()))</f>
        <v/>
      </c>
      <c r="W74" s="43" t="str">
        <f aca="false">IF('1.LIST'!AY74=1,"",'1.LIST'!AA74)</f>
        <v/>
      </c>
      <c r="Y74" s="7" t="str">
        <f aca="false">IF('1.LIST'!AY74=1,"",'1.LIST'!AC74)</f>
        <v/>
      </c>
      <c r="Z74" s="44" t="str">
        <f aca="false">IF('1.LIST'!AY74=1,"",'1.LIST'!AE74)</f>
        <v/>
      </c>
      <c r="AA74" s="45" t="str">
        <f aca="false">IF(AM74=1,"",VLOOKUP(A74,'Mladší žáci'!$A$1:$F$49,6,FALSE()))</f>
        <v/>
      </c>
      <c r="AB74" s="43" t="str">
        <f aca="false">IF('1.LIST'!AZ74=1,"",'1.LIST'!AG74)</f>
        <v/>
      </c>
      <c r="AD74" s="7" t="str">
        <f aca="false">IF('1.LIST'!AZ74=1,"",'1.LIST'!AI74)</f>
        <v/>
      </c>
      <c r="AE74" s="44" t="str">
        <f aca="false">IF('1.LIST'!AZ74=1,"",'1.LIST'!AK74)</f>
        <v/>
      </c>
      <c r="AF74" s="45" t="str">
        <f aca="false">IF(AM74=1,"",VLOOKUP(A74,'Starší přípravka'!$A$1:$F$53,6,FALSE()))</f>
        <v/>
      </c>
      <c r="AG74" s="43" t="str">
        <f aca="false">IF('1.LIST'!BA74=1,"",'1.LIST'!AM74)</f>
        <v/>
      </c>
      <c r="AI74" s="7" t="str">
        <f aca="false">IF('1.LIST'!BA74=1,"",'1.LIST'!AO74)</f>
        <v/>
      </c>
      <c r="AJ74" s="44" t="str">
        <f aca="false">IF('1.LIST'!BA74=1,"",'1.LIST'!AQ74)</f>
        <v/>
      </c>
      <c r="AK74" s="65" t="str">
        <f aca="false">IF(AM74=1,"",VLOOKUP(A74,'Mladší přípravka'!$A$1:$F$48,6,FALSE()))</f>
        <v/>
      </c>
      <c r="AL74" s="80"/>
      <c r="AM74" s="74" t="n">
        <f aca="false">'1.LIST'!AT74</f>
        <v>1</v>
      </c>
      <c r="AN74" s="75"/>
    </row>
    <row r="75" customFormat="false" ht="12.75" hidden="true" customHeight="false" outlineLevel="0" collapsed="false">
      <c r="A75" s="36" t="n">
        <v>39701</v>
      </c>
      <c r="B75" s="48" t="s">
        <v>3</v>
      </c>
      <c r="C75" s="37" t="str">
        <f aca="false">IF('1.LIST'!AU75=1,"",'1.LIST'!C75)</f>
        <v/>
      </c>
      <c r="D75" s="38"/>
      <c r="E75" s="38" t="str">
        <f aca="false">IF('1.LIST'!AU75=1,"",'1.LIST'!E75)</f>
        <v/>
      </c>
      <c r="F75" s="39" t="str">
        <f aca="false">IF('1.LIST'!AU75=1,"",'1.LIST'!G75)</f>
        <v/>
      </c>
      <c r="G75" s="40" t="e">
        <f aca="false">IF(AM75=1,"",VLOOKUP(A75,'A tým'!$A$1:$F$51,6,FALSE()))</f>
        <v>#N/A</v>
      </c>
      <c r="H75" s="41" t="str">
        <f aca="false">IF('1.LIST'!AV75=1,"",'1.LIST'!I75)</f>
        <v/>
      </c>
      <c r="I75" s="38"/>
      <c r="J75" s="38" t="str">
        <f aca="false">IF('1.LIST'!AV75=1,"",'1.LIST'!K75)</f>
        <v/>
      </c>
      <c r="K75" s="39" t="str">
        <f aca="false">IF('1.LIST'!AV75=1,"",'1.LIST'!M75)</f>
        <v/>
      </c>
      <c r="L75" s="42" t="e">
        <f aca="false">IF(AM75=1,"",VLOOKUP(A75,'B tým'!$A$1:$F$50,6,FALSE()))</f>
        <v>#N/A</v>
      </c>
      <c r="M75" s="43" t="str">
        <f aca="false">IF('1.LIST'!AW75=1,"",'1.LIST'!O75)</f>
        <v/>
      </c>
      <c r="O75" s="7" t="str">
        <f aca="false">IF('1.LIST'!AW75=1,"",'1.LIST'!Q75)</f>
        <v/>
      </c>
      <c r="P75" s="44" t="str">
        <f aca="false">IF('1.LIST'!AW75=1,"",'1.LIST'!S75)</f>
        <v/>
      </c>
      <c r="Q75" s="45" t="e">
        <f aca="false">IF(AM75=1,"",VLOOKUP(A75,Dorost!$A$1:$F$50,6,FALSE()))</f>
        <v>#N/A</v>
      </c>
      <c r="R75" s="43" t="str">
        <f aca="false">IF('1.LIST'!AX75=1,"",'1.LIST'!U75)</f>
        <v/>
      </c>
      <c r="T75" s="7" t="str">
        <f aca="false">IF('1.LIST'!AX75=1,"",'1.LIST'!W75)</f>
        <v/>
      </c>
      <c r="U75" s="44" t="str">
        <f aca="false">IF('1.LIST'!AX75=1,"",'1.LIST'!Y75)</f>
        <v/>
      </c>
      <c r="V75" s="45" t="e">
        <f aca="false">IF(AM75=1,"",VLOOKUP(A75,'Starší žáci'!$A$1:$F$51,6,FALSE()))</f>
        <v>#N/A</v>
      </c>
      <c r="W75" s="43" t="str">
        <f aca="false">IF('1.LIST'!AY75=1,"",'1.LIST'!AA75)</f>
        <v>FC Rokycany "B"</v>
      </c>
      <c r="Y75" s="7" t="str">
        <f aca="false">IF('1.LIST'!AY75=1,"",'1.LIST'!AC75)</f>
        <v>doma</v>
      </c>
      <c r="Z75" s="44" t="str">
        <f aca="false">IF('1.LIST'!AY75=1,"",'1.LIST'!AE75)</f>
        <v>16:30</v>
      </c>
      <c r="AA75" s="45" t="n">
        <f aca="false">IF(AM75=1,"",VLOOKUP(A75,'Mladší žáci'!$A$1:$F$49,6,FALSE()))</f>
        <v>731455268</v>
      </c>
      <c r="AB75" s="43" t="str">
        <f aca="false">IF('1.LIST'!AZ75=1,"",'1.LIST'!AG75)</f>
        <v/>
      </c>
      <c r="AD75" s="7" t="str">
        <f aca="false">IF('1.LIST'!AZ75=1,"",'1.LIST'!AI75)</f>
        <v/>
      </c>
      <c r="AE75" s="44" t="str">
        <f aca="false">IF('1.LIST'!AZ75=1,"",'1.LIST'!AK75)</f>
        <v/>
      </c>
      <c r="AF75" s="45" t="e">
        <f aca="false">IF(AM75=1,"",VLOOKUP(A75,'Starší přípravka'!$A$1:$F$53,6,FALSE()))</f>
        <v>#N/A</v>
      </c>
      <c r="AG75" s="43" t="str">
        <f aca="false">IF('1.LIST'!BA75=1,"",'1.LIST'!AM75)</f>
        <v/>
      </c>
      <c r="AI75" s="7" t="str">
        <f aca="false">IF('1.LIST'!BA75=1,"",'1.LIST'!AO75)</f>
        <v/>
      </c>
      <c r="AJ75" s="44" t="str">
        <f aca="false">IF('1.LIST'!BA75=1,"",'1.LIST'!AQ75)</f>
        <v/>
      </c>
      <c r="AK75" s="65" t="e">
        <f aca="false">IF(AM75=1,"",VLOOKUP(A75,'Mladší přípravka'!$A$1:$F$48,6,FALSE()))</f>
        <v>#N/A</v>
      </c>
      <c r="AL75" s="80"/>
      <c r="AM75" s="74" t="n">
        <f aca="false">'1.LIST'!AT75</f>
        <v>0</v>
      </c>
      <c r="AN75" s="75"/>
    </row>
    <row r="76" customFormat="false" ht="12.75" hidden="true" customHeight="false" outlineLevel="0" collapsed="false">
      <c r="A76" s="36" t="n">
        <v>39702</v>
      </c>
      <c r="B76" s="48" t="s">
        <v>4</v>
      </c>
      <c r="C76" s="37" t="str">
        <f aca="false">IF('1.LIST'!AU76=1,"",'1.LIST'!C76)</f>
        <v/>
      </c>
      <c r="D76" s="38"/>
      <c r="E76" s="38" t="str">
        <f aca="false">IF('1.LIST'!AU76=1,"",'1.LIST'!E76)</f>
        <v/>
      </c>
      <c r="F76" s="39" t="str">
        <f aca="false">IF('1.LIST'!AU76=1,"",'1.LIST'!G76)</f>
        <v/>
      </c>
      <c r="G76" s="40" t="str">
        <f aca="false">IF(AM76=1,"",VLOOKUP(A76,'A tým'!$A$1:$F$51,6,FALSE()))</f>
        <v/>
      </c>
      <c r="H76" s="41" t="str">
        <f aca="false">IF('1.LIST'!AV76=1,"",'1.LIST'!I76)</f>
        <v/>
      </c>
      <c r="I76" s="38"/>
      <c r="J76" s="38" t="str">
        <f aca="false">IF('1.LIST'!AV76=1,"",'1.LIST'!K76)</f>
        <v/>
      </c>
      <c r="K76" s="39" t="str">
        <f aca="false">IF('1.LIST'!AV76=1,"",'1.LIST'!M76)</f>
        <v/>
      </c>
      <c r="L76" s="42" t="str">
        <f aca="false">IF(AM76=1,"",VLOOKUP(A76,'B tým'!$A$1:$F$50,6,FALSE()))</f>
        <v/>
      </c>
      <c r="M76" s="43" t="str">
        <f aca="false">IF('1.LIST'!AW76=1,"",'1.LIST'!O76)</f>
        <v/>
      </c>
      <c r="O76" s="7" t="str">
        <f aca="false">IF('1.LIST'!AW76=1,"",'1.LIST'!Q76)</f>
        <v/>
      </c>
      <c r="P76" s="44" t="str">
        <f aca="false">IF('1.LIST'!AW76=1,"",'1.LIST'!S76)</f>
        <v/>
      </c>
      <c r="Q76" s="45" t="str">
        <f aca="false">IF(AM76=1,"",VLOOKUP(A76,Dorost!$A$1:$F$50,6,FALSE()))</f>
        <v/>
      </c>
      <c r="R76" s="43" t="str">
        <f aca="false">IF('1.LIST'!AX76=1,"",'1.LIST'!U76)</f>
        <v/>
      </c>
      <c r="T76" s="7" t="str">
        <f aca="false">IF('1.LIST'!AX76=1,"",'1.LIST'!W76)</f>
        <v/>
      </c>
      <c r="U76" s="44" t="str">
        <f aca="false">IF('1.LIST'!AX76=1,"",'1.LIST'!Y76)</f>
        <v/>
      </c>
      <c r="V76" s="45" t="str">
        <f aca="false">IF(AM76=1,"",VLOOKUP(A76,'Starší žáci'!$A$1:$F$51,6,FALSE()))</f>
        <v/>
      </c>
      <c r="W76" s="43" t="str">
        <f aca="false">IF('1.LIST'!AY76=1,"",'1.LIST'!AA76)</f>
        <v/>
      </c>
      <c r="Y76" s="7" t="str">
        <f aca="false">IF('1.LIST'!AY76=1,"",'1.LIST'!AC76)</f>
        <v/>
      </c>
      <c r="Z76" s="44" t="str">
        <f aca="false">IF('1.LIST'!AY76=1,"",'1.LIST'!AE76)</f>
        <v/>
      </c>
      <c r="AA76" s="45" t="str">
        <f aca="false">IF(AM76=1,"",VLOOKUP(A76,'Mladší žáci'!$A$1:$F$49,6,FALSE()))</f>
        <v/>
      </c>
      <c r="AB76" s="43" t="str">
        <f aca="false">IF('1.LIST'!AZ76=1,"",'1.LIST'!AG76)</f>
        <v/>
      </c>
      <c r="AD76" s="7" t="str">
        <f aca="false">IF('1.LIST'!AZ76=1,"",'1.LIST'!AI76)</f>
        <v/>
      </c>
      <c r="AE76" s="44" t="str">
        <f aca="false">IF('1.LIST'!AZ76=1,"",'1.LIST'!AK76)</f>
        <v/>
      </c>
      <c r="AF76" s="45" t="str">
        <f aca="false">IF(AM76=1,"",VLOOKUP(A76,'Starší přípravka'!$A$1:$F$53,6,FALSE()))</f>
        <v/>
      </c>
      <c r="AG76" s="43" t="str">
        <f aca="false">IF('1.LIST'!BA76=1,"",'1.LIST'!AM76)</f>
        <v/>
      </c>
      <c r="AI76" s="7" t="str">
        <f aca="false">IF('1.LIST'!BA76=1,"",'1.LIST'!AO76)</f>
        <v/>
      </c>
      <c r="AJ76" s="44" t="str">
        <f aca="false">IF('1.LIST'!BA76=1,"",'1.LIST'!AQ76)</f>
        <v/>
      </c>
      <c r="AK76" s="65" t="str">
        <f aca="false">IF(AM76=1,"",VLOOKUP(A76,'Mladší přípravka'!$A$1:$F$48,6,FALSE()))</f>
        <v/>
      </c>
      <c r="AL76" s="80"/>
      <c r="AM76" s="74" t="n">
        <f aca="false">'1.LIST'!AT76</f>
        <v>1</v>
      </c>
      <c r="AN76" s="75"/>
    </row>
    <row r="77" customFormat="false" ht="12.6" hidden="false" customHeight="true" outlineLevel="0" collapsed="false">
      <c r="A77" s="36" t="n">
        <v>39703</v>
      </c>
      <c r="B77" s="48" t="s">
        <v>5</v>
      </c>
      <c r="C77" s="37" t="str">
        <f aca="false">IF('1.LIST'!AU77=1,"",'1.LIST'!C77)</f>
        <v/>
      </c>
      <c r="D77" s="38"/>
      <c r="E77" s="38" t="str">
        <f aca="false">IF('1.LIST'!AU77=1,"",'1.LIST'!E77)</f>
        <v/>
      </c>
      <c r="F77" s="39" t="str">
        <f aca="false">IF('1.LIST'!AU77=1,"",'1.LIST'!G77)</f>
        <v/>
      </c>
      <c r="G77" s="40" t="e">
        <f aca="false">IF(AM77=1,"",VLOOKUP(A77,'A tým'!$A$1:$F$51,6,FALSE()))</f>
        <v>#N/A</v>
      </c>
      <c r="H77" s="41" t="str">
        <f aca="false">IF('1.LIST'!AV77=1,"",'1.LIST'!I77)</f>
        <v/>
      </c>
      <c r="I77" s="38"/>
      <c r="J77" s="38" t="str">
        <f aca="false">IF('1.LIST'!AV77=1,"",'1.LIST'!K77)</f>
        <v/>
      </c>
      <c r="K77" s="39" t="str">
        <f aca="false">IF('1.LIST'!AV77=1,"",'1.LIST'!M77)</f>
        <v/>
      </c>
      <c r="L77" s="42" t="e">
        <f aca="false">IF(AM77=1,"",VLOOKUP(A77,'B tým'!$A$1:$F$50,6,FALSE()))</f>
        <v>#N/A</v>
      </c>
      <c r="M77" s="43" t="str">
        <f aca="false">IF('1.LIST'!AW77=1,"",'1.LIST'!O77)</f>
        <v/>
      </c>
      <c r="O77" s="7" t="str">
        <f aca="false">IF('1.LIST'!AW77=1,"",'1.LIST'!Q77)</f>
        <v/>
      </c>
      <c r="P77" s="44" t="str">
        <f aca="false">IF('1.LIST'!AW77=1,"",'1.LIST'!S77)</f>
        <v/>
      </c>
      <c r="Q77" s="45" t="e">
        <f aca="false">IF(AM77=1,"",VLOOKUP(A77,Dorost!$A$1:$F$50,6,FALSE()))</f>
        <v>#N/A</v>
      </c>
      <c r="R77" s="43" t="str">
        <f aca="false">IF('1.LIST'!AX77=1,"",'1.LIST'!U77)</f>
        <v/>
      </c>
      <c r="T77" s="7" t="str">
        <f aca="false">IF('1.LIST'!AX77=1,"",'1.LIST'!W77)</f>
        <v/>
      </c>
      <c r="U77" s="44" t="str">
        <f aca="false">IF('1.LIST'!AX77=1,"",'1.LIST'!Y77)</f>
        <v/>
      </c>
      <c r="V77" s="45" t="e">
        <f aca="false">IF(AM77=1,"",VLOOKUP(A77,'Starší žáci'!$A$1:$F$51,6,FALSE()))</f>
        <v>#N/A</v>
      </c>
      <c r="W77" s="43" t="str">
        <f aca="false">IF('1.LIST'!AY77=1,"",'1.LIST'!AA77)</f>
        <v/>
      </c>
      <c r="Y77" s="7" t="str">
        <f aca="false">IF('1.LIST'!AY77=1,"",'1.LIST'!AC77)</f>
        <v/>
      </c>
      <c r="Z77" s="44" t="str">
        <f aca="false">IF('1.LIST'!AY77=1,"",'1.LIST'!AE77)</f>
        <v/>
      </c>
      <c r="AA77" s="45" t="e">
        <f aca="false">IF(AM77=1,"",VLOOKUP(A77,'Mladší žáci'!$A$1:$F$49,6,FALSE()))</f>
        <v>#N/A</v>
      </c>
      <c r="AB77" s="43" t="str">
        <f aca="false">IF('1.LIST'!AZ77=1,"",'1.LIST'!AG77)</f>
        <v/>
      </c>
      <c r="AD77" s="7" t="str">
        <f aca="false">IF('1.LIST'!AZ77=1,"",'1.LIST'!AI77)</f>
        <v/>
      </c>
      <c r="AE77" s="44" t="str">
        <f aca="false">IF('1.LIST'!AZ77=1,"",'1.LIST'!AK77)</f>
        <v/>
      </c>
      <c r="AF77" s="45" t="e">
        <f aca="false">IF(AM77=1,"",VLOOKUP(A77,'Starší přípravka'!$A$1:$F$53,6,FALSE()))</f>
        <v>#N/A</v>
      </c>
      <c r="AG77" s="43" t="str">
        <f aca="false">IF('1.LIST'!BA77=1,"",'1.LIST'!AM77)</f>
        <v>Přeštice</v>
      </c>
      <c r="AI77" s="7" t="str">
        <f aca="false">IF('1.LIST'!BA77=1,"",'1.LIST'!AO77)</f>
        <v>doma</v>
      </c>
      <c r="AJ77" s="44" t="n">
        <f aca="false">IF('1.LIST'!BA77=1,"",'1.LIST'!AQ77)</f>
        <v>0.71875</v>
      </c>
      <c r="AK77" s="65" t="n">
        <f aca="false">IF(AM77=1,"",VLOOKUP(A77,'Mladší přípravka'!$A$1:$F$48,6,FALSE()))</f>
        <v>731177939</v>
      </c>
      <c r="AL77" s="80"/>
      <c r="AM77" s="74" t="n">
        <f aca="false">'1.LIST'!AT77</f>
        <v>0</v>
      </c>
      <c r="AN77" s="75"/>
    </row>
    <row r="78" customFormat="false" ht="12.6" hidden="false" customHeight="true" outlineLevel="0" collapsed="false">
      <c r="A78" s="36" t="n">
        <v>39704</v>
      </c>
      <c r="B78" s="48" t="s">
        <v>6</v>
      </c>
      <c r="C78" s="37" t="str">
        <f aca="false">IF('1.LIST'!AU78=1,"",'1.LIST'!C78)</f>
        <v/>
      </c>
      <c r="D78" s="38"/>
      <c r="E78" s="38" t="str">
        <f aca="false">IF('1.LIST'!AU78=1,"",'1.LIST'!E78)</f>
        <v/>
      </c>
      <c r="F78" s="39" t="str">
        <f aca="false">IF('1.LIST'!AU78=1,"",'1.LIST'!G78)</f>
        <v/>
      </c>
      <c r="G78" s="40" t="e">
        <f aca="false">IF(AM78=1,"",VLOOKUP(A78,'A tým'!$A$1:$F$51,6,FALSE()))</f>
        <v>#N/A</v>
      </c>
      <c r="H78" s="41" t="str">
        <f aca="false">IF('1.LIST'!AV78=1,"",'1.LIST'!I78)</f>
        <v>Merklín</v>
      </c>
      <c r="I78" s="38"/>
      <c r="J78" s="38" t="str">
        <f aca="false">IF('1.LIST'!AV78=1,"",'1.LIST'!K78)</f>
        <v>venku</v>
      </c>
      <c r="K78" s="39" t="n">
        <f aca="false">IF('1.LIST'!AV78=1,"",'1.LIST'!M78)</f>
        <v>0.708333333333333</v>
      </c>
      <c r="L78" s="42" t="n">
        <f aca="false">IF(AM78=1,"",VLOOKUP(A78,'B tým'!$A$1:$F$50,6,FALSE()))</f>
        <v>0</v>
      </c>
      <c r="M78" s="77" t="str">
        <f aca="false">IF('1.LIST'!AW78=1,"",'1.LIST'!O78)</f>
        <v>Horš.Týn</v>
      </c>
      <c r="N78" s="78"/>
      <c r="O78" s="78" t="str">
        <f aca="false">IF('1.LIST'!AW78=1,"",'1.LIST'!Q78)</f>
        <v>doma</v>
      </c>
      <c r="P78" s="79" t="n">
        <f aca="false">IF('1.LIST'!AW78=1,"",'1.LIST'!S78)</f>
        <v>0.416666666666667</v>
      </c>
      <c r="Q78" s="45" t="n">
        <f aca="false">IF(AM78=1,"",VLOOKUP(A78,Dorost!$A$1:$F$50,6,FALSE()))</f>
        <v>0</v>
      </c>
      <c r="R78" s="43" t="str">
        <f aca="false">IF('1.LIST'!AX78=1,"",'1.LIST'!U78)</f>
        <v/>
      </c>
      <c r="T78" s="7" t="str">
        <f aca="false">IF('1.LIST'!AX78=1,"",'1.LIST'!W78)</f>
        <v/>
      </c>
      <c r="U78" s="44" t="str">
        <f aca="false">IF('1.LIST'!AX78=1,"",'1.LIST'!Y78)</f>
        <v/>
      </c>
      <c r="V78" s="45" t="e">
        <f aca="false">IF(AM78=1,"",VLOOKUP(A78,'Starší žáci'!$A$1:$F$51,6,FALSE()))</f>
        <v>#N/A</v>
      </c>
      <c r="W78" s="43" t="str">
        <f aca="false">IF('1.LIST'!AY78=1,"",'1.LIST'!AA78)</f>
        <v/>
      </c>
      <c r="Y78" s="7" t="str">
        <f aca="false">IF('1.LIST'!AY78=1,"",'1.LIST'!AC78)</f>
        <v/>
      </c>
      <c r="Z78" s="44" t="str">
        <f aca="false">IF('1.LIST'!AY78=1,"",'1.LIST'!AE78)</f>
        <v/>
      </c>
      <c r="AA78" s="45" t="e">
        <f aca="false">IF(AM78=1,"",VLOOKUP(A78,'Mladší žáci'!$A$1:$F$49,6,FALSE()))</f>
        <v>#N/A</v>
      </c>
      <c r="AB78" s="43" t="str">
        <f aca="false">IF('1.LIST'!AZ78=1,"",'1.LIST'!AG78)</f>
        <v/>
      </c>
      <c r="AD78" s="7" t="str">
        <f aca="false">IF('1.LIST'!AZ78=1,"",'1.LIST'!AI78)</f>
        <v/>
      </c>
      <c r="AE78" s="44" t="str">
        <f aca="false">IF('1.LIST'!AZ78=1,"",'1.LIST'!AK78)</f>
        <v/>
      </c>
      <c r="AF78" s="45" t="e">
        <f aca="false">IF(AM78=1,"",VLOOKUP(A78,'Starší přípravka'!$A$1:$F$53,6,FALSE()))</f>
        <v>#N/A</v>
      </c>
      <c r="AG78" s="43" t="str">
        <f aca="false">IF('1.LIST'!BA78=1,"",'1.LIST'!AM78)</f>
        <v/>
      </c>
      <c r="AI78" s="7" t="str">
        <f aca="false">IF('1.LIST'!BA78=1,"",'1.LIST'!AO78)</f>
        <v/>
      </c>
      <c r="AJ78" s="44" t="str">
        <f aca="false">IF('1.LIST'!BA78=1,"",'1.LIST'!AQ78)</f>
        <v/>
      </c>
      <c r="AK78" s="65" t="e">
        <f aca="false">IF(AM78=1,"",VLOOKUP(A78,'Mladší přípravka'!$A$1:$F$48,6,FALSE()))</f>
        <v>#N/A</v>
      </c>
      <c r="AL78" s="80"/>
      <c r="AM78" s="74" t="n">
        <f aca="false">'1.LIST'!AT78</f>
        <v>0</v>
      </c>
      <c r="AN78" s="75"/>
    </row>
    <row r="79" customFormat="false" ht="12.6" hidden="false" customHeight="true" outlineLevel="0" collapsed="false">
      <c r="A79" s="36" t="n">
        <v>39705</v>
      </c>
      <c r="B79" s="48" t="s">
        <v>7</v>
      </c>
      <c r="C79" s="37" t="str">
        <f aca="false">IF('1.LIST'!AU79=1,"",'1.LIST'!C79)</f>
        <v>Stříbro</v>
      </c>
      <c r="D79" s="38"/>
      <c r="E79" s="38" t="str">
        <f aca="false">IF('1.LIST'!AU79=1,"",'1.LIST'!E79)</f>
        <v>venku</v>
      </c>
      <c r="F79" s="39" t="n">
        <f aca="false">IF('1.LIST'!AU79=1,"",'1.LIST'!G79)</f>
        <v>0.708333333333333</v>
      </c>
      <c r="G79" s="40" t="n">
        <f aca="false">IF(AM79=1,"",VLOOKUP(A79,'A tým'!$A$1:$F$51,6,FALSE()))</f>
        <v>0</v>
      </c>
      <c r="H79" s="41" t="str">
        <f aca="false">IF('1.LIST'!AV79=1,"",'1.LIST'!I79)</f>
        <v/>
      </c>
      <c r="I79" s="38"/>
      <c r="J79" s="38" t="str">
        <f aca="false">IF('1.LIST'!AV79=1,"",'1.LIST'!K79)</f>
        <v/>
      </c>
      <c r="K79" s="39" t="str">
        <f aca="false">IF('1.LIST'!AV79=1,"",'1.LIST'!M79)</f>
        <v/>
      </c>
      <c r="L79" s="42" t="e">
        <f aca="false">IF(AM79=1,"",VLOOKUP(A79,'B tým'!$A$1:$F$50,6,FALSE()))</f>
        <v>#N/A</v>
      </c>
      <c r="M79" s="43" t="str">
        <f aca="false">IF('1.LIST'!AW79=1,"",'1.LIST'!O79)</f>
        <v/>
      </c>
      <c r="O79" s="7" t="str">
        <f aca="false">IF('1.LIST'!AW79=1,"",'1.LIST'!Q79)</f>
        <v/>
      </c>
      <c r="P79" s="44" t="str">
        <f aca="false">IF('1.LIST'!AW79=1,"",'1.LIST'!S79)</f>
        <v/>
      </c>
      <c r="Q79" s="45" t="e">
        <f aca="false">IF(AM79=1,"",VLOOKUP(A79,Dorost!$A$1:$F$50,6,FALSE()))</f>
        <v>#N/A</v>
      </c>
      <c r="R79" s="77" t="str">
        <f aca="false">IF('1.LIST'!AX79=1,"",'1.LIST'!U79)</f>
        <v>Hor.Bříza</v>
      </c>
      <c r="S79" s="78"/>
      <c r="T79" s="78" t="str">
        <f aca="false">IF('1.LIST'!AX79=1,"",'1.LIST'!W79)</f>
        <v>doma</v>
      </c>
      <c r="U79" s="79" t="n">
        <f aca="false">IF('1.LIST'!AX79=1,"",'1.LIST'!Y79)</f>
        <v>0.416666666666667</v>
      </c>
      <c r="V79" s="45" t="n">
        <f aca="false">IF(AM79=1,"",VLOOKUP(A79,'Starší žáci'!$A$1:$F$51,6,FALSE()))</f>
        <v>721333462</v>
      </c>
      <c r="W79" s="43" t="str">
        <f aca="false">IF('1.LIST'!AY79=1,"",'1.LIST'!AA79)</f>
        <v/>
      </c>
      <c r="Y79" s="7" t="str">
        <f aca="false">IF('1.LIST'!AY79=1,"",'1.LIST'!AC79)</f>
        <v/>
      </c>
      <c r="Z79" s="44" t="str">
        <f aca="false">IF('1.LIST'!AY79=1,"",'1.LIST'!AE79)</f>
        <v/>
      </c>
      <c r="AA79" s="45" t="e">
        <f aca="false">IF(AM79=1,"",VLOOKUP(A79,'Mladší žáci'!$A$1:$F$49,6,FALSE()))</f>
        <v>#N/A</v>
      </c>
      <c r="AB79" s="43" t="str">
        <f aca="false">IF('1.LIST'!AZ79=1,"",'1.LIST'!AG79)</f>
        <v/>
      </c>
      <c r="AD79" s="7" t="str">
        <f aca="false">IF('1.LIST'!AZ79=1,"",'1.LIST'!AI79)</f>
        <v/>
      </c>
      <c r="AE79" s="44" t="str">
        <f aca="false">IF('1.LIST'!AZ79=1,"",'1.LIST'!AK79)</f>
        <v/>
      </c>
      <c r="AF79" s="45" t="e">
        <f aca="false">IF(AM79=1,"",VLOOKUP(A79,'Starší přípravka'!$A$1:$F$53,6,FALSE()))</f>
        <v>#N/A</v>
      </c>
      <c r="AG79" s="43" t="str">
        <f aca="false">IF('1.LIST'!BA79=1,"",'1.LIST'!AM79)</f>
        <v/>
      </c>
      <c r="AI79" s="7" t="str">
        <f aca="false">IF('1.LIST'!BA79=1,"",'1.LIST'!AO79)</f>
        <v/>
      </c>
      <c r="AJ79" s="44" t="str">
        <f aca="false">IF('1.LIST'!BA79=1,"",'1.LIST'!AQ79)</f>
        <v/>
      </c>
      <c r="AK79" s="66" t="e">
        <f aca="false">IF(AM79=1,"",VLOOKUP(A79,'Mladší přípravka'!$A$1:$F$48,6,FALSE()))</f>
        <v>#N/A</v>
      </c>
      <c r="AL79" s="84"/>
      <c r="AM79" s="74" t="n">
        <f aca="false">'1.LIST'!AT79</f>
        <v>0</v>
      </c>
      <c r="AN79" s="75"/>
    </row>
    <row r="80" customFormat="false" ht="12.75" hidden="true" customHeight="false" outlineLevel="0" collapsed="false">
      <c r="A80" s="23" t="n">
        <v>39706</v>
      </c>
      <c r="B80" s="47" t="s">
        <v>8</v>
      </c>
      <c r="C80" s="25" t="str">
        <f aca="false">IF('1.LIST'!AU80=1,"",'1.LIST'!C80)</f>
        <v/>
      </c>
      <c r="D80" s="26"/>
      <c r="E80" s="26" t="str">
        <f aca="false">IF('1.LIST'!AU80=1,"",'1.LIST'!E80)</f>
        <v/>
      </c>
      <c r="F80" s="27" t="str">
        <f aca="false">IF('1.LIST'!AU80=1,"",'1.LIST'!G80)</f>
        <v/>
      </c>
      <c r="G80" s="28" t="str">
        <f aca="false">IF(AM80=1,"",VLOOKUP(A80,'A tým'!$A$1:$F$51,6,FALSE()))</f>
        <v/>
      </c>
      <c r="H80" s="29" t="str">
        <f aca="false">IF('1.LIST'!AV80=1,"",'1.LIST'!I80)</f>
        <v/>
      </c>
      <c r="I80" s="26"/>
      <c r="J80" s="26" t="str">
        <f aca="false">IF('1.LIST'!AV80=1,"",'1.LIST'!K80)</f>
        <v/>
      </c>
      <c r="K80" s="27" t="str">
        <f aca="false">IF('1.LIST'!AV80=1,"",'1.LIST'!M80)</f>
        <v/>
      </c>
      <c r="L80" s="30" t="str">
        <f aca="false">IF(AM80=1,"",VLOOKUP(A80,'B tým'!$A$1:$F$50,6,FALSE()))</f>
        <v/>
      </c>
      <c r="M80" s="31" t="str">
        <f aca="false">IF('1.LIST'!AW80=1,"",'1.LIST'!O80)</f>
        <v/>
      </c>
      <c r="N80" s="24"/>
      <c r="O80" s="24" t="str">
        <f aca="false">IF('1.LIST'!AW80=1,"",'1.LIST'!Q80)</f>
        <v/>
      </c>
      <c r="P80" s="32" t="str">
        <f aca="false">IF('1.LIST'!AW80=1,"",'1.LIST'!S80)</f>
        <v/>
      </c>
      <c r="Q80" s="33" t="str">
        <f aca="false">IF(AM80=1,"",VLOOKUP(A80,Dorost!$A$1:$F$50,6,FALSE()))</f>
        <v/>
      </c>
      <c r="R80" s="31" t="str">
        <f aca="false">IF('1.LIST'!AX80=1,"",'1.LIST'!U80)</f>
        <v/>
      </c>
      <c r="S80" s="24"/>
      <c r="T80" s="24" t="str">
        <f aca="false">IF('1.LIST'!AX80=1,"",'1.LIST'!W80)</f>
        <v/>
      </c>
      <c r="U80" s="32" t="str">
        <f aca="false">IF('1.LIST'!AX80=1,"",'1.LIST'!Y80)</f>
        <v/>
      </c>
      <c r="V80" s="33" t="str">
        <f aca="false">IF(AM80=1,"",VLOOKUP(A80,'Starší žáci'!$A$1:$F$51,6,FALSE()))</f>
        <v/>
      </c>
      <c r="W80" s="31" t="str">
        <f aca="false">IF('1.LIST'!AY80=1,"",'1.LIST'!AA80)</f>
        <v/>
      </c>
      <c r="X80" s="24"/>
      <c r="Y80" s="24" t="str">
        <f aca="false">IF('1.LIST'!AY80=1,"",'1.LIST'!AC80)</f>
        <v/>
      </c>
      <c r="Z80" s="32" t="str">
        <f aca="false">IF('1.LIST'!AY80=1,"",'1.LIST'!AE80)</f>
        <v/>
      </c>
      <c r="AA80" s="33" t="str">
        <f aca="false">IF(AM80=1,"",VLOOKUP(A80,'Mladší žáci'!$A$1:$F$49,6,FALSE()))</f>
        <v/>
      </c>
      <c r="AB80" s="31" t="str">
        <f aca="false">IF('1.LIST'!AZ80=1,"",'1.LIST'!AG80)</f>
        <v/>
      </c>
      <c r="AC80" s="24"/>
      <c r="AD80" s="24" t="str">
        <f aca="false">IF('1.LIST'!AZ80=1,"",'1.LIST'!AI80)</f>
        <v/>
      </c>
      <c r="AE80" s="32" t="str">
        <f aca="false">IF('1.LIST'!AZ80=1,"",'1.LIST'!AK80)</f>
        <v/>
      </c>
      <c r="AF80" s="33" t="str">
        <f aca="false">IF(AM80=1,"",VLOOKUP(A80,'Starší přípravka'!$A$1:$F$53,6,FALSE()))</f>
        <v/>
      </c>
      <c r="AG80" s="31" t="str">
        <f aca="false">IF('1.LIST'!BA80=1,"",'1.LIST'!AM80)</f>
        <v/>
      </c>
      <c r="AH80" s="24"/>
      <c r="AI80" s="24" t="str">
        <f aca="false">IF('1.LIST'!BA80=1,"",'1.LIST'!AO80)</f>
        <v/>
      </c>
      <c r="AJ80" s="32" t="str">
        <f aca="false">IF('1.LIST'!BA80=1,"",'1.LIST'!AQ80)</f>
        <v/>
      </c>
      <c r="AK80" s="67" t="str">
        <f aca="false">IF(AM80=1,"",VLOOKUP(A80,'Mladší přípravka'!$A$1:$F$48,6,FALSE()))</f>
        <v/>
      </c>
      <c r="AL80" s="73"/>
      <c r="AM80" s="74" t="n">
        <f aca="false">'1.LIST'!AT80</f>
        <v>1</v>
      </c>
      <c r="AN80" s="75"/>
    </row>
    <row r="81" customFormat="false" ht="12.6" hidden="false" customHeight="true" outlineLevel="0" collapsed="false">
      <c r="A81" s="23" t="n">
        <v>39707</v>
      </c>
      <c r="B81" s="47" t="s">
        <v>2</v>
      </c>
      <c r="C81" s="25" t="str">
        <f aca="false">IF('1.LIST'!AU81=1,"",'1.LIST'!C81)</f>
        <v/>
      </c>
      <c r="D81" s="26"/>
      <c r="E81" s="26" t="str">
        <f aca="false">IF('1.LIST'!AU81=1,"",'1.LIST'!E81)</f>
        <v/>
      </c>
      <c r="F81" s="27" t="str">
        <f aca="false">IF('1.LIST'!AU81=1,"",'1.LIST'!G81)</f>
        <v/>
      </c>
      <c r="G81" s="28" t="e">
        <f aca="false">IF(AM81=1,"",VLOOKUP(A81,'A tým'!$A$1:$F$51,6,FALSE()))</f>
        <v>#N/A</v>
      </c>
      <c r="H81" s="29" t="str">
        <f aca="false">IF('1.LIST'!AV81=1,"",'1.LIST'!I81)</f>
        <v/>
      </c>
      <c r="I81" s="26"/>
      <c r="J81" s="26" t="str">
        <f aca="false">IF('1.LIST'!AV81=1,"",'1.LIST'!K81)</f>
        <v/>
      </c>
      <c r="K81" s="27" t="str">
        <f aca="false">IF('1.LIST'!AV81=1,"",'1.LIST'!M81)</f>
        <v/>
      </c>
      <c r="L81" s="30" t="e">
        <f aca="false">IF(AM81=1,"",VLOOKUP(A81,'B tým'!$A$1:$F$50,6,FALSE()))</f>
        <v>#N/A</v>
      </c>
      <c r="M81" s="31" t="str">
        <f aca="false">IF('1.LIST'!AW81=1,"",'1.LIST'!O81)</f>
        <v/>
      </c>
      <c r="N81" s="24"/>
      <c r="O81" s="24" t="str">
        <f aca="false">IF('1.LIST'!AW81=1,"",'1.LIST'!Q81)</f>
        <v/>
      </c>
      <c r="P81" s="32" t="str">
        <f aca="false">IF('1.LIST'!AW81=1,"",'1.LIST'!S81)</f>
        <v/>
      </c>
      <c r="Q81" s="33" t="e">
        <f aca="false">IF(AM81=1,"",VLOOKUP(A81,Dorost!$A$1:$F$50,6,FALSE()))</f>
        <v>#N/A</v>
      </c>
      <c r="R81" s="31" t="str">
        <f aca="false">IF('1.LIST'!AX81=1,"",'1.LIST'!U81)</f>
        <v/>
      </c>
      <c r="S81" s="24"/>
      <c r="T81" s="24" t="str">
        <f aca="false">IF('1.LIST'!AX81=1,"",'1.LIST'!W81)</f>
        <v/>
      </c>
      <c r="U81" s="32" t="str">
        <f aca="false">IF('1.LIST'!AX81=1,"",'1.LIST'!Y81)</f>
        <v/>
      </c>
      <c r="V81" s="33" t="e">
        <f aca="false">IF(AM81=1,"",VLOOKUP(A81,'Starší žáci'!$A$1:$F$51,6,FALSE()))</f>
        <v>#N/A</v>
      </c>
      <c r="W81" s="31" t="str">
        <f aca="false">IF('1.LIST'!AY81=1,"",'1.LIST'!AA81)</f>
        <v/>
      </c>
      <c r="X81" s="24"/>
      <c r="Y81" s="24" t="str">
        <f aca="false">IF('1.LIST'!AY81=1,"",'1.LIST'!AC81)</f>
        <v/>
      </c>
      <c r="Z81" s="32" t="str">
        <f aca="false">IF('1.LIST'!AY81=1,"",'1.LIST'!AE81)</f>
        <v/>
      </c>
      <c r="AA81" s="33" t="e">
        <f aca="false">IF(AM81=1,"",VLOOKUP(A81,'Mladší žáci'!$A$1:$F$49,6,FALSE()))</f>
        <v>#N/A</v>
      </c>
      <c r="AB81" s="31" t="str">
        <f aca="false">IF('1.LIST'!AZ81=1,"",'1.LIST'!AG81)</f>
        <v/>
      </c>
      <c r="AC81" s="24"/>
      <c r="AD81" s="24" t="str">
        <f aca="false">IF('1.LIST'!AZ81=1,"",'1.LIST'!AI81)</f>
        <v/>
      </c>
      <c r="AE81" s="32" t="str">
        <f aca="false">IF('1.LIST'!AZ81=1,"",'1.LIST'!AK81)</f>
        <v/>
      </c>
      <c r="AF81" s="33" t="e">
        <f aca="false">IF(AM81=1,"",VLOOKUP(A81,'Starší přípravka'!$A$1:$F$53,6,FALSE()))</f>
        <v>#N/A</v>
      </c>
      <c r="AG81" s="31" t="str">
        <f aca="false">IF('1.LIST'!BA81=1,"",'1.LIST'!AM81)</f>
        <v>Lhota</v>
      </c>
      <c r="AH81" s="24"/>
      <c r="AI81" s="24" t="str">
        <f aca="false">IF('1.LIST'!BA81=1,"",'1.LIST'!AO81)</f>
        <v>venku</v>
      </c>
      <c r="AJ81" s="32" t="n">
        <f aca="false">IF('1.LIST'!BA81=1,"",'1.LIST'!AQ81)</f>
        <v>0.6875</v>
      </c>
      <c r="AK81" s="46" t="n">
        <f aca="false">IF(AM81=1,"",VLOOKUP(A81,'Mladší přípravka'!$A$1:$F$48,6,FALSE()))</f>
        <v>607539416</v>
      </c>
      <c r="AL81" s="76"/>
      <c r="AM81" s="74" t="n">
        <f aca="false">'1.LIST'!AT81</f>
        <v>0</v>
      </c>
      <c r="AN81" s="75"/>
    </row>
    <row r="82" customFormat="false" ht="12.75" hidden="true" customHeight="false" outlineLevel="0" collapsed="false">
      <c r="A82" s="36" t="n">
        <v>39708</v>
      </c>
      <c r="B82" s="48" t="s">
        <v>3</v>
      </c>
      <c r="C82" s="37" t="str">
        <f aca="false">IF('1.LIST'!AU82=1,"",'1.LIST'!C82)</f>
        <v/>
      </c>
      <c r="D82" s="38"/>
      <c r="E82" s="38" t="str">
        <f aca="false">IF('1.LIST'!AU82=1,"",'1.LIST'!E82)</f>
        <v/>
      </c>
      <c r="F82" s="39" t="str">
        <f aca="false">IF('1.LIST'!AU82=1,"",'1.LIST'!G82)</f>
        <v/>
      </c>
      <c r="G82" s="40" t="str">
        <f aca="false">IF(AM82=1,"",VLOOKUP(A82,'A tým'!$A$1:$F$51,6,FALSE()))</f>
        <v/>
      </c>
      <c r="H82" s="41" t="str">
        <f aca="false">IF('1.LIST'!AV82=1,"",'1.LIST'!I82)</f>
        <v/>
      </c>
      <c r="I82" s="38"/>
      <c r="J82" s="38" t="str">
        <f aca="false">IF('1.LIST'!AV82=1,"",'1.LIST'!K82)</f>
        <v/>
      </c>
      <c r="K82" s="39" t="str">
        <f aca="false">IF('1.LIST'!AV82=1,"",'1.LIST'!M82)</f>
        <v/>
      </c>
      <c r="L82" s="42" t="str">
        <f aca="false">IF(AM82=1,"",VLOOKUP(A82,'B tým'!$A$1:$F$50,6,FALSE()))</f>
        <v/>
      </c>
      <c r="M82" s="77" t="str">
        <f aca="false">IF('1.LIST'!AW82=1,"",'1.LIST'!O82)</f>
        <v/>
      </c>
      <c r="N82" s="78"/>
      <c r="O82" s="78" t="str">
        <f aca="false">IF('1.LIST'!AW82=1,"",'1.LIST'!Q82)</f>
        <v/>
      </c>
      <c r="P82" s="79" t="str">
        <f aca="false">IF('1.LIST'!AW82=1,"",'1.LIST'!S82)</f>
        <v/>
      </c>
      <c r="Q82" s="45" t="str">
        <f aca="false">IF(AM82=1,"",VLOOKUP(A82,Dorost!$A$1:$F$50,6,FALSE()))</f>
        <v/>
      </c>
      <c r="R82" s="43" t="str">
        <f aca="false">IF('1.LIST'!AX82=1,"",'1.LIST'!U82)</f>
        <v/>
      </c>
      <c r="T82" s="7" t="str">
        <f aca="false">IF('1.LIST'!AX82=1,"",'1.LIST'!W82)</f>
        <v/>
      </c>
      <c r="U82" s="44" t="str">
        <f aca="false">IF('1.LIST'!AX82=1,"",'1.LIST'!Y82)</f>
        <v/>
      </c>
      <c r="V82" s="45" t="str">
        <f aca="false">IF(AM82=1,"",VLOOKUP(A82,'Starší žáci'!$A$1:$F$51,6,FALSE()))</f>
        <v/>
      </c>
      <c r="W82" s="43" t="str">
        <f aca="false">IF('1.LIST'!AY82=1,"",'1.LIST'!AA82)</f>
        <v/>
      </c>
      <c r="Y82" s="7" t="str">
        <f aca="false">IF('1.LIST'!AY82=1,"",'1.LIST'!AC82)</f>
        <v/>
      </c>
      <c r="Z82" s="44" t="str">
        <f aca="false">IF('1.LIST'!AY82=1,"",'1.LIST'!AE82)</f>
        <v/>
      </c>
      <c r="AA82" s="45" t="str">
        <f aca="false">IF(AM82=1,"",VLOOKUP(A82,'Mladší žáci'!$A$1:$F$49,6,FALSE()))</f>
        <v/>
      </c>
      <c r="AB82" s="43" t="str">
        <f aca="false">IF('1.LIST'!AZ82=1,"",'1.LIST'!AG82)</f>
        <v/>
      </c>
      <c r="AD82" s="7" t="str">
        <f aca="false">IF('1.LIST'!AZ82=1,"",'1.LIST'!AI82)</f>
        <v/>
      </c>
      <c r="AE82" s="44" t="str">
        <f aca="false">IF('1.LIST'!AZ82=1,"",'1.LIST'!AK82)</f>
        <v/>
      </c>
      <c r="AF82" s="45" t="str">
        <f aca="false">IF(AM82=1,"",VLOOKUP(A82,'Starší přípravka'!$A$1:$F$53,6,FALSE()))</f>
        <v/>
      </c>
      <c r="AG82" s="43" t="str">
        <f aca="false">IF('1.LIST'!BA82=1,"",'1.LIST'!AM82)</f>
        <v/>
      </c>
      <c r="AI82" s="7" t="str">
        <f aca="false">IF('1.LIST'!BA82=1,"",'1.LIST'!AO82)</f>
        <v/>
      </c>
      <c r="AJ82" s="44" t="str">
        <f aca="false">IF('1.LIST'!BA82=1,"",'1.LIST'!AQ82)</f>
        <v/>
      </c>
      <c r="AK82" s="65" t="str">
        <f aca="false">IF(AM82=1,"",VLOOKUP(A82,'Mladší přípravka'!$A$1:$F$48,6,FALSE()))</f>
        <v/>
      </c>
      <c r="AL82" s="80"/>
      <c r="AM82" s="74" t="n">
        <f aca="false">'1.LIST'!AT82</f>
        <v>1</v>
      </c>
      <c r="AN82" s="75"/>
    </row>
    <row r="83" customFormat="false" ht="12.75" hidden="true" customHeight="false" outlineLevel="0" collapsed="false">
      <c r="A83" s="36" t="n">
        <v>39709</v>
      </c>
      <c r="B83" s="48" t="s">
        <v>4</v>
      </c>
      <c r="C83" s="37" t="str">
        <f aca="false">IF('1.LIST'!AU83=1,"",'1.LIST'!C83)</f>
        <v/>
      </c>
      <c r="D83" s="38"/>
      <c r="E83" s="38" t="str">
        <f aca="false">IF('1.LIST'!AU83=1,"",'1.LIST'!E83)</f>
        <v/>
      </c>
      <c r="F83" s="39" t="str">
        <f aca="false">IF('1.LIST'!AU83=1,"",'1.LIST'!G83)</f>
        <v/>
      </c>
      <c r="G83" s="40" t="str">
        <f aca="false">IF(AM83=1,"",VLOOKUP(A83,'A tým'!$A$1:$F$51,6,FALSE()))</f>
        <v/>
      </c>
      <c r="H83" s="41" t="str">
        <f aca="false">IF('1.LIST'!AV83=1,"",'1.LIST'!I83)</f>
        <v/>
      </c>
      <c r="I83" s="38"/>
      <c r="J83" s="38" t="str">
        <f aca="false">IF('1.LIST'!AV83=1,"",'1.LIST'!K83)</f>
        <v/>
      </c>
      <c r="K83" s="39" t="str">
        <f aca="false">IF('1.LIST'!AV83=1,"",'1.LIST'!M83)</f>
        <v/>
      </c>
      <c r="L83" s="42" t="str">
        <f aca="false">IF(AM83=1,"",VLOOKUP(A83,'B tým'!$A$1:$F$50,6,FALSE()))</f>
        <v/>
      </c>
      <c r="M83" s="43" t="str">
        <f aca="false">IF('1.LIST'!AW83=1,"",'1.LIST'!O83)</f>
        <v/>
      </c>
      <c r="O83" s="7" t="str">
        <f aca="false">IF('1.LIST'!AW83=1,"",'1.LIST'!Q83)</f>
        <v/>
      </c>
      <c r="P83" s="44" t="str">
        <f aca="false">IF('1.LIST'!AW83=1,"",'1.LIST'!S83)</f>
        <v/>
      </c>
      <c r="Q83" s="45" t="str">
        <f aca="false">IF(AM83=1,"",VLOOKUP(A83,Dorost!$A$1:$F$50,6,FALSE()))</f>
        <v/>
      </c>
      <c r="R83" s="43" t="str">
        <f aca="false">IF('1.LIST'!AX83=1,"",'1.LIST'!U83)</f>
        <v/>
      </c>
      <c r="T83" s="7" t="str">
        <f aca="false">IF('1.LIST'!AX83=1,"",'1.LIST'!W83)</f>
        <v/>
      </c>
      <c r="U83" s="44" t="str">
        <f aca="false">IF('1.LIST'!AX83=1,"",'1.LIST'!Y83)</f>
        <v/>
      </c>
      <c r="V83" s="45" t="str">
        <f aca="false">IF(AM83=1,"",VLOOKUP(A83,'Starší žáci'!$A$1:$F$51,6,FALSE()))</f>
        <v/>
      </c>
      <c r="W83" s="43" t="str">
        <f aca="false">IF('1.LIST'!AY83=1,"",'1.LIST'!AA83)</f>
        <v/>
      </c>
      <c r="Y83" s="7" t="str">
        <f aca="false">IF('1.LIST'!AY83=1,"",'1.LIST'!AC83)</f>
        <v/>
      </c>
      <c r="Z83" s="44" t="str">
        <f aca="false">IF('1.LIST'!AY83=1,"",'1.LIST'!AE83)</f>
        <v/>
      </c>
      <c r="AA83" s="45" t="str">
        <f aca="false">IF(AM83=1,"",VLOOKUP(A83,'Mladší žáci'!$A$1:$F$49,6,FALSE()))</f>
        <v/>
      </c>
      <c r="AB83" s="43" t="str">
        <f aca="false">IF('1.LIST'!AZ83=1,"",'1.LIST'!AG83)</f>
        <v/>
      </c>
      <c r="AD83" s="7" t="str">
        <f aca="false">IF('1.LIST'!AZ83=1,"",'1.LIST'!AI83)</f>
        <v/>
      </c>
      <c r="AE83" s="44" t="str">
        <f aca="false">IF('1.LIST'!AZ83=1,"",'1.LIST'!AK83)</f>
        <v/>
      </c>
      <c r="AF83" s="45" t="str">
        <f aca="false">IF(AM83=1,"",VLOOKUP(A83,'Starší přípravka'!$A$1:$F$53,6,FALSE()))</f>
        <v/>
      </c>
      <c r="AG83" s="43" t="str">
        <f aca="false">IF('1.LIST'!BA83=1,"",'1.LIST'!AM83)</f>
        <v/>
      </c>
      <c r="AI83" s="7" t="str">
        <f aca="false">IF('1.LIST'!BA83=1,"",'1.LIST'!AO83)</f>
        <v/>
      </c>
      <c r="AJ83" s="44" t="str">
        <f aca="false">IF('1.LIST'!BA83=1,"",'1.LIST'!AQ83)</f>
        <v/>
      </c>
      <c r="AK83" s="65" t="str">
        <f aca="false">IF(AM83=1,"",VLOOKUP(A83,'Mladší přípravka'!$A$1:$F$48,6,FALSE()))</f>
        <v/>
      </c>
      <c r="AL83" s="80"/>
      <c r="AM83" s="74" t="n">
        <f aca="false">'1.LIST'!AT83</f>
        <v>1</v>
      </c>
      <c r="AN83" s="75"/>
    </row>
    <row r="84" customFormat="false" ht="12.6" hidden="false" customHeight="true" outlineLevel="0" collapsed="false">
      <c r="A84" s="36" t="n">
        <v>39710</v>
      </c>
      <c r="B84" s="48" t="s">
        <v>5</v>
      </c>
      <c r="C84" s="37" t="str">
        <f aca="false">IF('1.LIST'!AU84=1,"",'1.LIST'!C84)</f>
        <v/>
      </c>
      <c r="D84" s="38"/>
      <c r="E84" s="38" t="str">
        <f aca="false">IF('1.LIST'!AU84=1,"",'1.LIST'!E84)</f>
        <v/>
      </c>
      <c r="F84" s="39" t="str">
        <f aca="false">IF('1.LIST'!AU84=1,"",'1.LIST'!G84)</f>
        <v/>
      </c>
      <c r="G84" s="40" t="e">
        <f aca="false">IF(AM84=1,"",VLOOKUP(A84,'A tým'!$A$1:$F$51,6,FALSE()))</f>
        <v>#N/A</v>
      </c>
      <c r="H84" s="41" t="str">
        <f aca="false">IF('1.LIST'!AV84=1,"",'1.LIST'!I84)</f>
        <v/>
      </c>
      <c r="I84" s="38"/>
      <c r="J84" s="38" t="str">
        <f aca="false">IF('1.LIST'!AV84=1,"",'1.LIST'!K84)</f>
        <v/>
      </c>
      <c r="K84" s="39" t="str">
        <f aca="false">IF('1.LIST'!AV84=1,"",'1.LIST'!M84)</f>
        <v/>
      </c>
      <c r="L84" s="42" t="e">
        <f aca="false">IF(AM84=1,"",VLOOKUP(A84,'B tým'!$A$1:$F$50,6,FALSE()))</f>
        <v>#N/A</v>
      </c>
      <c r="M84" s="43" t="str">
        <f aca="false">IF('1.LIST'!AW84=1,"",'1.LIST'!O84)</f>
        <v>Sv.Hrádek</v>
      </c>
      <c r="O84" s="7" t="str">
        <f aca="false">IF('1.LIST'!AW84=1,"",'1.LIST'!Q84)</f>
        <v>doma</v>
      </c>
      <c r="P84" s="44" t="n">
        <f aca="false">IF('1.LIST'!AW84=1,"",'1.LIST'!S84)</f>
        <v>0.729166666666667</v>
      </c>
      <c r="Q84" s="45" t="n">
        <f aca="false">IF(AM84=1,"",VLOOKUP(A84,Dorost!$A$1:$F$50,6,FALSE()))</f>
        <v>0</v>
      </c>
      <c r="R84" s="43" t="str">
        <f aca="false">IF('1.LIST'!AX84=1,"",'1.LIST'!U84)</f>
        <v/>
      </c>
      <c r="T84" s="7" t="str">
        <f aca="false">IF('1.LIST'!AX84=1,"",'1.LIST'!W84)</f>
        <v/>
      </c>
      <c r="U84" s="44" t="str">
        <f aca="false">IF('1.LIST'!AX84=1,"",'1.LIST'!Y84)</f>
        <v/>
      </c>
      <c r="V84" s="45" t="e">
        <f aca="false">IF(AM84=1,"",VLOOKUP(A84,'Starší žáci'!$A$1:$F$51,6,FALSE()))</f>
        <v>#N/A</v>
      </c>
      <c r="W84" s="43" t="str">
        <f aca="false">IF('1.LIST'!AY84=1,"",'1.LIST'!AA84)</f>
        <v/>
      </c>
      <c r="Y84" s="7" t="str">
        <f aca="false">IF('1.LIST'!AY84=1,"",'1.LIST'!AC84)</f>
        <v/>
      </c>
      <c r="Z84" s="44" t="str">
        <f aca="false">IF('1.LIST'!AY84=1,"",'1.LIST'!AE84)</f>
        <v/>
      </c>
      <c r="AA84" s="45" t="e">
        <f aca="false">IF(AM84=1,"",VLOOKUP(A84,'Mladší žáci'!$A$1:$F$49,6,FALSE()))</f>
        <v>#N/A</v>
      </c>
      <c r="AB84" s="43" t="str">
        <f aca="false">IF('1.LIST'!AZ84=1,"",'1.LIST'!AG84)</f>
        <v>Viktoria "E"</v>
      </c>
      <c r="AD84" s="7" t="str">
        <f aca="false">IF('1.LIST'!AZ84=1,"",'1.LIST'!AI84)</f>
        <v>Luční</v>
      </c>
      <c r="AE84" s="44" t="str">
        <f aca="false">IF('1.LIST'!AZ84=1,"",'1.LIST'!AK84)</f>
        <v>16:30</v>
      </c>
      <c r="AF84" s="45" t="n">
        <f aca="false">IF(AM84=1,"",VLOOKUP(A84,'Starší přípravka'!$A$1:$F$53,6,FALSE()))</f>
        <v>0</v>
      </c>
      <c r="AG84" s="43" t="str">
        <f aca="false">IF('1.LIST'!BA84=1,"",'1.LIST'!AM84)</f>
        <v/>
      </c>
      <c r="AI84" s="7" t="str">
        <f aca="false">IF('1.LIST'!BA84=1,"",'1.LIST'!AO84)</f>
        <v/>
      </c>
      <c r="AJ84" s="44" t="str">
        <f aca="false">IF('1.LIST'!BA84=1,"",'1.LIST'!AQ84)</f>
        <v/>
      </c>
      <c r="AK84" s="65" t="e">
        <f aca="false">IF(AM84=1,"",VLOOKUP(A84,'Mladší přípravka'!$A$1:$F$48,6,FALSE()))</f>
        <v>#N/A</v>
      </c>
      <c r="AL84" s="80"/>
      <c r="AM84" s="74" t="n">
        <f aca="false">'1.LIST'!AT84</f>
        <v>0</v>
      </c>
      <c r="AN84" s="75"/>
    </row>
    <row r="85" customFormat="false" ht="12.6" hidden="false" customHeight="true" outlineLevel="0" collapsed="false">
      <c r="A85" s="36" t="n">
        <v>39711</v>
      </c>
      <c r="B85" s="48" t="s">
        <v>6</v>
      </c>
      <c r="C85" s="62" t="str">
        <f aca="false">IF('1.LIST'!AU85=1,"",'1.LIST'!C85)</f>
        <v>Nýrsko</v>
      </c>
      <c r="D85" s="63"/>
      <c r="E85" s="63" t="str">
        <f aca="false">IF('1.LIST'!AU85=1,"",'1.LIST'!E85)</f>
        <v>doma</v>
      </c>
      <c r="F85" s="64" t="n">
        <f aca="false">IF('1.LIST'!AU85=1,"",'1.LIST'!G85)</f>
        <v>0.6875</v>
      </c>
      <c r="G85" s="40" t="n">
        <f aca="false">IF(AM85=1,"",VLOOKUP(A85,'A tým'!$A$1:$F$51,6,FALSE()))</f>
        <v>0</v>
      </c>
      <c r="H85" s="41" t="str">
        <f aca="false">IF('1.LIST'!AV85=1,"",'1.LIST'!I85)</f>
        <v/>
      </c>
      <c r="I85" s="38"/>
      <c r="J85" s="38" t="str">
        <f aca="false">IF('1.LIST'!AV85=1,"",'1.LIST'!K85)</f>
        <v/>
      </c>
      <c r="K85" s="39" t="str">
        <f aca="false">IF('1.LIST'!AV85=1,"",'1.LIST'!M85)</f>
        <v/>
      </c>
      <c r="L85" s="42" t="e">
        <f aca="false">IF(AM85=1,"",VLOOKUP(A85,'B tým'!$A$1:$F$50,6,FALSE()))</f>
        <v>#N/A</v>
      </c>
      <c r="M85" s="43" t="str">
        <f aca="false">IF('1.LIST'!AW85=1,"",'1.LIST'!O85)</f>
        <v/>
      </c>
      <c r="O85" s="7" t="str">
        <f aca="false">IF('1.LIST'!AW85=1,"",'1.LIST'!Q85)</f>
        <v/>
      </c>
      <c r="P85" s="44" t="str">
        <f aca="false">IF('1.LIST'!AW85=1,"",'1.LIST'!S85)</f>
        <v/>
      </c>
      <c r="Q85" s="45" t="e">
        <f aca="false">IF(AM85=1,"",VLOOKUP(A85,Dorost!$A$1:$F$50,6,FALSE()))</f>
        <v>#N/A</v>
      </c>
      <c r="R85" s="43" t="str">
        <f aca="false">IF('1.LIST'!AX85=1,"",'1.LIST'!U85)</f>
        <v>Plasy</v>
      </c>
      <c r="T85" s="7" t="str">
        <f aca="false">IF('1.LIST'!AX85=1,"",'1.LIST'!W85)</f>
        <v>venku</v>
      </c>
      <c r="U85" s="44" t="n">
        <f aca="false">IF('1.LIST'!AX85=1,"",'1.LIST'!Y85)</f>
        <v>0.4375</v>
      </c>
      <c r="V85" s="45" t="n">
        <f aca="false">IF(AM85=1,"",VLOOKUP(A85,'Starší žáci'!$A$1:$F$51,6,FALSE()))</f>
        <v>0</v>
      </c>
      <c r="W85" s="43" t="str">
        <f aca="false">IF('1.LIST'!AY85=1,"",'1.LIST'!AA85)</f>
        <v/>
      </c>
      <c r="Y85" s="7" t="str">
        <f aca="false">IF('1.LIST'!AY85=1,"",'1.LIST'!AC85)</f>
        <v/>
      </c>
      <c r="Z85" s="44" t="str">
        <f aca="false">IF('1.LIST'!AY85=1,"",'1.LIST'!AE85)</f>
        <v/>
      </c>
      <c r="AA85" s="45" t="e">
        <f aca="false">IF(AM85=1,"",VLOOKUP(A85,'Mladší žáci'!$A$1:$F$49,6,FALSE()))</f>
        <v>#N/A</v>
      </c>
      <c r="AB85" s="43" t="str">
        <f aca="false">IF('1.LIST'!AZ85=1,"",'1.LIST'!AG85)</f>
        <v/>
      </c>
      <c r="AD85" s="7" t="str">
        <f aca="false">IF('1.LIST'!AZ85=1,"",'1.LIST'!AI85)</f>
        <v/>
      </c>
      <c r="AE85" s="44" t="str">
        <f aca="false">IF('1.LIST'!AZ85=1,"",'1.LIST'!AK85)</f>
        <v/>
      </c>
      <c r="AF85" s="45" t="e">
        <f aca="false">IF(AM85=1,"",VLOOKUP(A85,'Starší přípravka'!$A$1:$F$53,6,FALSE()))</f>
        <v>#N/A</v>
      </c>
      <c r="AG85" s="43" t="str">
        <f aca="false">IF('1.LIST'!BA85=1,"",'1.LIST'!AM85)</f>
        <v/>
      </c>
      <c r="AI85" s="7" t="str">
        <f aca="false">IF('1.LIST'!BA85=1,"",'1.LIST'!AO85)</f>
        <v/>
      </c>
      <c r="AJ85" s="44" t="str">
        <f aca="false">IF('1.LIST'!BA85=1,"",'1.LIST'!AQ85)</f>
        <v/>
      </c>
      <c r="AK85" s="65" t="e">
        <f aca="false">IF(AM85=1,"",VLOOKUP(A85,'Mladší přípravka'!$A$1:$F$48,6,FALSE()))</f>
        <v>#N/A</v>
      </c>
      <c r="AL85" s="80"/>
      <c r="AM85" s="74" t="n">
        <f aca="false">'1.LIST'!AT85</f>
        <v>0</v>
      </c>
      <c r="AN85" s="75"/>
    </row>
    <row r="86" customFormat="false" ht="12.6" hidden="false" customHeight="true" outlineLevel="0" collapsed="false">
      <c r="A86" s="49" t="n">
        <v>39712</v>
      </c>
      <c r="B86" s="50" t="s">
        <v>7</v>
      </c>
      <c r="C86" s="51" t="str">
        <f aca="false">IF('1.LIST'!AU86=1,"",'1.LIST'!C86)</f>
        <v/>
      </c>
      <c r="D86" s="52"/>
      <c r="E86" s="52" t="str">
        <f aca="false">IF('1.LIST'!AU86=1,"",'1.LIST'!E86)</f>
        <v/>
      </c>
      <c r="F86" s="53" t="str">
        <f aca="false">IF('1.LIST'!AU86=1,"",'1.LIST'!G86)</f>
        <v/>
      </c>
      <c r="G86" s="54" t="e">
        <f aca="false">IF(AM86=1,"",VLOOKUP(A86,'A tým'!$A$1:$F$51,6,FALSE()))</f>
        <v>#N/A</v>
      </c>
      <c r="H86" s="55" t="str">
        <f aca="false">IF('1.LIST'!AV86=1,"",'1.LIST'!I86)</f>
        <v>Lužany</v>
      </c>
      <c r="I86" s="52"/>
      <c r="J86" s="52" t="str">
        <f aca="false">IF('1.LIST'!AV86=1,"",'1.LIST'!K86)</f>
        <v>doma</v>
      </c>
      <c r="K86" s="53" t="n">
        <f aca="false">IF('1.LIST'!AV86=1,"",'1.LIST'!M86)</f>
        <v>0.6875</v>
      </c>
      <c r="L86" s="56" t="n">
        <f aca="false">IF(AM86=1,"",VLOOKUP(A86,'B tým'!$A$1:$F$50,6,FALSE()))</f>
        <v>0</v>
      </c>
      <c r="M86" s="57" t="str">
        <f aca="false">IF('1.LIST'!AW86=1,"",'1.LIST'!O86)</f>
        <v>Dobřany</v>
      </c>
      <c r="N86" s="58"/>
      <c r="O86" s="58" t="str">
        <f aca="false">IF('1.LIST'!AW86=1,"",'1.LIST'!Q86)</f>
        <v>venku</v>
      </c>
      <c r="P86" s="59" t="n">
        <f aca="false">IF('1.LIST'!AW86=1,"",'1.LIST'!S86)</f>
        <v>0.416666666666667</v>
      </c>
      <c r="Q86" s="60" t="n">
        <f aca="false">IF(AM86=1,"",VLOOKUP(A86,Dorost!$A$1:$F$50,6,FALSE()))</f>
        <v>0</v>
      </c>
      <c r="R86" s="57" t="str">
        <f aca="false">IF('1.LIST'!AX86=1,"",'1.LIST'!U86)</f>
        <v/>
      </c>
      <c r="S86" s="58"/>
      <c r="T86" s="58" t="str">
        <f aca="false">IF('1.LIST'!AX86=1,"",'1.LIST'!W86)</f>
        <v/>
      </c>
      <c r="U86" s="59" t="str">
        <f aca="false">IF('1.LIST'!AX86=1,"",'1.LIST'!Y86)</f>
        <v/>
      </c>
      <c r="V86" s="60" t="e">
        <f aca="false">IF(AM86=1,"",VLOOKUP(A86,'Starší žáci'!$A$1:$F$51,6,FALSE()))</f>
        <v>#N/A</v>
      </c>
      <c r="W86" s="57" t="str">
        <f aca="false">IF('1.LIST'!AY86=1,"",'1.LIST'!AA86)</f>
        <v/>
      </c>
      <c r="X86" s="58"/>
      <c r="Y86" s="58" t="str">
        <f aca="false">IF('1.LIST'!AY86=1,"",'1.LIST'!AC86)</f>
        <v/>
      </c>
      <c r="Z86" s="59" t="str">
        <f aca="false">IF('1.LIST'!AY86=1,"",'1.LIST'!AE86)</f>
        <v/>
      </c>
      <c r="AA86" s="60" t="e">
        <f aca="false">IF(AM86=1,"",VLOOKUP(A86,'Mladší žáci'!$A$1:$F$49,6,FALSE()))</f>
        <v>#N/A</v>
      </c>
      <c r="AB86" s="57" t="str">
        <f aca="false">IF('1.LIST'!AZ86=1,"",'1.LIST'!AG86)</f>
        <v/>
      </c>
      <c r="AC86" s="58"/>
      <c r="AD86" s="58" t="str">
        <f aca="false">IF('1.LIST'!AZ86=1,"",'1.LIST'!AI86)</f>
        <v/>
      </c>
      <c r="AE86" s="59" t="str">
        <f aca="false">IF('1.LIST'!AZ86=1,"",'1.LIST'!AK86)</f>
        <v/>
      </c>
      <c r="AF86" s="60" t="e">
        <f aca="false">IF(AM86=1,"",VLOOKUP(A86,'Starší přípravka'!$A$1:$F$53,6,FALSE()))</f>
        <v>#N/A</v>
      </c>
      <c r="AG86" s="57" t="str">
        <f aca="false">IF('1.LIST'!BA86=1,"",'1.LIST'!AM86)</f>
        <v/>
      </c>
      <c r="AH86" s="58"/>
      <c r="AI86" s="58" t="str">
        <f aca="false">IF('1.LIST'!BA86=1,"",'1.LIST'!AO86)</f>
        <v/>
      </c>
      <c r="AJ86" s="59" t="str">
        <f aca="false">IF('1.LIST'!BA86=1,"",'1.LIST'!AQ86)</f>
        <v/>
      </c>
      <c r="AK86" s="66" t="e">
        <f aca="false">IF(AM86=1,"",VLOOKUP(A86,'Mladší přípravka'!$A$1:$F$48,6,FALSE()))</f>
        <v>#N/A</v>
      </c>
      <c r="AL86" s="84"/>
      <c r="AM86" s="74" t="n">
        <f aca="false">'1.LIST'!AT86</f>
        <v>0</v>
      </c>
      <c r="AN86" s="75"/>
    </row>
    <row r="87" customFormat="false" ht="12.75" hidden="true" customHeight="false" outlineLevel="0" collapsed="false">
      <c r="A87" s="36" t="n">
        <v>39713</v>
      </c>
      <c r="B87" s="48" t="s">
        <v>8</v>
      </c>
      <c r="C87" s="37" t="str">
        <f aca="false">IF('1.LIST'!AU87=1,"",'1.LIST'!C87)</f>
        <v/>
      </c>
      <c r="D87" s="38"/>
      <c r="E87" s="38" t="str">
        <f aca="false">IF('1.LIST'!AU87=1,"",'1.LIST'!E87)</f>
        <v/>
      </c>
      <c r="F87" s="39" t="str">
        <f aca="false">IF('1.LIST'!AU87=1,"",'1.LIST'!G87)</f>
        <v/>
      </c>
      <c r="G87" s="40" t="str">
        <f aca="false">IF(AM87=1,"",VLOOKUP(A87,'A tým'!$A$1:$F$51,6,FALSE()))</f>
        <v/>
      </c>
      <c r="H87" s="41" t="str">
        <f aca="false">IF('1.LIST'!AV87=1,"",'1.LIST'!I87)</f>
        <v/>
      </c>
      <c r="I87" s="38"/>
      <c r="J87" s="38" t="str">
        <f aca="false">IF('1.LIST'!AV87=1,"",'1.LIST'!K87)</f>
        <v/>
      </c>
      <c r="K87" s="39" t="str">
        <f aca="false">IF('1.LIST'!AV87=1,"",'1.LIST'!M87)</f>
        <v/>
      </c>
      <c r="L87" s="42" t="str">
        <f aca="false">IF(AM87=1,"",VLOOKUP(A87,'B tým'!$A$1:$F$50,6,FALSE()))</f>
        <v/>
      </c>
      <c r="M87" s="43" t="str">
        <f aca="false">IF('1.LIST'!AW87=1,"",'1.LIST'!O87)</f>
        <v/>
      </c>
      <c r="O87" s="7" t="str">
        <f aca="false">IF('1.LIST'!AW87=1,"",'1.LIST'!Q87)</f>
        <v/>
      </c>
      <c r="P87" s="44" t="str">
        <f aca="false">IF('1.LIST'!AW87=1,"",'1.LIST'!S87)</f>
        <v/>
      </c>
      <c r="Q87" s="45" t="str">
        <f aca="false">IF(AM87=1,"",VLOOKUP(A87,Dorost!$A$1:$F$50,6,FALSE()))</f>
        <v/>
      </c>
      <c r="R87" s="43" t="str">
        <f aca="false">IF('1.LIST'!AX87=1,"",'1.LIST'!U87)</f>
        <v/>
      </c>
      <c r="T87" s="7" t="str">
        <f aca="false">IF('1.LIST'!AX87=1,"",'1.LIST'!W87)</f>
        <v/>
      </c>
      <c r="U87" s="44" t="str">
        <f aca="false">IF('1.LIST'!AX87=1,"",'1.LIST'!Y87)</f>
        <v/>
      </c>
      <c r="V87" s="45" t="str">
        <f aca="false">IF(AM87=1,"",VLOOKUP(A87,'Starší žáci'!$A$1:$F$51,6,FALSE()))</f>
        <v/>
      </c>
      <c r="W87" s="43" t="str">
        <f aca="false">IF('1.LIST'!AY87=1,"",'1.LIST'!AA87)</f>
        <v/>
      </c>
      <c r="Y87" s="7" t="str">
        <f aca="false">IF('1.LIST'!AY87=1,"",'1.LIST'!AC87)</f>
        <v/>
      </c>
      <c r="Z87" s="44" t="str">
        <f aca="false">IF('1.LIST'!AY87=1,"",'1.LIST'!AE87)</f>
        <v/>
      </c>
      <c r="AA87" s="45" t="str">
        <f aca="false">IF(AM87=1,"",VLOOKUP(A87,'Mladší žáci'!$A$1:$F$49,6,FALSE()))</f>
        <v/>
      </c>
      <c r="AB87" s="43" t="str">
        <f aca="false">IF('1.LIST'!AZ87=1,"",'1.LIST'!AG87)</f>
        <v/>
      </c>
      <c r="AD87" s="7" t="str">
        <f aca="false">IF('1.LIST'!AZ87=1,"",'1.LIST'!AI87)</f>
        <v/>
      </c>
      <c r="AE87" s="44" t="str">
        <f aca="false">IF('1.LIST'!AZ87=1,"",'1.LIST'!AK87)</f>
        <v/>
      </c>
      <c r="AF87" s="45" t="str">
        <f aca="false">IF(AM87=1,"",VLOOKUP(A87,'Starší přípravka'!$A$1:$F$53,6,FALSE()))</f>
        <v/>
      </c>
      <c r="AG87" s="43" t="str">
        <f aca="false">IF('1.LIST'!BA87=1,"",'1.LIST'!AM87)</f>
        <v/>
      </c>
      <c r="AI87" s="7" t="str">
        <f aca="false">IF('1.LIST'!BA87=1,"",'1.LIST'!AO87)</f>
        <v/>
      </c>
      <c r="AJ87" s="44" t="str">
        <f aca="false">IF('1.LIST'!BA87=1,"",'1.LIST'!AQ87)</f>
        <v/>
      </c>
      <c r="AK87" s="67" t="str">
        <f aca="false">IF(AM87=1,"",VLOOKUP(A87,'Mladší přípravka'!$A$1:$F$48,6,FALSE()))</f>
        <v/>
      </c>
      <c r="AL87" s="73"/>
      <c r="AM87" s="74" t="n">
        <f aca="false">'1.LIST'!AT87</f>
        <v>1</v>
      </c>
      <c r="AN87" s="75"/>
    </row>
    <row r="88" customFormat="false" ht="12.75" hidden="true" customHeight="false" outlineLevel="0" collapsed="false">
      <c r="A88" s="36" t="n">
        <v>39714</v>
      </c>
      <c r="B88" s="48" t="s">
        <v>2</v>
      </c>
      <c r="C88" s="37" t="str">
        <f aca="false">IF('1.LIST'!AU88=1,"",'1.LIST'!C88)</f>
        <v/>
      </c>
      <c r="D88" s="38"/>
      <c r="E88" s="38" t="str">
        <f aca="false">IF('1.LIST'!AU88=1,"",'1.LIST'!E88)</f>
        <v/>
      </c>
      <c r="F88" s="39" t="str">
        <f aca="false">IF('1.LIST'!AU88=1,"",'1.LIST'!G88)</f>
        <v/>
      </c>
      <c r="G88" s="40" t="str">
        <f aca="false">IF(AM88=1,"",VLOOKUP(A88,'A tým'!$A$1:$F$51,6,FALSE()))</f>
        <v/>
      </c>
      <c r="H88" s="41" t="str">
        <f aca="false">IF('1.LIST'!AV88=1,"",'1.LIST'!I88)</f>
        <v/>
      </c>
      <c r="I88" s="38"/>
      <c r="J88" s="38" t="str">
        <f aca="false">IF('1.LIST'!AV88=1,"",'1.LIST'!K88)</f>
        <v/>
      </c>
      <c r="K88" s="39" t="str">
        <f aca="false">IF('1.LIST'!AV88=1,"",'1.LIST'!M88)</f>
        <v/>
      </c>
      <c r="L88" s="42" t="str">
        <f aca="false">IF(AM88=1,"",VLOOKUP(A88,'B tým'!$A$1:$F$50,6,FALSE()))</f>
        <v/>
      </c>
      <c r="M88" s="43" t="str">
        <f aca="false">IF('1.LIST'!AW88=1,"",'1.LIST'!O88)</f>
        <v/>
      </c>
      <c r="O88" s="7" t="str">
        <f aca="false">IF('1.LIST'!AW88=1,"",'1.LIST'!Q88)</f>
        <v/>
      </c>
      <c r="P88" s="44" t="str">
        <f aca="false">IF('1.LIST'!AW88=1,"",'1.LIST'!S88)</f>
        <v/>
      </c>
      <c r="Q88" s="45" t="str">
        <f aca="false">IF(AM88=1,"",VLOOKUP(A88,Dorost!$A$1:$F$50,6,FALSE()))</f>
        <v/>
      </c>
      <c r="R88" s="43" t="str">
        <f aca="false">IF('1.LIST'!AX88=1,"",'1.LIST'!U88)</f>
        <v/>
      </c>
      <c r="T88" s="7" t="str">
        <f aca="false">IF('1.LIST'!AX88=1,"",'1.LIST'!W88)</f>
        <v/>
      </c>
      <c r="U88" s="44" t="str">
        <f aca="false">IF('1.LIST'!AX88=1,"",'1.LIST'!Y88)</f>
        <v/>
      </c>
      <c r="V88" s="45" t="str">
        <f aca="false">IF(AM88=1,"",VLOOKUP(A88,'Starší žáci'!$A$1:$F$51,6,FALSE()))</f>
        <v/>
      </c>
      <c r="W88" s="43" t="str">
        <f aca="false">IF('1.LIST'!AY88=1,"",'1.LIST'!AA88)</f>
        <v/>
      </c>
      <c r="Y88" s="7" t="str">
        <f aca="false">IF('1.LIST'!AY88=1,"",'1.LIST'!AC88)</f>
        <v/>
      </c>
      <c r="Z88" s="44" t="str">
        <f aca="false">IF('1.LIST'!AY88=1,"",'1.LIST'!AE88)</f>
        <v/>
      </c>
      <c r="AA88" s="45" t="str">
        <f aca="false">IF(AM88=1,"",VLOOKUP(A88,'Mladší žáci'!$A$1:$F$49,6,FALSE()))</f>
        <v/>
      </c>
      <c r="AB88" s="43" t="str">
        <f aca="false">IF('1.LIST'!AZ88=1,"",'1.LIST'!AG88)</f>
        <v/>
      </c>
      <c r="AD88" s="7" t="str">
        <f aca="false">IF('1.LIST'!AZ88=1,"",'1.LIST'!AI88)</f>
        <v/>
      </c>
      <c r="AE88" s="44" t="str">
        <f aca="false">IF('1.LIST'!AZ88=1,"",'1.LIST'!AK88)</f>
        <v/>
      </c>
      <c r="AF88" s="45" t="str">
        <f aca="false">IF(AM88=1,"",VLOOKUP(A88,'Starší přípravka'!$A$1:$F$53,6,FALSE()))</f>
        <v/>
      </c>
      <c r="AG88" s="43" t="str">
        <f aca="false">IF('1.LIST'!BA88=1,"",'1.LIST'!AM88)</f>
        <v/>
      </c>
      <c r="AI88" s="7" t="str">
        <f aca="false">IF('1.LIST'!BA88=1,"",'1.LIST'!AO88)</f>
        <v/>
      </c>
      <c r="AJ88" s="44" t="str">
        <f aca="false">IF('1.LIST'!BA88=1,"",'1.LIST'!AQ88)</f>
        <v/>
      </c>
      <c r="AK88" s="65" t="str">
        <f aca="false">IF(AM88=1,"",VLOOKUP(A88,'Mladší přípravka'!$A$1:$F$48,6,FALSE()))</f>
        <v/>
      </c>
      <c r="AL88" s="73"/>
      <c r="AM88" s="74" t="n">
        <f aca="false">'1.LIST'!AT88</f>
        <v>1</v>
      </c>
      <c r="AN88" s="75"/>
    </row>
    <row r="89" customFormat="false" ht="12.6" hidden="false" customHeight="true" outlineLevel="0" collapsed="false">
      <c r="A89" s="36" t="n">
        <v>39715</v>
      </c>
      <c r="B89" s="48" t="s">
        <v>3</v>
      </c>
      <c r="C89" s="37" t="str">
        <f aca="false">IF('1.LIST'!AU89=1,"",'1.LIST'!C89)</f>
        <v/>
      </c>
      <c r="D89" s="38"/>
      <c r="E89" s="38" t="str">
        <f aca="false">IF('1.LIST'!AU89=1,"",'1.LIST'!E89)</f>
        <v/>
      </c>
      <c r="F89" s="39" t="str">
        <f aca="false">IF('1.LIST'!AU89=1,"",'1.LIST'!G89)</f>
        <v/>
      </c>
      <c r="G89" s="40" t="e">
        <f aca="false">IF(AM89=1,"",VLOOKUP(A89,'A tým'!$A$1:$F$51,6,FALSE()))</f>
        <v>#N/A</v>
      </c>
      <c r="H89" s="41" t="str">
        <f aca="false">IF('1.LIST'!AV89=1,"",'1.LIST'!I89)</f>
        <v/>
      </c>
      <c r="I89" s="38"/>
      <c r="J89" s="38" t="str">
        <f aca="false">IF('1.LIST'!AV89=1,"",'1.LIST'!K89)</f>
        <v/>
      </c>
      <c r="K89" s="39" t="str">
        <f aca="false">IF('1.LIST'!AV89=1,"",'1.LIST'!M89)</f>
        <v/>
      </c>
      <c r="L89" s="42" t="e">
        <f aca="false">IF(AM89=1,"",VLOOKUP(A89,'B tým'!$A$1:$F$50,6,FALSE()))</f>
        <v>#N/A</v>
      </c>
      <c r="M89" s="43" t="str">
        <f aca="false">IF('1.LIST'!AW89=1,"",'1.LIST'!O89)</f>
        <v/>
      </c>
      <c r="O89" s="7" t="str">
        <f aca="false">IF('1.LIST'!AW89=1,"",'1.LIST'!Q89)</f>
        <v/>
      </c>
      <c r="P89" s="44" t="str">
        <f aca="false">IF('1.LIST'!AW89=1,"",'1.LIST'!S89)</f>
        <v/>
      </c>
      <c r="Q89" s="45" t="e">
        <f aca="false">IF(AM89=1,"",VLOOKUP(A89,Dorost!$A$1:$F$50,6,FALSE()))</f>
        <v>#N/A</v>
      </c>
      <c r="R89" s="43" t="str">
        <f aca="false">IF('1.LIST'!AX89=1,"",'1.LIST'!U89)</f>
        <v/>
      </c>
      <c r="T89" s="7" t="str">
        <f aca="false">IF('1.LIST'!AX89=1,"",'1.LIST'!W89)</f>
        <v/>
      </c>
      <c r="U89" s="44" t="str">
        <f aca="false">IF('1.LIST'!AX89=1,"",'1.LIST'!Y89)</f>
        <v/>
      </c>
      <c r="V89" s="45" t="e">
        <f aca="false">IF(AM89=1,"",VLOOKUP(A89,'Starší žáci'!$A$1:$F$51,6,FALSE()))</f>
        <v>#N/A</v>
      </c>
      <c r="W89" s="43" t="str">
        <f aca="false">IF('1.LIST'!AY89=1,"",'1.LIST'!AA89)</f>
        <v>Senco</v>
      </c>
      <c r="Y89" s="7" t="str">
        <f aca="false">IF('1.LIST'!AY89=1,"",'1.LIST'!AC89)</f>
        <v>doma</v>
      </c>
      <c r="Z89" s="44" t="str">
        <f aca="false">IF('1.LIST'!AY89=1,"",'1.LIST'!AE89)</f>
        <v>16:30</v>
      </c>
      <c r="AA89" s="45" t="n">
        <f aca="false">IF(AM89=1,"",VLOOKUP(A89,'Mladší žáci'!$A$1:$F$49,6,FALSE()))</f>
        <v>602280136</v>
      </c>
      <c r="AB89" s="43" t="str">
        <f aca="false">IF('1.LIST'!AZ89=1,"",'1.LIST'!AG89)</f>
        <v/>
      </c>
      <c r="AD89" s="7" t="str">
        <f aca="false">IF('1.LIST'!AZ89=1,"",'1.LIST'!AI89)</f>
        <v/>
      </c>
      <c r="AE89" s="44" t="str">
        <f aca="false">IF('1.LIST'!AZ89=1,"",'1.LIST'!AK89)</f>
        <v/>
      </c>
      <c r="AF89" s="45" t="e">
        <f aca="false">IF(AM89=1,"",VLOOKUP(A89,'Starší přípravka'!$A$1:$F$53,6,FALSE()))</f>
        <v>#N/A</v>
      </c>
      <c r="AG89" s="43" t="str">
        <f aca="false">IF('1.LIST'!BA89=1,"",'1.LIST'!AM89)</f>
        <v/>
      </c>
      <c r="AI89" s="7" t="str">
        <f aca="false">IF('1.LIST'!BA89=1,"",'1.LIST'!AO89)</f>
        <v/>
      </c>
      <c r="AJ89" s="44" t="str">
        <f aca="false">IF('1.LIST'!BA89=1,"",'1.LIST'!AQ89)</f>
        <v/>
      </c>
      <c r="AK89" s="65" t="e">
        <f aca="false">IF(AM89=1,"",VLOOKUP(A89,'Mladší přípravka'!$A$1:$F$48,6,FALSE()))</f>
        <v>#N/A</v>
      </c>
      <c r="AL89" s="76"/>
      <c r="AM89" s="74" t="n">
        <f aca="false">'1.LIST'!AT89</f>
        <v>0</v>
      </c>
      <c r="AN89" s="75"/>
      <c r="AO89" s="75"/>
    </row>
    <row r="90" customFormat="false" ht="12.75" hidden="true" customHeight="false" outlineLevel="0" collapsed="false">
      <c r="A90" s="36" t="n">
        <v>39716</v>
      </c>
      <c r="B90" s="48" t="s">
        <v>4</v>
      </c>
      <c r="C90" s="37" t="str">
        <f aca="false">IF('1.LIST'!AU90=1,"",'1.LIST'!C90)</f>
        <v/>
      </c>
      <c r="D90" s="38"/>
      <c r="E90" s="38" t="str">
        <f aca="false">IF('1.LIST'!AU90=1,"",'1.LIST'!E90)</f>
        <v/>
      </c>
      <c r="F90" s="39" t="str">
        <f aca="false">IF('1.LIST'!AU90=1,"",'1.LIST'!G90)</f>
        <v/>
      </c>
      <c r="G90" s="40" t="str">
        <f aca="false">IF(AM90=1,"",VLOOKUP(A90,'A tým'!$A$1:$F$51,6,FALSE()))</f>
        <v/>
      </c>
      <c r="H90" s="41" t="str">
        <f aca="false">IF('1.LIST'!AV90=1,"",'1.LIST'!I90)</f>
        <v/>
      </c>
      <c r="I90" s="38"/>
      <c r="J90" s="38" t="str">
        <f aca="false">IF('1.LIST'!AV90=1,"",'1.LIST'!K90)</f>
        <v/>
      </c>
      <c r="K90" s="39" t="str">
        <f aca="false">IF('1.LIST'!AV90=1,"",'1.LIST'!M90)</f>
        <v/>
      </c>
      <c r="L90" s="42" t="str">
        <f aca="false">IF(AM90=1,"",VLOOKUP(A90,'B tým'!$A$1:$F$50,6,FALSE()))</f>
        <v/>
      </c>
      <c r="M90" s="43" t="str">
        <f aca="false">IF('1.LIST'!AW90=1,"",'1.LIST'!O90)</f>
        <v/>
      </c>
      <c r="O90" s="7" t="str">
        <f aca="false">IF('1.LIST'!AW90=1,"",'1.LIST'!Q90)</f>
        <v/>
      </c>
      <c r="P90" s="44" t="str">
        <f aca="false">IF('1.LIST'!AW90=1,"",'1.LIST'!S90)</f>
        <v/>
      </c>
      <c r="Q90" s="45" t="str">
        <f aca="false">IF(AM90=1,"",VLOOKUP(A90,Dorost!$A$1:$F$50,6,FALSE()))</f>
        <v/>
      </c>
      <c r="R90" s="43" t="str">
        <f aca="false">IF('1.LIST'!AX90=1,"",'1.LIST'!U90)</f>
        <v/>
      </c>
      <c r="T90" s="7" t="str">
        <f aca="false">IF('1.LIST'!AX90=1,"",'1.LIST'!W90)</f>
        <v/>
      </c>
      <c r="U90" s="44" t="str">
        <f aca="false">IF('1.LIST'!AX90=1,"",'1.LIST'!Y90)</f>
        <v/>
      </c>
      <c r="V90" s="45" t="str">
        <f aca="false">IF(AM90=1,"",VLOOKUP(A90,'Starší žáci'!$A$1:$F$51,6,FALSE()))</f>
        <v/>
      </c>
      <c r="W90" s="43" t="str">
        <f aca="false">IF('1.LIST'!AY90=1,"",'1.LIST'!AA90)</f>
        <v/>
      </c>
      <c r="Y90" s="7" t="str">
        <f aca="false">IF('1.LIST'!AY90=1,"",'1.LIST'!AC90)</f>
        <v/>
      </c>
      <c r="Z90" s="44" t="str">
        <f aca="false">IF('1.LIST'!AY90=1,"",'1.LIST'!AE90)</f>
        <v/>
      </c>
      <c r="AA90" s="45" t="str">
        <f aca="false">IF(AM90=1,"",VLOOKUP(A90,'Mladší žáci'!$A$1:$F$49,6,FALSE()))</f>
        <v/>
      </c>
      <c r="AB90" s="43" t="str">
        <f aca="false">IF('1.LIST'!AZ90=1,"",'1.LIST'!AG90)</f>
        <v/>
      </c>
      <c r="AD90" s="7" t="str">
        <f aca="false">IF('1.LIST'!AZ90=1,"",'1.LIST'!AI90)</f>
        <v/>
      </c>
      <c r="AE90" s="44" t="str">
        <f aca="false">IF('1.LIST'!AZ90=1,"",'1.LIST'!AK90)</f>
        <v/>
      </c>
      <c r="AF90" s="45" t="str">
        <f aca="false">IF(AM90=1,"",VLOOKUP(A90,'Starší přípravka'!$A$1:$F$53,6,FALSE()))</f>
        <v/>
      </c>
      <c r="AG90" s="43" t="str">
        <f aca="false">IF('1.LIST'!BA90=1,"",'1.LIST'!AM90)</f>
        <v/>
      </c>
      <c r="AI90" s="7" t="str">
        <f aca="false">IF('1.LIST'!BA90=1,"",'1.LIST'!AO90)</f>
        <v/>
      </c>
      <c r="AJ90" s="44" t="str">
        <f aca="false">IF('1.LIST'!BA90=1,"",'1.LIST'!AQ90)</f>
        <v/>
      </c>
      <c r="AK90" s="65" t="str">
        <f aca="false">IF(AM90=1,"",VLOOKUP(A90,'Mladší přípravka'!$A$1:$F$48,6,FALSE()))</f>
        <v/>
      </c>
      <c r="AL90" s="80"/>
      <c r="AM90" s="74" t="n">
        <f aca="false">'1.LIST'!AT90</f>
        <v>1</v>
      </c>
      <c r="AN90" s="75"/>
    </row>
    <row r="91" customFormat="false" ht="12.6" hidden="false" customHeight="true" outlineLevel="0" collapsed="false">
      <c r="A91" s="36" t="n">
        <v>39717</v>
      </c>
      <c r="B91" s="48" t="s">
        <v>5</v>
      </c>
      <c r="C91" s="37" t="str">
        <f aca="false">IF('1.LIST'!AU91=1,"",'1.LIST'!C91)</f>
        <v/>
      </c>
      <c r="D91" s="38"/>
      <c r="E91" s="38" t="str">
        <f aca="false">IF('1.LIST'!AU91=1,"",'1.LIST'!E91)</f>
        <v/>
      </c>
      <c r="F91" s="39" t="str">
        <f aca="false">IF('1.LIST'!AU91=1,"",'1.LIST'!G91)</f>
        <v/>
      </c>
      <c r="G91" s="40" t="e">
        <f aca="false">IF(AM91=1,"",VLOOKUP(A91,'A tým'!$A$1:$F$51,6,FALSE()))</f>
        <v>#N/A</v>
      </c>
      <c r="H91" s="41" t="str">
        <f aca="false">IF('1.LIST'!AV91=1,"",'1.LIST'!I91)</f>
        <v/>
      </c>
      <c r="I91" s="38"/>
      <c r="J91" s="38" t="str">
        <f aca="false">IF('1.LIST'!AV91=1,"",'1.LIST'!K91)</f>
        <v/>
      </c>
      <c r="K91" s="39" t="str">
        <f aca="false">IF('1.LIST'!AV91=1,"",'1.LIST'!M91)</f>
        <v/>
      </c>
      <c r="L91" s="42" t="e">
        <f aca="false">IF(AM91=1,"",VLOOKUP(A91,'B tým'!$A$1:$F$50,6,FALSE()))</f>
        <v>#N/A</v>
      </c>
      <c r="M91" s="43" t="str">
        <f aca="false">IF('1.LIST'!AW91=1,"",'1.LIST'!O91)</f>
        <v/>
      </c>
      <c r="O91" s="7" t="str">
        <f aca="false">IF('1.LIST'!AW91=1,"",'1.LIST'!Q91)</f>
        <v/>
      </c>
      <c r="P91" s="44" t="str">
        <f aca="false">IF('1.LIST'!AW91=1,"",'1.LIST'!S91)</f>
        <v/>
      </c>
      <c r="Q91" s="45" t="e">
        <f aca="false">IF(AM91=1,"",VLOOKUP(A91,Dorost!$A$1:$F$50,6,FALSE()))</f>
        <v>#N/A</v>
      </c>
      <c r="R91" s="43" t="str">
        <f aca="false">IF('1.LIST'!AX91=1,"",'1.LIST'!U91)</f>
        <v/>
      </c>
      <c r="T91" s="7" t="str">
        <f aca="false">IF('1.LIST'!AX91=1,"",'1.LIST'!W91)</f>
        <v/>
      </c>
      <c r="U91" s="44" t="str">
        <f aca="false">IF('1.LIST'!AX91=1,"",'1.LIST'!Y91)</f>
        <v/>
      </c>
      <c r="V91" s="45" t="e">
        <f aca="false">IF(AM91=1,"",VLOOKUP(A91,'Starší žáci'!$A$1:$F$51,6,FALSE()))</f>
        <v>#N/A</v>
      </c>
      <c r="W91" s="43" t="str">
        <f aca="false">IF('1.LIST'!AY91=1,"",'1.LIST'!AA91)</f>
        <v/>
      </c>
      <c r="Y91" s="7" t="str">
        <f aca="false">IF('1.LIST'!AY91=1,"",'1.LIST'!AC91)</f>
        <v/>
      </c>
      <c r="Z91" s="44" t="str">
        <f aca="false">IF('1.LIST'!AY91=1,"",'1.LIST'!AE91)</f>
        <v/>
      </c>
      <c r="AA91" s="45" t="e">
        <f aca="false">IF(AM91=1,"",VLOOKUP(A91,'Mladší žáci'!$A$1:$F$49,6,FALSE()))</f>
        <v>#N/A</v>
      </c>
      <c r="AB91" s="43" t="str">
        <f aca="false">IF('1.LIST'!AZ91=1,"",'1.LIST'!AG91)</f>
        <v>SK 1894 "B"</v>
      </c>
      <c r="AD91" s="7" t="str">
        <f aca="false">IF('1.LIST'!AZ91=1,"",'1.LIST'!AI91)</f>
        <v>doma</v>
      </c>
      <c r="AE91" s="44" t="str">
        <f aca="false">IF('1.LIST'!AZ91=1,"",'1.LIST'!AK91)</f>
        <v>16:00</v>
      </c>
      <c r="AF91" s="45" t="n">
        <f aca="false">IF(AM91=1,"",VLOOKUP(A91,'Starší přípravka'!$A$1:$F$53,6,FALSE()))</f>
        <v>603427540</v>
      </c>
      <c r="AG91" s="43" t="str">
        <f aca="false">IF('1.LIST'!BA91=1,"",'1.LIST'!AM91)</f>
        <v>SK 1894 "A"</v>
      </c>
      <c r="AI91" s="7" t="str">
        <f aca="false">IF('1.LIST'!BA91=1,"",'1.LIST'!AO91)</f>
        <v>doma</v>
      </c>
      <c r="AJ91" s="44" t="n">
        <f aca="false">IF('1.LIST'!BA91=1,"",'1.LIST'!AQ91)</f>
        <v>0.71875</v>
      </c>
      <c r="AK91" s="65" t="n">
        <f aca="false">IF(AM91=1,"",VLOOKUP(A91,'Mladší přípravka'!$A$1:$F$48,6,FALSE()))</f>
        <v>603427540</v>
      </c>
      <c r="AL91" s="80"/>
      <c r="AM91" s="74" t="n">
        <f aca="false">'1.LIST'!AT91</f>
        <v>0</v>
      </c>
      <c r="AN91" s="75"/>
    </row>
    <row r="92" customFormat="false" ht="12.6" hidden="false" customHeight="true" outlineLevel="0" collapsed="false">
      <c r="A92" s="36" t="n">
        <v>39718</v>
      </c>
      <c r="B92" s="48" t="s">
        <v>6</v>
      </c>
      <c r="C92" s="37" t="str">
        <f aca="false">IF('1.LIST'!AU92=1,"",'1.LIST'!C92)</f>
        <v>Bezdružice</v>
      </c>
      <c r="D92" s="38"/>
      <c r="E92" s="38" t="str">
        <f aca="false">IF('1.LIST'!AU92=1,"",'1.LIST'!E92)</f>
        <v>venku</v>
      </c>
      <c r="F92" s="39" t="n">
        <f aca="false">IF('1.LIST'!AU92=1,"",'1.LIST'!G92)</f>
        <v>0.6875</v>
      </c>
      <c r="G92" s="40" t="n">
        <f aca="false">IF(AM92=1,"",VLOOKUP(A92,'A tým'!$A$1:$F$51,6,FALSE()))</f>
        <v>0</v>
      </c>
      <c r="H92" s="41" t="str">
        <f aca="false">IF('1.LIST'!AV92=1,"",'1.LIST'!I92)</f>
        <v>Žinkovy</v>
      </c>
      <c r="I92" s="38"/>
      <c r="J92" s="38" t="str">
        <f aca="false">IF('1.LIST'!AV92=1,"",'1.LIST'!K92)</f>
        <v>venku</v>
      </c>
      <c r="K92" s="39" t="n">
        <f aca="false">IF('1.LIST'!AV92=1,"",'1.LIST'!M92)</f>
        <v>0.6875</v>
      </c>
      <c r="L92" s="42" t="n">
        <f aca="false">IF(AM92=1,"",VLOOKUP(A92,'B tým'!$A$1:$F$50,6,FALSE()))</f>
        <v>0</v>
      </c>
      <c r="M92" s="77" t="str">
        <f aca="false">IF('1.LIST'!AW92=1,"",'1.LIST'!O92)</f>
        <v>Pačejov</v>
      </c>
      <c r="N92" s="78"/>
      <c r="O92" s="78" t="str">
        <f aca="false">IF('1.LIST'!AW92=1,"",'1.LIST'!Q92)</f>
        <v>doma</v>
      </c>
      <c r="P92" s="79" t="n">
        <f aca="false">IF('1.LIST'!AW92=1,"",'1.LIST'!S92)</f>
        <v>0.416666666666667</v>
      </c>
      <c r="Q92" s="45" t="n">
        <f aca="false">IF(AM92=1,"",VLOOKUP(A92,Dorost!$A$1:$F$50,6,FALSE()))</f>
        <v>0</v>
      </c>
      <c r="R92" s="43" t="str">
        <f aca="false">IF('1.LIST'!AX92=1,"",'1.LIST'!U92)</f>
        <v/>
      </c>
      <c r="T92" s="7" t="str">
        <f aca="false">IF('1.LIST'!AX92=1,"",'1.LIST'!W92)</f>
        <v/>
      </c>
      <c r="U92" s="44" t="str">
        <f aca="false">IF('1.LIST'!AX92=1,"",'1.LIST'!Y92)</f>
        <v/>
      </c>
      <c r="V92" s="45" t="e">
        <f aca="false">IF(AM92=1,"",VLOOKUP(A92,'Starší žáci'!$A$1:$F$51,6,FALSE()))</f>
        <v>#N/A</v>
      </c>
      <c r="W92" s="43" t="str">
        <f aca="false">IF('1.LIST'!AY92=1,"",'1.LIST'!AA92)</f>
        <v/>
      </c>
      <c r="Y92" s="7" t="str">
        <f aca="false">IF('1.LIST'!AY92=1,"",'1.LIST'!AC92)</f>
        <v/>
      </c>
      <c r="Z92" s="44" t="str">
        <f aca="false">IF('1.LIST'!AY92=1,"",'1.LIST'!AE92)</f>
        <v/>
      </c>
      <c r="AA92" s="45" t="e">
        <f aca="false">IF(AM92=1,"",VLOOKUP(A92,'Mladší žáci'!$A$1:$F$49,6,FALSE()))</f>
        <v>#N/A</v>
      </c>
      <c r="AB92" s="43" t="str">
        <f aca="false">IF('1.LIST'!AZ92=1,"",'1.LIST'!AG92)</f>
        <v/>
      </c>
      <c r="AD92" s="7" t="str">
        <f aca="false">IF('1.LIST'!AZ92=1,"",'1.LIST'!AI92)</f>
        <v/>
      </c>
      <c r="AE92" s="44" t="str">
        <f aca="false">IF('1.LIST'!AZ92=1,"",'1.LIST'!AK92)</f>
        <v/>
      </c>
      <c r="AF92" s="45" t="e">
        <f aca="false">IF(AM92=1,"",VLOOKUP(A92,'Starší přípravka'!$A$1:$F$53,6,FALSE()))</f>
        <v>#N/A</v>
      </c>
      <c r="AG92" s="43" t="str">
        <f aca="false">IF('1.LIST'!BA92=1,"",'1.LIST'!AM92)</f>
        <v/>
      </c>
      <c r="AI92" s="7" t="str">
        <f aca="false">IF('1.LIST'!BA92=1,"",'1.LIST'!AO92)</f>
        <v/>
      </c>
      <c r="AJ92" s="44" t="str">
        <f aca="false">IF('1.LIST'!BA92=1,"",'1.LIST'!AQ92)</f>
        <v/>
      </c>
      <c r="AK92" s="65" t="e">
        <f aca="false">IF(AM92=1,"",VLOOKUP(A92,'Mladší přípravka'!$A$1:$F$48,6,FALSE()))</f>
        <v>#N/A</v>
      </c>
      <c r="AL92" s="80"/>
      <c r="AM92" s="74" t="n">
        <f aca="false">'1.LIST'!AT92</f>
        <v>0</v>
      </c>
      <c r="AN92" s="75"/>
    </row>
    <row r="93" customFormat="false" ht="12.6" hidden="false" customHeight="true" outlineLevel="0" collapsed="false">
      <c r="A93" s="36" t="n">
        <v>39719</v>
      </c>
      <c r="B93" s="48" t="s">
        <v>7</v>
      </c>
      <c r="C93" s="37" t="str">
        <f aca="false">IF('1.LIST'!AU93=1,"",'1.LIST'!C93)</f>
        <v/>
      </c>
      <c r="D93" s="38"/>
      <c r="E93" s="38" t="str">
        <f aca="false">IF('1.LIST'!AU93=1,"",'1.LIST'!E93)</f>
        <v/>
      </c>
      <c r="F93" s="39" t="str">
        <f aca="false">IF('1.LIST'!AU93=1,"",'1.LIST'!G93)</f>
        <v/>
      </c>
      <c r="G93" s="40" t="e">
        <f aca="false">IF(AM93=1,"",VLOOKUP(A93,'A tým'!$A$1:$F$51,6,FALSE()))</f>
        <v>#N/A</v>
      </c>
      <c r="H93" s="41" t="str">
        <f aca="false">IF('1.LIST'!AV93=1,"",'1.LIST'!I93)</f>
        <v/>
      </c>
      <c r="I93" s="38"/>
      <c r="J93" s="38" t="str">
        <f aca="false">IF('1.LIST'!AV93=1,"",'1.LIST'!K93)</f>
        <v/>
      </c>
      <c r="K93" s="39" t="str">
        <f aca="false">IF('1.LIST'!AV93=1,"",'1.LIST'!M93)</f>
        <v/>
      </c>
      <c r="L93" s="42" t="e">
        <f aca="false">IF(AM93=1,"",VLOOKUP(A93,'B tým'!$A$1:$F$50,6,FALSE()))</f>
        <v>#N/A</v>
      </c>
      <c r="M93" s="43" t="str">
        <f aca="false">IF('1.LIST'!AW93=1,"",'1.LIST'!O93)</f>
        <v/>
      </c>
      <c r="O93" s="7" t="str">
        <f aca="false">IF('1.LIST'!AW93=1,"",'1.LIST'!Q93)</f>
        <v/>
      </c>
      <c r="P93" s="44" t="str">
        <f aca="false">IF('1.LIST'!AW93=1,"",'1.LIST'!S93)</f>
        <v/>
      </c>
      <c r="Q93" s="45" t="e">
        <f aca="false">IF(AM93=1,"",VLOOKUP(A93,Dorost!$A$1:$F$50,6,FALSE()))</f>
        <v>#N/A</v>
      </c>
      <c r="R93" s="77" t="str">
        <f aca="false">IF('1.LIST'!AX93=1,"",'1.LIST'!U93)</f>
        <v>S.Bor</v>
      </c>
      <c r="S93" s="78"/>
      <c r="T93" s="78" t="str">
        <f aca="false">IF('1.LIST'!AX93=1,"",'1.LIST'!W93)</f>
        <v>doma</v>
      </c>
      <c r="U93" s="79" t="n">
        <f aca="false">IF('1.LIST'!AX93=1,"",'1.LIST'!Y93)</f>
        <v>0.416666666666667</v>
      </c>
      <c r="V93" s="45" t="n">
        <f aca="false">IF(AM93=1,"",VLOOKUP(A93,'Starší žáci'!$A$1:$F$51,6,FALSE()))</f>
        <v>0</v>
      </c>
      <c r="W93" s="43" t="str">
        <f aca="false">IF('1.LIST'!AY93=1,"",'1.LIST'!AA93)</f>
        <v>Rapid</v>
      </c>
      <c r="Y93" s="7" t="str">
        <f aca="false">IF('1.LIST'!AY93=1,"",'1.LIST'!AC93)</f>
        <v>venku</v>
      </c>
      <c r="Z93" s="44" t="str">
        <f aca="false">IF('1.LIST'!AY93=1,"",'1.LIST'!AE93)</f>
        <v>10:00</v>
      </c>
      <c r="AA93" s="45" t="n">
        <f aca="false">IF(AM93=1,"",VLOOKUP(A93,'Mladší žáci'!$A$1:$F$49,6,FALSE()))</f>
        <v>724055808</v>
      </c>
      <c r="AB93" s="43" t="str">
        <f aca="false">IF('1.LIST'!AZ93=1,"",'1.LIST'!AG93)</f>
        <v/>
      </c>
      <c r="AD93" s="7" t="str">
        <f aca="false">IF('1.LIST'!AZ93=1,"",'1.LIST'!AI93)</f>
        <v/>
      </c>
      <c r="AE93" s="44" t="str">
        <f aca="false">IF('1.LIST'!AZ93=1,"",'1.LIST'!AK93)</f>
        <v/>
      </c>
      <c r="AF93" s="45" t="e">
        <f aca="false">IF(AM93=1,"",VLOOKUP(A93,'Starší přípravka'!$A$1:$F$53,6,FALSE()))</f>
        <v>#N/A</v>
      </c>
      <c r="AG93" s="43" t="str">
        <f aca="false">IF('1.LIST'!BA93=1,"",'1.LIST'!AM93)</f>
        <v/>
      </c>
      <c r="AI93" s="7" t="str">
        <f aca="false">IF('1.LIST'!BA93=1,"",'1.LIST'!AO93)</f>
        <v/>
      </c>
      <c r="AJ93" s="44" t="str">
        <f aca="false">IF('1.LIST'!BA93=1,"",'1.LIST'!AQ93)</f>
        <v/>
      </c>
      <c r="AK93" s="66" t="e">
        <f aca="false">IF(AM93=1,"",VLOOKUP(A93,'Mladší přípravka'!$A$1:$F$48,6,FALSE()))</f>
        <v>#N/A</v>
      </c>
      <c r="AL93" s="84"/>
      <c r="AM93" s="74" t="n">
        <f aca="false">'1.LIST'!AT93</f>
        <v>0</v>
      </c>
      <c r="AN93" s="75"/>
    </row>
    <row r="94" customFormat="false" ht="12.6" hidden="false" customHeight="true" outlineLevel="0" collapsed="false">
      <c r="A94" s="23" t="n">
        <v>39720</v>
      </c>
      <c r="B94" s="47" t="s">
        <v>8</v>
      </c>
      <c r="C94" s="25" t="str">
        <f aca="false">IF('1.LIST'!AU94=1,"",'1.LIST'!C94)</f>
        <v/>
      </c>
      <c r="D94" s="26"/>
      <c r="E94" s="26" t="str">
        <f aca="false">IF('1.LIST'!AU94=1,"",'1.LIST'!E94)</f>
        <v/>
      </c>
      <c r="F94" s="27" t="str">
        <f aca="false">IF('1.LIST'!AU94=1,"",'1.LIST'!G94)</f>
        <v/>
      </c>
      <c r="G94" s="28" t="e">
        <f aca="false">IF(AM94=1,"",VLOOKUP(A94,'A tým'!$A$1:$F$51,6,FALSE()))</f>
        <v>#N/A</v>
      </c>
      <c r="H94" s="29" t="str">
        <f aca="false">IF('1.LIST'!AV94=1,"",'1.LIST'!I94)</f>
        <v/>
      </c>
      <c r="I94" s="26"/>
      <c r="J94" s="26" t="str">
        <f aca="false">IF('1.LIST'!AV94=1,"",'1.LIST'!K94)</f>
        <v/>
      </c>
      <c r="K94" s="27" t="str">
        <f aca="false">IF('1.LIST'!AV94=1,"",'1.LIST'!M94)</f>
        <v/>
      </c>
      <c r="L94" s="30" t="e">
        <f aca="false">IF(AM94=1,"",VLOOKUP(A94,'B tým'!$A$1:$F$50,6,FALSE()))</f>
        <v>#N/A</v>
      </c>
      <c r="M94" s="31" t="str">
        <f aca="false">IF('1.LIST'!AW94=1,"",'1.LIST'!O94)</f>
        <v/>
      </c>
      <c r="N94" s="24"/>
      <c r="O94" s="24" t="str">
        <f aca="false">IF('1.LIST'!AW94=1,"",'1.LIST'!Q94)</f>
        <v/>
      </c>
      <c r="P94" s="32" t="str">
        <f aca="false">IF('1.LIST'!AW94=1,"",'1.LIST'!S94)</f>
        <v/>
      </c>
      <c r="Q94" s="33" t="e">
        <f aca="false">IF(AM94=1,"",VLOOKUP(A94,Dorost!$A$1:$F$50,6,FALSE()))</f>
        <v>#N/A</v>
      </c>
      <c r="R94" s="31" t="str">
        <f aca="false">IF('1.LIST'!AX94=1,"",'1.LIST'!U94)</f>
        <v/>
      </c>
      <c r="S94" s="24"/>
      <c r="T94" s="24" t="str">
        <f aca="false">IF('1.LIST'!AX94=1,"",'1.LIST'!W94)</f>
        <v/>
      </c>
      <c r="U94" s="32" t="str">
        <f aca="false">IF('1.LIST'!AX94=1,"",'1.LIST'!Y94)</f>
        <v/>
      </c>
      <c r="V94" s="33" t="e">
        <f aca="false">IF(AM94=1,"",VLOOKUP(A94,'Starší žáci'!$A$1:$F$51,6,FALSE()))</f>
        <v>#N/A</v>
      </c>
      <c r="W94" s="31" t="str">
        <f aca="false">IF('1.LIST'!AY94=1,"",'1.LIST'!AA94)</f>
        <v/>
      </c>
      <c r="X94" s="24"/>
      <c r="Y94" s="24" t="str">
        <f aca="false">IF('1.LIST'!AY94=1,"",'1.LIST'!AC94)</f>
        <v/>
      </c>
      <c r="Z94" s="32" t="str">
        <f aca="false">IF('1.LIST'!AY94=1,"",'1.LIST'!AE94)</f>
        <v/>
      </c>
      <c r="AA94" s="33" t="e">
        <f aca="false">IF(AM94=1,"",VLOOKUP(A94,'Mladší žáci'!$A$1:$F$49,6,FALSE()))</f>
        <v>#N/A</v>
      </c>
      <c r="AB94" s="31" t="str">
        <f aca="false">IF('1.LIST'!AZ94=1,"",'1.LIST'!AG94)</f>
        <v>Prazdroj</v>
      </c>
      <c r="AC94" s="24"/>
      <c r="AD94" s="24" t="str">
        <f aca="false">IF('1.LIST'!AZ94=1,"",'1.LIST'!AI94)</f>
        <v>venku</v>
      </c>
      <c r="AE94" s="32" t="str">
        <f aca="false">IF('1.LIST'!AZ94=1,"",'1.LIST'!AK94)</f>
        <v>16:30</v>
      </c>
      <c r="AF94" s="33" t="n">
        <f aca="false">IF(AM94=1,"",VLOOKUP(A94,'Starší přípravka'!$A$1:$F$53,6,FALSE()))</f>
        <v>775012655</v>
      </c>
      <c r="AG94" s="31" t="str">
        <f aca="false">IF('1.LIST'!BA94=1,"",'1.LIST'!AM94)</f>
        <v/>
      </c>
      <c r="AH94" s="24"/>
      <c r="AI94" s="24" t="str">
        <f aca="false">IF('1.LIST'!BA94=1,"",'1.LIST'!AO94)</f>
        <v/>
      </c>
      <c r="AJ94" s="32" t="str">
        <f aca="false">IF('1.LIST'!BA94=1,"",'1.LIST'!AQ94)</f>
        <v/>
      </c>
      <c r="AK94" s="67" t="e">
        <f aca="false">IF(AM94=1,"",VLOOKUP(A94,'Mladší přípravka'!$A$1:$F$48,6,FALSE()))</f>
        <v>#N/A</v>
      </c>
      <c r="AL94" s="76"/>
      <c r="AM94" s="74" t="n">
        <f aca="false">'1.LIST'!AT94</f>
        <v>0</v>
      </c>
      <c r="AN94" s="75"/>
    </row>
    <row r="95" customFormat="false" ht="12.75" hidden="true" customHeight="false" outlineLevel="0" collapsed="false">
      <c r="A95" s="36" t="n">
        <v>39721</v>
      </c>
      <c r="B95" s="48" t="s">
        <v>2</v>
      </c>
      <c r="C95" s="37" t="str">
        <f aca="false">IF('1.LIST'!AU95=1,"",'1.LIST'!C95)</f>
        <v/>
      </c>
      <c r="D95" s="38"/>
      <c r="E95" s="38" t="str">
        <f aca="false">IF('1.LIST'!AU95=1,"",'1.LIST'!E95)</f>
        <v/>
      </c>
      <c r="F95" s="39" t="str">
        <f aca="false">IF('1.LIST'!AU95=1,"",'1.LIST'!G95)</f>
        <v/>
      </c>
      <c r="G95" s="40" t="str">
        <f aca="false">IF(AM95=1,"",VLOOKUP(A95,'A tým'!$A$1:$F$51,6,FALSE()))</f>
        <v/>
      </c>
      <c r="H95" s="41" t="str">
        <f aca="false">IF('1.LIST'!AV95=1,"",'1.LIST'!I95)</f>
        <v/>
      </c>
      <c r="I95" s="38"/>
      <c r="J95" s="38" t="str">
        <f aca="false">IF('1.LIST'!AV95=1,"",'1.LIST'!K95)</f>
        <v/>
      </c>
      <c r="K95" s="39" t="str">
        <f aca="false">IF('1.LIST'!AV95=1,"",'1.LIST'!M95)</f>
        <v/>
      </c>
      <c r="L95" s="42" t="str">
        <f aca="false">IF(AM95=1,"",VLOOKUP(A95,'B tým'!$A$1:$F$50,6,FALSE()))</f>
        <v/>
      </c>
      <c r="M95" s="43" t="str">
        <f aca="false">IF('1.LIST'!AW95=1,"",'1.LIST'!O95)</f>
        <v/>
      </c>
      <c r="O95" s="7" t="str">
        <f aca="false">IF('1.LIST'!AW95=1,"",'1.LIST'!Q95)</f>
        <v/>
      </c>
      <c r="P95" s="44" t="str">
        <f aca="false">IF('1.LIST'!AW95=1,"",'1.LIST'!S95)</f>
        <v/>
      </c>
      <c r="Q95" s="45" t="str">
        <f aca="false">IF(AM95=1,"",VLOOKUP(A95,Dorost!$A$1:$F$50,6,FALSE()))</f>
        <v/>
      </c>
      <c r="R95" s="43" t="str">
        <f aca="false">IF('1.LIST'!AX95=1,"",'1.LIST'!U95)</f>
        <v/>
      </c>
      <c r="T95" s="7" t="str">
        <f aca="false">IF('1.LIST'!AX95=1,"",'1.LIST'!W95)</f>
        <v/>
      </c>
      <c r="U95" s="44" t="str">
        <f aca="false">IF('1.LIST'!AX95=1,"",'1.LIST'!Y95)</f>
        <v/>
      </c>
      <c r="V95" s="45" t="str">
        <f aca="false">IF(AM95=1,"",VLOOKUP(A95,'Starší žáci'!$A$1:$F$51,6,FALSE()))</f>
        <v/>
      </c>
      <c r="W95" s="43" t="str">
        <f aca="false">IF('1.LIST'!AY95=1,"",'1.LIST'!AA95)</f>
        <v/>
      </c>
      <c r="Y95" s="7" t="str">
        <f aca="false">IF('1.LIST'!AY95=1,"",'1.LIST'!AC95)</f>
        <v/>
      </c>
      <c r="Z95" s="44" t="str">
        <f aca="false">IF('1.LIST'!AY95=1,"",'1.LIST'!AE95)</f>
        <v/>
      </c>
      <c r="AA95" s="45" t="str">
        <f aca="false">IF(AM95=1,"",VLOOKUP(A95,'Mladší žáci'!$A$1:$F$49,6,FALSE()))</f>
        <v/>
      </c>
      <c r="AB95" s="43" t="str">
        <f aca="false">IF('1.LIST'!AZ95=1,"",'1.LIST'!AG95)</f>
        <v/>
      </c>
      <c r="AD95" s="7" t="str">
        <f aca="false">IF('1.LIST'!AZ95=1,"",'1.LIST'!AI95)</f>
        <v/>
      </c>
      <c r="AE95" s="44" t="str">
        <f aca="false">IF('1.LIST'!AZ95=1,"",'1.LIST'!AK95)</f>
        <v/>
      </c>
      <c r="AF95" s="45" t="str">
        <f aca="false">IF(AM95=1,"",VLOOKUP(A95,'Starší přípravka'!$A$1:$F$53,6,FALSE()))</f>
        <v/>
      </c>
      <c r="AG95" s="43" t="str">
        <f aca="false">IF('1.LIST'!BA95=1,"",'1.LIST'!AM95)</f>
        <v/>
      </c>
      <c r="AI95" s="7" t="str">
        <f aca="false">IF('1.LIST'!BA95=1,"",'1.LIST'!AO95)</f>
        <v/>
      </c>
      <c r="AJ95" s="44" t="str">
        <f aca="false">IF('1.LIST'!BA95=1,"",'1.LIST'!AQ95)</f>
        <v/>
      </c>
      <c r="AK95" s="65" t="str">
        <f aca="false">IF(AM95=1,"",VLOOKUP(A95,'Mladší přípravka'!$A$1:$F$48,6,FALSE()))</f>
        <v/>
      </c>
      <c r="AL95" s="80"/>
      <c r="AM95" s="74" t="n">
        <f aca="false">'1.LIST'!AT95</f>
        <v>1</v>
      </c>
      <c r="AN95" s="75"/>
    </row>
    <row r="96" customFormat="false" ht="12.75" hidden="true" customHeight="false" outlineLevel="0" collapsed="false">
      <c r="A96" s="36" t="n">
        <v>39722</v>
      </c>
      <c r="B96" s="48" t="s">
        <v>3</v>
      </c>
      <c r="C96" s="37" t="str">
        <f aca="false">IF('1.LIST'!AU96=1,"",'1.LIST'!C96)</f>
        <v/>
      </c>
      <c r="D96" s="38"/>
      <c r="E96" s="38" t="str">
        <f aca="false">IF('1.LIST'!AU96=1,"",'1.LIST'!E96)</f>
        <v/>
      </c>
      <c r="F96" s="39" t="str">
        <f aca="false">IF('1.LIST'!AU96=1,"",'1.LIST'!G96)</f>
        <v/>
      </c>
      <c r="G96" s="40" t="str">
        <f aca="false">IF(AM96=1,"",VLOOKUP(A96,'A tým'!$A$1:$F$51,6,FALSE()))</f>
        <v/>
      </c>
      <c r="H96" s="41" t="str">
        <f aca="false">IF('1.LIST'!AV96=1,"",'1.LIST'!I96)</f>
        <v/>
      </c>
      <c r="I96" s="38"/>
      <c r="J96" s="38" t="str">
        <f aca="false">IF('1.LIST'!AV96=1,"",'1.LIST'!K96)</f>
        <v/>
      </c>
      <c r="K96" s="39" t="str">
        <f aca="false">IF('1.LIST'!AV96=1,"",'1.LIST'!M96)</f>
        <v/>
      </c>
      <c r="L96" s="42" t="str">
        <f aca="false">IF(AM96=1,"",VLOOKUP(A96,'B tým'!$A$1:$F$50,6,FALSE()))</f>
        <v/>
      </c>
      <c r="M96" s="43" t="str">
        <f aca="false">IF('1.LIST'!AW96=1,"",'1.LIST'!O96)</f>
        <v/>
      </c>
      <c r="O96" s="7" t="str">
        <f aca="false">IF('1.LIST'!AW96=1,"",'1.LIST'!Q96)</f>
        <v/>
      </c>
      <c r="P96" s="44" t="str">
        <f aca="false">IF('1.LIST'!AW96=1,"",'1.LIST'!S96)</f>
        <v/>
      </c>
      <c r="Q96" s="45" t="str">
        <f aca="false">IF(AM96=1,"",VLOOKUP(A96,Dorost!$A$1:$F$50,6,FALSE()))</f>
        <v/>
      </c>
      <c r="R96" s="43" t="str">
        <f aca="false">IF('1.LIST'!AX96=1,"",'1.LIST'!U96)</f>
        <v/>
      </c>
      <c r="T96" s="7" t="str">
        <f aca="false">IF('1.LIST'!AX96=1,"",'1.LIST'!W96)</f>
        <v/>
      </c>
      <c r="U96" s="44" t="str">
        <f aca="false">IF('1.LIST'!AX96=1,"",'1.LIST'!Y96)</f>
        <v/>
      </c>
      <c r="V96" s="45" t="str">
        <f aca="false">IF(AM96=1,"",VLOOKUP(A96,'Starší žáci'!$A$1:$F$51,6,FALSE()))</f>
        <v/>
      </c>
      <c r="W96" s="43" t="str">
        <f aca="false">IF('1.LIST'!AY96=1,"",'1.LIST'!AA96)</f>
        <v/>
      </c>
      <c r="Y96" s="7" t="str">
        <f aca="false">IF('1.LIST'!AY96=1,"",'1.LIST'!AC96)</f>
        <v/>
      </c>
      <c r="Z96" s="44" t="str">
        <f aca="false">IF('1.LIST'!AY96=1,"",'1.LIST'!AE96)</f>
        <v/>
      </c>
      <c r="AA96" s="45" t="str">
        <f aca="false">IF(AM96=1,"",VLOOKUP(A96,'Mladší žáci'!$A$1:$F$49,6,FALSE()))</f>
        <v/>
      </c>
      <c r="AB96" s="43" t="str">
        <f aca="false">IF('1.LIST'!AZ96=1,"",'1.LIST'!AG96)</f>
        <v/>
      </c>
      <c r="AD96" s="7" t="str">
        <f aca="false">IF('1.LIST'!AZ96=1,"",'1.LIST'!AI96)</f>
        <v/>
      </c>
      <c r="AE96" s="44" t="str">
        <f aca="false">IF('1.LIST'!AZ96=1,"",'1.LIST'!AK96)</f>
        <v/>
      </c>
      <c r="AF96" s="45" t="str">
        <f aca="false">IF(AM96=1,"",VLOOKUP(A96,'Starší přípravka'!$A$1:$F$53,6,FALSE()))</f>
        <v/>
      </c>
      <c r="AG96" s="43" t="str">
        <f aca="false">IF('1.LIST'!BA96=1,"",'1.LIST'!AM96)</f>
        <v/>
      </c>
      <c r="AI96" s="7" t="str">
        <f aca="false">IF('1.LIST'!BA96=1,"",'1.LIST'!AO96)</f>
        <v/>
      </c>
      <c r="AJ96" s="44" t="str">
        <f aca="false">IF('1.LIST'!BA96=1,"",'1.LIST'!AQ96)</f>
        <v/>
      </c>
      <c r="AK96" s="65" t="str">
        <f aca="false">IF(AM96=1,"",VLOOKUP(A96,'Mladší přípravka'!$A$1:$F$48,6,FALSE()))</f>
        <v/>
      </c>
      <c r="AL96" s="80"/>
      <c r="AM96" s="74" t="n">
        <f aca="false">'1.LIST'!AT96</f>
        <v>1</v>
      </c>
      <c r="AN96" s="75"/>
    </row>
    <row r="97" customFormat="false" ht="12.6" hidden="false" customHeight="true" outlineLevel="0" collapsed="false">
      <c r="A97" s="36" t="n">
        <v>39723</v>
      </c>
      <c r="B97" s="48" t="s">
        <v>4</v>
      </c>
      <c r="C97" s="37" t="str">
        <f aca="false">IF('1.LIST'!AU97=1,"",'1.LIST'!C97)</f>
        <v/>
      </c>
      <c r="D97" s="38"/>
      <c r="E97" s="38" t="str">
        <f aca="false">IF('1.LIST'!AU97=1,"",'1.LIST'!E97)</f>
        <v/>
      </c>
      <c r="F97" s="39" t="str">
        <f aca="false">IF('1.LIST'!AU97=1,"",'1.LIST'!G97)</f>
        <v/>
      </c>
      <c r="G97" s="40" t="e">
        <f aca="false">IF(AM97=1,"",VLOOKUP(A97,'A tým'!$A$1:$F$51,6,FALSE()))</f>
        <v>#N/A</v>
      </c>
      <c r="H97" s="41" t="str">
        <f aca="false">IF('1.LIST'!AV97=1,"",'1.LIST'!I97)</f>
        <v/>
      </c>
      <c r="I97" s="38"/>
      <c r="J97" s="38" t="str">
        <f aca="false">IF('1.LIST'!AV97=1,"",'1.LIST'!K97)</f>
        <v/>
      </c>
      <c r="K97" s="39" t="str">
        <f aca="false">IF('1.LIST'!AV97=1,"",'1.LIST'!M97)</f>
        <v/>
      </c>
      <c r="L97" s="42" t="e">
        <f aca="false">IF(AM97=1,"",VLOOKUP(A97,'B tým'!$A$1:$F$50,6,FALSE()))</f>
        <v>#N/A</v>
      </c>
      <c r="M97" s="43" t="str">
        <f aca="false">IF('1.LIST'!AW97=1,"",'1.LIST'!O97)</f>
        <v/>
      </c>
      <c r="O97" s="7" t="str">
        <f aca="false">IF('1.LIST'!AW97=1,"",'1.LIST'!Q97)</f>
        <v/>
      </c>
      <c r="P97" s="44" t="str">
        <f aca="false">IF('1.LIST'!AW97=1,"",'1.LIST'!S97)</f>
        <v/>
      </c>
      <c r="Q97" s="45" t="e">
        <f aca="false">IF(AM97=1,"",VLOOKUP(A97,Dorost!$A$1:$F$50,6,FALSE()))</f>
        <v>#N/A</v>
      </c>
      <c r="R97" s="43" t="str">
        <f aca="false">IF('1.LIST'!AX97=1,"",'1.LIST'!U97)</f>
        <v/>
      </c>
      <c r="T97" s="7" t="str">
        <f aca="false">IF('1.LIST'!AX97=1,"",'1.LIST'!W97)</f>
        <v/>
      </c>
      <c r="U97" s="44" t="str">
        <f aca="false">IF('1.LIST'!AX97=1,"",'1.LIST'!Y97)</f>
        <v/>
      </c>
      <c r="V97" s="45" t="e">
        <f aca="false">IF(AM97=1,"",VLOOKUP(A97,'Starší žáci'!$A$1:$F$51,6,FALSE()))</f>
        <v>#N/A</v>
      </c>
      <c r="W97" s="43" t="str">
        <f aca="false">IF('1.LIST'!AY97=1,"",'1.LIST'!AA97)</f>
        <v/>
      </c>
      <c r="Y97" s="7" t="str">
        <f aca="false">IF('1.LIST'!AY97=1,"",'1.LIST'!AC97)</f>
        <v/>
      </c>
      <c r="Z97" s="44" t="str">
        <f aca="false">IF('1.LIST'!AY97=1,"",'1.LIST'!AE97)</f>
        <v/>
      </c>
      <c r="AA97" s="45" t="e">
        <f aca="false">IF(AM97=1,"",VLOOKUP(A97,'Mladší žáci'!$A$1:$F$49,6,FALSE()))</f>
        <v>#N/A</v>
      </c>
      <c r="AB97" s="43" t="str">
        <f aca="false">IF('1.LIST'!AZ97=1,"",'1.LIST'!AG97)</f>
        <v>Letná</v>
      </c>
      <c r="AD97" s="7" t="str">
        <f aca="false">IF('1.LIST'!AZ97=1,"",'1.LIST'!AI97)</f>
        <v>venku</v>
      </c>
      <c r="AE97" s="44" t="n">
        <f aca="false">IF('1.LIST'!AZ97=1,"",'1.LIST'!AK97)</f>
        <v>0.666666666666667</v>
      </c>
      <c r="AF97" s="45" t="n">
        <f aca="false">IF(AM97=1,"",VLOOKUP(A97,'Starší přípravka'!$A$1:$F$53,6,FALSE()))</f>
        <v>603280069</v>
      </c>
      <c r="AG97" s="43" t="str">
        <f aca="false">IF('1.LIST'!BA97=1,"",'1.LIST'!AM97)</f>
        <v>Košutka</v>
      </c>
      <c r="AI97" s="7" t="str">
        <f aca="false">IF('1.LIST'!BA97=1,"",'1.LIST'!AO97)</f>
        <v>venku</v>
      </c>
      <c r="AJ97" s="44" t="n">
        <f aca="false">IF('1.LIST'!BA97=1,"",'1.LIST'!AQ97)</f>
        <v>0.666666666666667</v>
      </c>
      <c r="AK97" s="65" t="n">
        <f aca="false">IF(AM97=1,"",VLOOKUP(A97,'Mladší přípravka'!$A$1:$F$48,6,FALSE()))</f>
        <v>728188739</v>
      </c>
      <c r="AL97" s="80"/>
      <c r="AM97" s="74" t="n">
        <f aca="false">'1.LIST'!AT97</f>
        <v>0</v>
      </c>
      <c r="AN97" s="75"/>
      <c r="AO97" s="75"/>
    </row>
    <row r="98" customFormat="false" ht="12.75" hidden="true" customHeight="false" outlineLevel="0" collapsed="false">
      <c r="A98" s="36" t="n">
        <v>39724</v>
      </c>
      <c r="B98" s="48" t="s">
        <v>5</v>
      </c>
      <c r="C98" s="37" t="str">
        <f aca="false">IF('1.LIST'!AU98=1,"",'1.LIST'!C98)</f>
        <v/>
      </c>
      <c r="D98" s="38"/>
      <c r="E98" s="38" t="str">
        <f aca="false">IF('1.LIST'!AU98=1,"",'1.LIST'!E98)</f>
        <v/>
      </c>
      <c r="F98" s="39" t="str">
        <f aca="false">IF('1.LIST'!AU98=1,"",'1.LIST'!G98)</f>
        <v/>
      </c>
      <c r="G98" s="40" t="str">
        <f aca="false">IF(AM98=1,"",VLOOKUP(A98,'A tým'!$A$1:$F$51,6,FALSE()))</f>
        <v/>
      </c>
      <c r="H98" s="41" t="str">
        <f aca="false">IF('1.LIST'!AV98=1,"",'1.LIST'!I98)</f>
        <v/>
      </c>
      <c r="I98" s="38"/>
      <c r="J98" s="38" t="str">
        <f aca="false">IF('1.LIST'!AV98=1,"",'1.LIST'!K98)</f>
        <v/>
      </c>
      <c r="K98" s="39" t="str">
        <f aca="false">IF('1.LIST'!AV98=1,"",'1.LIST'!M98)</f>
        <v/>
      </c>
      <c r="L98" s="42" t="str">
        <f aca="false">IF(AM98=1,"",VLOOKUP(A98,'B tým'!$A$1:$F$50,6,FALSE()))</f>
        <v/>
      </c>
      <c r="M98" s="43" t="str">
        <f aca="false">IF('1.LIST'!AW98=1,"",'1.LIST'!O98)</f>
        <v/>
      </c>
      <c r="O98" s="7" t="str">
        <f aca="false">IF('1.LIST'!AW98=1,"",'1.LIST'!Q98)</f>
        <v/>
      </c>
      <c r="P98" s="44" t="str">
        <f aca="false">IF('1.LIST'!AW98=1,"",'1.LIST'!S98)</f>
        <v/>
      </c>
      <c r="Q98" s="45" t="str">
        <f aca="false">IF(AM98=1,"",VLOOKUP(A98,Dorost!$A$1:$F$50,6,FALSE()))</f>
        <v/>
      </c>
      <c r="R98" s="43" t="str">
        <f aca="false">IF('1.LIST'!AX98=1,"",'1.LIST'!U98)</f>
        <v/>
      </c>
      <c r="T98" s="7" t="str">
        <f aca="false">IF('1.LIST'!AX98=1,"",'1.LIST'!W98)</f>
        <v/>
      </c>
      <c r="U98" s="44" t="str">
        <f aca="false">IF('1.LIST'!AX98=1,"",'1.LIST'!Y98)</f>
        <v/>
      </c>
      <c r="V98" s="45" t="str">
        <f aca="false">IF(AM98=1,"",VLOOKUP(A98,'Starší žáci'!$A$1:$F$51,6,FALSE()))</f>
        <v/>
      </c>
      <c r="W98" s="43" t="str">
        <f aca="false">IF('1.LIST'!AY98=1,"",'1.LIST'!AA98)</f>
        <v/>
      </c>
      <c r="Y98" s="7" t="str">
        <f aca="false">IF('1.LIST'!AY98=1,"",'1.LIST'!AC98)</f>
        <v/>
      </c>
      <c r="Z98" s="44" t="str">
        <f aca="false">IF('1.LIST'!AY98=1,"",'1.LIST'!AE98)</f>
        <v/>
      </c>
      <c r="AA98" s="45" t="str">
        <f aca="false">IF(AM98=1,"",VLOOKUP(A98,'Mladší žáci'!$A$1:$F$49,6,FALSE()))</f>
        <v/>
      </c>
      <c r="AB98" s="43" t="str">
        <f aca="false">IF('1.LIST'!AZ98=1,"",'1.LIST'!AG98)</f>
        <v/>
      </c>
      <c r="AD98" s="7" t="str">
        <f aca="false">IF('1.LIST'!AZ98=1,"",'1.LIST'!AI98)</f>
        <v/>
      </c>
      <c r="AE98" s="44" t="str">
        <f aca="false">IF('1.LIST'!AZ98=1,"",'1.LIST'!AK98)</f>
        <v/>
      </c>
      <c r="AF98" s="45" t="str">
        <f aca="false">IF(AM98=1,"",VLOOKUP(A98,'Starší přípravka'!$A$1:$F$53,6,FALSE()))</f>
        <v/>
      </c>
      <c r="AG98" s="43" t="str">
        <f aca="false">IF('1.LIST'!BA98=1,"",'1.LIST'!AM98)</f>
        <v/>
      </c>
      <c r="AI98" s="7" t="str">
        <f aca="false">IF('1.LIST'!BA98=1,"",'1.LIST'!AO98)</f>
        <v/>
      </c>
      <c r="AJ98" s="44" t="str">
        <f aca="false">IF('1.LIST'!BA98=1,"",'1.LIST'!AQ98)</f>
        <v/>
      </c>
      <c r="AK98" s="65" t="str">
        <f aca="false">IF(AM98=1,"",VLOOKUP(A98,'Mladší přípravka'!$A$1:$F$48,6,FALSE()))</f>
        <v/>
      </c>
      <c r="AL98" s="80"/>
      <c r="AM98" s="74" t="n">
        <f aca="false">'1.LIST'!AT98</f>
        <v>1</v>
      </c>
      <c r="AN98" s="75"/>
    </row>
    <row r="99" customFormat="false" ht="12.6" hidden="false" customHeight="true" outlineLevel="0" collapsed="false">
      <c r="A99" s="36" t="n">
        <v>39725</v>
      </c>
      <c r="B99" s="48" t="s">
        <v>6</v>
      </c>
      <c r="C99" s="62" t="str">
        <f aca="false">IF('1.LIST'!AU99=1,"",'1.LIST'!C99)</f>
        <v>Žichovice</v>
      </c>
      <c r="D99" s="63"/>
      <c r="E99" s="63" t="str">
        <f aca="false">IF('1.LIST'!AU99=1,"",'1.LIST'!E99)</f>
        <v>doma</v>
      </c>
      <c r="F99" s="64" t="n">
        <f aca="false">IF('1.LIST'!AU99=1,"",'1.LIST'!G99)</f>
        <v>0.666666666666667</v>
      </c>
      <c r="G99" s="40" t="n">
        <f aca="false">IF(AM99=1,"",VLOOKUP(A99,'A tým'!$A$1:$F$51,6,FALSE()))</f>
        <v>0</v>
      </c>
      <c r="H99" s="41" t="str">
        <f aca="false">IF('1.LIST'!AV99=1,"",'1.LIST'!I99)</f>
        <v/>
      </c>
      <c r="I99" s="38"/>
      <c r="J99" s="38" t="str">
        <f aca="false">IF('1.LIST'!AV99=1,"",'1.LIST'!K99)</f>
        <v/>
      </c>
      <c r="K99" s="39" t="str">
        <f aca="false">IF('1.LIST'!AV99=1,"",'1.LIST'!M99)</f>
        <v/>
      </c>
      <c r="L99" s="42" t="e">
        <f aca="false">IF(AM99=1,"",VLOOKUP(A99,'B tým'!$A$1:$F$50,6,FALSE()))</f>
        <v>#N/A</v>
      </c>
      <c r="M99" s="43" t="str">
        <f aca="false">IF('1.LIST'!AW99=1,"",'1.LIST'!O99)</f>
        <v>Mrákov</v>
      </c>
      <c r="O99" s="7" t="str">
        <f aca="false">IF('1.LIST'!AW99=1,"",'1.LIST'!Q99)</f>
        <v>venku</v>
      </c>
      <c r="P99" s="44" t="n">
        <f aca="false">IF('1.LIST'!AW99=1,"",'1.LIST'!S99)</f>
        <v>0.416666666666667</v>
      </c>
      <c r="Q99" s="45" t="n">
        <f aca="false">IF(AM99=1,"",VLOOKUP(A99,Dorost!$A$1:$F$50,6,FALSE()))</f>
        <v>0</v>
      </c>
      <c r="R99" s="43" t="str">
        <f aca="false">IF('1.LIST'!AX99=1,"",'1.LIST'!U99)</f>
        <v>BKV Planá</v>
      </c>
      <c r="T99" s="7" t="str">
        <f aca="false">IF('1.LIST'!AX99=1,"",'1.LIST'!W99)</f>
        <v>venku</v>
      </c>
      <c r="U99" s="44" t="n">
        <f aca="false">IF('1.LIST'!AX99=1,"",'1.LIST'!Y99)</f>
        <v>0.4375</v>
      </c>
      <c r="V99" s="45" t="n">
        <f aca="false">IF(AM99=1,"",VLOOKUP(A99,'Starší žáci'!$A$1:$F$51,6,FALSE()))</f>
        <v>0</v>
      </c>
      <c r="W99" s="43" t="str">
        <f aca="false">IF('1.LIST'!AY99=1,"",'1.LIST'!AA99)</f>
        <v/>
      </c>
      <c r="Y99" s="7" t="str">
        <f aca="false">IF('1.LIST'!AY99=1,"",'1.LIST'!AC99)</f>
        <v/>
      </c>
      <c r="Z99" s="44" t="str">
        <f aca="false">IF('1.LIST'!AY99=1,"",'1.LIST'!AE99)</f>
        <v/>
      </c>
      <c r="AA99" s="45" t="e">
        <f aca="false">IF(AM99=1,"",VLOOKUP(A99,'Mladší žáci'!$A$1:$F$49,6,FALSE()))</f>
        <v>#N/A</v>
      </c>
      <c r="AB99" s="43" t="str">
        <f aca="false">IF('1.LIST'!AZ99=1,"",'1.LIST'!AG99)</f>
        <v/>
      </c>
      <c r="AD99" s="7" t="str">
        <f aca="false">IF('1.LIST'!AZ99=1,"",'1.LIST'!AI99)</f>
        <v/>
      </c>
      <c r="AE99" s="44" t="str">
        <f aca="false">IF('1.LIST'!AZ99=1,"",'1.LIST'!AK99)</f>
        <v/>
      </c>
      <c r="AF99" s="45" t="e">
        <f aca="false">IF(AM99=1,"",VLOOKUP(A99,'Starší přípravka'!$A$1:$F$53,6,FALSE()))</f>
        <v>#N/A</v>
      </c>
      <c r="AG99" s="43" t="str">
        <f aca="false">IF('1.LIST'!BA99=1,"",'1.LIST'!AM99)</f>
        <v/>
      </c>
      <c r="AI99" s="7" t="str">
        <f aca="false">IF('1.LIST'!BA99=1,"",'1.LIST'!AO99)</f>
        <v/>
      </c>
      <c r="AJ99" s="44" t="str">
        <f aca="false">IF('1.LIST'!BA99=1,"",'1.LIST'!AQ99)</f>
        <v/>
      </c>
      <c r="AK99" s="65" t="e">
        <f aca="false">IF(AM99=1,"",VLOOKUP(A99,'Mladší přípravka'!$A$1:$F$48,6,FALSE()))</f>
        <v>#N/A</v>
      </c>
      <c r="AL99" s="80"/>
      <c r="AM99" s="74" t="n">
        <f aca="false">'1.LIST'!AT99</f>
        <v>0</v>
      </c>
      <c r="AN99" s="75"/>
    </row>
    <row r="100" customFormat="false" ht="12.6" hidden="false" customHeight="true" outlineLevel="0" collapsed="false">
      <c r="A100" s="49" t="n">
        <v>39726</v>
      </c>
      <c r="B100" s="50" t="s">
        <v>7</v>
      </c>
      <c r="C100" s="51" t="str">
        <f aca="false">IF('1.LIST'!AU100=1,"",'1.LIST'!C100)</f>
        <v/>
      </c>
      <c r="D100" s="52"/>
      <c r="E100" s="52" t="str">
        <f aca="false">IF('1.LIST'!AU100=1,"",'1.LIST'!E100)</f>
        <v/>
      </c>
      <c r="F100" s="53" t="str">
        <f aca="false">IF('1.LIST'!AU100=1,"",'1.LIST'!G100)</f>
        <v/>
      </c>
      <c r="G100" s="54" t="e">
        <f aca="false">IF(AM100=1,"",VLOOKUP(A100,'A tým'!$A$1:$F$51,6,FALSE()))</f>
        <v>#N/A</v>
      </c>
      <c r="H100" s="55" t="str">
        <f aca="false">IF('1.LIST'!AV100=1,"",'1.LIST'!I100)</f>
        <v>Radkovice</v>
      </c>
      <c r="I100" s="52"/>
      <c r="J100" s="52" t="str">
        <f aca="false">IF('1.LIST'!AV100=1,"",'1.LIST'!K100)</f>
        <v>doma</v>
      </c>
      <c r="K100" s="53" t="n">
        <f aca="false">IF('1.LIST'!AV100=1,"",'1.LIST'!M100)</f>
        <v>0.666666666666667</v>
      </c>
      <c r="L100" s="56" t="n">
        <f aca="false">IF(AM100=1,"",VLOOKUP(A100,'B tým'!$A$1:$F$50,6,FALSE()))</f>
        <v>0</v>
      </c>
      <c r="M100" s="57" t="str">
        <f aca="false">IF('1.LIST'!AW100=1,"",'1.LIST'!O100)</f>
        <v/>
      </c>
      <c r="N100" s="58"/>
      <c r="O100" s="58" t="str">
        <f aca="false">IF('1.LIST'!AW100=1,"",'1.LIST'!Q100)</f>
        <v/>
      </c>
      <c r="P100" s="59" t="str">
        <f aca="false">IF('1.LIST'!AW100=1,"",'1.LIST'!S100)</f>
        <v/>
      </c>
      <c r="Q100" s="60" t="e">
        <f aca="false">IF(AM100=1,"",VLOOKUP(A100,Dorost!$A$1:$F$50,6,FALSE()))</f>
        <v>#N/A</v>
      </c>
      <c r="R100" s="57" t="str">
        <f aca="false">IF('1.LIST'!AX100=1,"",'1.LIST'!U100)</f>
        <v/>
      </c>
      <c r="S100" s="58"/>
      <c r="T100" s="58" t="str">
        <f aca="false">IF('1.LIST'!AX100=1,"",'1.LIST'!W100)</f>
        <v/>
      </c>
      <c r="U100" s="59" t="str">
        <f aca="false">IF('1.LIST'!AX100=1,"",'1.LIST'!Y100)</f>
        <v/>
      </c>
      <c r="V100" s="60" t="e">
        <f aca="false">IF(AM100=1,"",VLOOKUP(A100,'Starší žáci'!$A$1:$F$51,6,FALSE()))</f>
        <v>#N/A</v>
      </c>
      <c r="W100" s="57" t="str">
        <f aca="false">IF('1.LIST'!AY100=1,"",'1.LIST'!AA100)</f>
        <v>Touškov</v>
      </c>
      <c r="X100" s="58"/>
      <c r="Y100" s="58" t="str">
        <f aca="false">IF('1.LIST'!AY100=1,"",'1.LIST'!AC100)</f>
        <v>venku</v>
      </c>
      <c r="Z100" s="59" t="str">
        <f aca="false">IF('1.LIST'!AY100=1,"",'1.LIST'!AE100)</f>
        <v>10:30</v>
      </c>
      <c r="AA100" s="60" t="n">
        <f aca="false">IF(AM100=1,"",VLOOKUP(A100,'Mladší žáci'!$A$1:$F$49,6,FALSE()))</f>
        <v>608253979</v>
      </c>
      <c r="AB100" s="57" t="str">
        <f aca="false">IF('1.LIST'!AZ100=1,"",'1.LIST'!AG100)</f>
        <v/>
      </c>
      <c r="AC100" s="58"/>
      <c r="AD100" s="58" t="str">
        <f aca="false">IF('1.LIST'!AZ100=1,"",'1.LIST'!AI100)</f>
        <v/>
      </c>
      <c r="AE100" s="59" t="str">
        <f aca="false">IF('1.LIST'!AZ100=1,"",'1.LIST'!AK100)</f>
        <v/>
      </c>
      <c r="AF100" s="60" t="e">
        <f aca="false">IF(AM100=1,"",VLOOKUP(A100,'Starší přípravka'!$A$1:$F$53,6,FALSE()))</f>
        <v>#N/A</v>
      </c>
      <c r="AG100" s="57" t="str">
        <f aca="false">IF('1.LIST'!BA100=1,"",'1.LIST'!AM100)</f>
        <v/>
      </c>
      <c r="AH100" s="58"/>
      <c r="AI100" s="58" t="str">
        <f aca="false">IF('1.LIST'!BA100=1,"",'1.LIST'!AO100)</f>
        <v/>
      </c>
      <c r="AJ100" s="59" t="str">
        <f aca="false">IF('1.LIST'!BA100=1,"",'1.LIST'!AQ100)</f>
        <v/>
      </c>
      <c r="AK100" s="66" t="e">
        <f aca="false">IF(AM100=1,"",VLOOKUP(A100,'Mladší přípravka'!$A$1:$F$48,6,FALSE()))</f>
        <v>#N/A</v>
      </c>
      <c r="AL100" s="84"/>
      <c r="AM100" s="74" t="n">
        <f aca="false">'1.LIST'!AT100</f>
        <v>0</v>
      </c>
      <c r="AN100" s="75"/>
    </row>
    <row r="101" customFormat="false" ht="12.6" hidden="false" customHeight="true" outlineLevel="0" collapsed="false">
      <c r="A101" s="36" t="n">
        <v>39727</v>
      </c>
      <c r="B101" s="48" t="s">
        <v>8</v>
      </c>
      <c r="C101" s="37" t="str">
        <f aca="false">IF('1.LIST'!AU101=1,"",'1.LIST'!C101)</f>
        <v/>
      </c>
      <c r="D101" s="38"/>
      <c r="E101" s="38" t="str">
        <f aca="false">IF('1.LIST'!AU101=1,"",'1.LIST'!E101)</f>
        <v/>
      </c>
      <c r="F101" s="39" t="str">
        <f aca="false">IF('1.LIST'!AU101=1,"",'1.LIST'!G101)</f>
        <v/>
      </c>
      <c r="G101" s="40" t="e">
        <f aca="false">IF(AM101=1,"",VLOOKUP(A101,'A tým'!$A$1:$F$51,6,FALSE()))</f>
        <v>#N/A</v>
      </c>
      <c r="H101" s="41" t="str">
        <f aca="false">IF('1.LIST'!AV101=1,"",'1.LIST'!I101)</f>
        <v/>
      </c>
      <c r="I101" s="38"/>
      <c r="J101" s="38" t="str">
        <f aca="false">IF('1.LIST'!AV101=1,"",'1.LIST'!K101)</f>
        <v/>
      </c>
      <c r="K101" s="39" t="str">
        <f aca="false">IF('1.LIST'!AV101=1,"",'1.LIST'!M101)</f>
        <v/>
      </c>
      <c r="L101" s="42" t="e">
        <f aca="false">IF(AM101=1,"",VLOOKUP(A101,'B tým'!$A$1:$F$50,6,FALSE()))</f>
        <v>#N/A</v>
      </c>
      <c r="M101" s="43" t="str">
        <f aca="false">IF('1.LIST'!AW101=1,"",'1.LIST'!O101)</f>
        <v/>
      </c>
      <c r="O101" s="7" t="str">
        <f aca="false">IF('1.LIST'!AW101=1,"",'1.LIST'!Q101)</f>
        <v/>
      </c>
      <c r="P101" s="44" t="str">
        <f aca="false">IF('1.LIST'!AW101=1,"",'1.LIST'!S101)</f>
        <v/>
      </c>
      <c r="Q101" s="45" t="e">
        <f aca="false">IF(AM101=1,"",VLOOKUP(A101,Dorost!$A$1:$F$50,6,FALSE()))</f>
        <v>#N/A</v>
      </c>
      <c r="R101" s="43" t="str">
        <f aca="false">IF('1.LIST'!AX101=1,"",'1.LIST'!U101)</f>
        <v/>
      </c>
      <c r="T101" s="7" t="str">
        <f aca="false">IF('1.LIST'!AX101=1,"",'1.LIST'!W101)</f>
        <v/>
      </c>
      <c r="U101" s="44" t="str">
        <f aca="false">IF('1.LIST'!AX101=1,"",'1.LIST'!Y101)</f>
        <v/>
      </c>
      <c r="V101" s="45" t="e">
        <f aca="false">IF(AM101=1,"",VLOOKUP(A101,'Starší žáci'!$A$1:$F$51,6,FALSE()))</f>
        <v>#N/A</v>
      </c>
      <c r="W101" s="43" t="str">
        <f aca="false">IF('1.LIST'!AY101=1,"",'1.LIST'!AA101)</f>
        <v>VS Plzeň</v>
      </c>
      <c r="Y101" s="7" t="str">
        <f aca="false">IF('1.LIST'!AY101=1,"",'1.LIST'!AC101)</f>
        <v>venku</v>
      </c>
      <c r="Z101" s="44" t="str">
        <f aca="false">IF('1.LIST'!AY101=1,"",'1.LIST'!AE101)</f>
        <v>16:30</v>
      </c>
      <c r="AA101" s="45" t="n">
        <f aca="false">IF(AM101=1,"",VLOOKUP(A101,'Mladší žáci'!$A$1:$F$49,6,FALSE()))</f>
        <v>723201397</v>
      </c>
      <c r="AB101" s="43" t="str">
        <f aca="false">IF('1.LIST'!AZ101=1,"",'1.LIST'!AG101)</f>
        <v>Union Sparta</v>
      </c>
      <c r="AD101" s="7" t="str">
        <f aca="false">IF('1.LIST'!AZ101=1,"",'1.LIST'!AI101)</f>
        <v>venku</v>
      </c>
      <c r="AE101" s="44" t="str">
        <f aca="false">IF('1.LIST'!AZ101=1,"",'1.LIST'!AK101)</f>
        <v>16:30</v>
      </c>
      <c r="AF101" s="45" t="n">
        <f aca="false">IF(AM101=1,"",VLOOKUP(A101,'Starší přípravka'!$A$1:$F$53,6,FALSE()))</f>
        <v>607690238</v>
      </c>
      <c r="AG101" s="43" t="str">
        <f aca="false">IF('1.LIST'!BA101=1,"",'1.LIST'!AM101)</f>
        <v/>
      </c>
      <c r="AI101" s="7" t="str">
        <f aca="false">IF('1.LIST'!BA101=1,"",'1.LIST'!AO101)</f>
        <v/>
      </c>
      <c r="AJ101" s="44" t="str">
        <f aca="false">IF('1.LIST'!BA101=1,"",'1.LIST'!AQ101)</f>
        <v/>
      </c>
      <c r="AK101" s="67" t="e">
        <f aca="false">IF(AM101=1,"",VLOOKUP(A101,'Mladší přípravka'!$A$1:$F$48,6,FALSE()))</f>
        <v>#N/A</v>
      </c>
      <c r="AL101" s="76"/>
      <c r="AM101" s="74" t="n">
        <f aca="false">'1.LIST'!AT101</f>
        <v>0</v>
      </c>
      <c r="AN101" s="75"/>
    </row>
    <row r="102" customFormat="false" ht="12.75" hidden="true" customHeight="false" outlineLevel="0" collapsed="false">
      <c r="A102" s="36" t="n">
        <v>39728</v>
      </c>
      <c r="B102" s="48" t="s">
        <v>2</v>
      </c>
      <c r="C102" s="37" t="str">
        <f aca="false">IF('1.LIST'!AU102=1,"",'1.LIST'!C102)</f>
        <v/>
      </c>
      <c r="D102" s="38"/>
      <c r="E102" s="38" t="str">
        <f aca="false">IF('1.LIST'!AU102=1,"",'1.LIST'!E102)</f>
        <v/>
      </c>
      <c r="F102" s="39" t="str">
        <f aca="false">IF('1.LIST'!AU102=1,"",'1.LIST'!G102)</f>
        <v/>
      </c>
      <c r="G102" s="40" t="str">
        <f aca="false">IF(AM102=1,"",VLOOKUP(A102,'A tým'!$A$1:$F$51,6,FALSE()))</f>
        <v/>
      </c>
      <c r="H102" s="41" t="str">
        <f aca="false">IF('1.LIST'!AV102=1,"",'1.LIST'!I102)</f>
        <v/>
      </c>
      <c r="I102" s="38"/>
      <c r="J102" s="38" t="str">
        <f aca="false">IF('1.LIST'!AV102=1,"",'1.LIST'!K102)</f>
        <v/>
      </c>
      <c r="K102" s="39" t="str">
        <f aca="false">IF('1.LIST'!AV102=1,"",'1.LIST'!M102)</f>
        <v/>
      </c>
      <c r="L102" s="42" t="str">
        <f aca="false">IF(AM102=1,"",VLOOKUP(A102,'B tým'!$A$1:$F$50,6,FALSE()))</f>
        <v/>
      </c>
      <c r="M102" s="43" t="str">
        <f aca="false">IF('1.LIST'!AW102=1,"",'1.LIST'!O102)</f>
        <v/>
      </c>
      <c r="O102" s="7" t="str">
        <f aca="false">IF('1.LIST'!AW102=1,"",'1.LIST'!Q102)</f>
        <v/>
      </c>
      <c r="P102" s="44" t="str">
        <f aca="false">IF('1.LIST'!AW102=1,"",'1.LIST'!S102)</f>
        <v/>
      </c>
      <c r="Q102" s="45" t="str">
        <f aca="false">IF(AM102=1,"",VLOOKUP(A102,Dorost!$A$1:$F$50,6,FALSE()))</f>
        <v/>
      </c>
      <c r="R102" s="43" t="str">
        <f aca="false">IF('1.LIST'!AX102=1,"",'1.LIST'!U102)</f>
        <v/>
      </c>
      <c r="T102" s="7" t="str">
        <f aca="false">IF('1.LIST'!AX102=1,"",'1.LIST'!W102)</f>
        <v/>
      </c>
      <c r="U102" s="44" t="str">
        <f aca="false">IF('1.LIST'!AX102=1,"",'1.LIST'!Y102)</f>
        <v/>
      </c>
      <c r="V102" s="45" t="str">
        <f aca="false">IF(AM102=1,"",VLOOKUP(A102,'Starší žáci'!$A$1:$F$51,6,FALSE()))</f>
        <v/>
      </c>
      <c r="W102" s="43" t="str">
        <f aca="false">IF('1.LIST'!AY102=1,"",'1.LIST'!AA102)</f>
        <v/>
      </c>
      <c r="Y102" s="7" t="str">
        <f aca="false">IF('1.LIST'!AY102=1,"",'1.LIST'!AC102)</f>
        <v/>
      </c>
      <c r="Z102" s="44" t="str">
        <f aca="false">IF('1.LIST'!AY102=1,"",'1.LIST'!AE102)</f>
        <v/>
      </c>
      <c r="AA102" s="45" t="str">
        <f aca="false">IF(AM102=1,"",VLOOKUP(A102,'Mladší žáci'!$A$1:$F$49,6,FALSE()))</f>
        <v/>
      </c>
      <c r="AB102" s="43" t="str">
        <f aca="false">IF('1.LIST'!AZ102=1,"",'1.LIST'!AG102)</f>
        <v/>
      </c>
      <c r="AD102" s="7" t="str">
        <f aca="false">IF('1.LIST'!AZ102=1,"",'1.LIST'!AI102)</f>
        <v/>
      </c>
      <c r="AE102" s="44" t="str">
        <f aca="false">IF('1.LIST'!AZ102=1,"",'1.LIST'!AK102)</f>
        <v/>
      </c>
      <c r="AF102" s="45" t="str">
        <f aca="false">IF(AM102=1,"",VLOOKUP(A102,'Starší přípravka'!$A$1:$F$53,6,FALSE()))</f>
        <v/>
      </c>
      <c r="AG102" s="43" t="str">
        <f aca="false">IF('1.LIST'!BA102=1,"",'1.LIST'!AM102)</f>
        <v/>
      </c>
      <c r="AI102" s="7" t="str">
        <f aca="false">IF('1.LIST'!BA102=1,"",'1.LIST'!AO102)</f>
        <v/>
      </c>
      <c r="AJ102" s="44" t="str">
        <f aca="false">IF('1.LIST'!BA102=1,"",'1.LIST'!AQ102)</f>
        <v/>
      </c>
      <c r="AK102" s="65" t="str">
        <f aca="false">IF(AM102=1,"",VLOOKUP(A102,'Mladší přípravka'!$A$1:$F$48,6,FALSE()))</f>
        <v/>
      </c>
      <c r="AL102" s="80"/>
      <c r="AM102" s="74" t="n">
        <f aca="false">'1.LIST'!AT102</f>
        <v>1</v>
      </c>
      <c r="AN102" s="75"/>
    </row>
    <row r="103" customFormat="false" ht="12.75" hidden="true" customHeight="false" outlineLevel="0" collapsed="false">
      <c r="A103" s="36" t="n">
        <v>39729</v>
      </c>
      <c r="B103" s="48" t="s">
        <v>3</v>
      </c>
      <c r="C103" s="37" t="str">
        <f aca="false">IF('1.LIST'!AU103=1,"",'1.LIST'!C103)</f>
        <v/>
      </c>
      <c r="D103" s="38"/>
      <c r="E103" s="38" t="str">
        <f aca="false">IF('1.LIST'!AU103=1,"",'1.LIST'!E103)</f>
        <v/>
      </c>
      <c r="F103" s="39" t="str">
        <f aca="false">IF('1.LIST'!AU103=1,"",'1.LIST'!G103)</f>
        <v/>
      </c>
      <c r="G103" s="40" t="str">
        <f aca="false">IF(AM103=1,"",VLOOKUP(A103,'A tým'!$A$1:$F$51,6,FALSE()))</f>
        <v/>
      </c>
      <c r="H103" s="41" t="str">
        <f aca="false">IF('1.LIST'!AV103=1,"",'1.LIST'!I103)</f>
        <v/>
      </c>
      <c r="I103" s="38"/>
      <c r="J103" s="38" t="str">
        <f aca="false">IF('1.LIST'!AV103=1,"",'1.LIST'!K103)</f>
        <v/>
      </c>
      <c r="K103" s="39" t="str">
        <f aca="false">IF('1.LIST'!AV103=1,"",'1.LIST'!M103)</f>
        <v/>
      </c>
      <c r="L103" s="42" t="str">
        <f aca="false">IF(AM103=1,"",VLOOKUP(A103,'B tým'!$A$1:$F$50,6,FALSE()))</f>
        <v/>
      </c>
      <c r="M103" s="43" t="str">
        <f aca="false">IF('1.LIST'!AW103=1,"",'1.LIST'!O103)</f>
        <v/>
      </c>
      <c r="O103" s="7" t="str">
        <f aca="false">IF('1.LIST'!AW103=1,"",'1.LIST'!Q103)</f>
        <v/>
      </c>
      <c r="P103" s="44" t="str">
        <f aca="false">IF('1.LIST'!AW103=1,"",'1.LIST'!S103)</f>
        <v/>
      </c>
      <c r="Q103" s="45" t="str">
        <f aca="false">IF(AM103=1,"",VLOOKUP(A103,Dorost!$A$1:$F$50,6,FALSE()))</f>
        <v/>
      </c>
      <c r="R103" s="43" t="str">
        <f aca="false">IF('1.LIST'!AX103=1,"",'1.LIST'!U103)</f>
        <v/>
      </c>
      <c r="T103" s="7" t="str">
        <f aca="false">IF('1.LIST'!AX103=1,"",'1.LIST'!W103)</f>
        <v/>
      </c>
      <c r="U103" s="44" t="str">
        <f aca="false">IF('1.LIST'!AX103=1,"",'1.LIST'!Y103)</f>
        <v/>
      </c>
      <c r="V103" s="45" t="str">
        <f aca="false">IF(AM103=1,"",VLOOKUP(A103,'Starší žáci'!$A$1:$F$51,6,FALSE()))</f>
        <v/>
      </c>
      <c r="W103" s="43" t="str">
        <f aca="false">IF('1.LIST'!AY103=1,"",'1.LIST'!AA103)</f>
        <v/>
      </c>
      <c r="Y103" s="7" t="str">
        <f aca="false">IF('1.LIST'!AY103=1,"",'1.LIST'!AC103)</f>
        <v/>
      </c>
      <c r="Z103" s="44" t="str">
        <f aca="false">IF('1.LIST'!AY103=1,"",'1.LIST'!AE103)</f>
        <v/>
      </c>
      <c r="AA103" s="45" t="str">
        <f aca="false">IF(AM103=1,"",VLOOKUP(A103,'Mladší žáci'!$A$1:$F$49,6,FALSE()))</f>
        <v/>
      </c>
      <c r="AB103" s="43" t="str">
        <f aca="false">IF('1.LIST'!AZ103=1,"",'1.LIST'!AG103)</f>
        <v/>
      </c>
      <c r="AD103" s="7" t="str">
        <f aca="false">IF('1.LIST'!AZ103=1,"",'1.LIST'!AI103)</f>
        <v/>
      </c>
      <c r="AE103" s="44" t="str">
        <f aca="false">IF('1.LIST'!AZ103=1,"",'1.LIST'!AK103)</f>
        <v/>
      </c>
      <c r="AF103" s="45" t="str">
        <f aca="false">IF(AM103=1,"",VLOOKUP(A103,'Starší přípravka'!$A$1:$F$53,6,FALSE()))</f>
        <v/>
      </c>
      <c r="AG103" s="43" t="str">
        <f aca="false">IF('1.LIST'!BA103=1,"",'1.LIST'!AM103)</f>
        <v/>
      </c>
      <c r="AI103" s="7" t="str">
        <f aca="false">IF('1.LIST'!BA103=1,"",'1.LIST'!AO103)</f>
        <v/>
      </c>
      <c r="AJ103" s="44" t="str">
        <f aca="false">IF('1.LIST'!BA103=1,"",'1.LIST'!AQ103)</f>
        <v/>
      </c>
      <c r="AK103" s="65" t="str">
        <f aca="false">IF(AM103=1,"",VLOOKUP(A103,'Mladší přípravka'!$A$1:$F$48,6,FALSE()))</f>
        <v/>
      </c>
      <c r="AL103" s="80"/>
      <c r="AM103" s="74" t="n">
        <f aca="false">'1.LIST'!AT103</f>
        <v>1</v>
      </c>
      <c r="AN103" s="75"/>
    </row>
    <row r="104" customFormat="false" ht="12.6" hidden="false" customHeight="true" outlineLevel="0" collapsed="false">
      <c r="A104" s="36" t="n">
        <v>39730</v>
      </c>
      <c r="B104" s="48" t="s">
        <v>4</v>
      </c>
      <c r="C104" s="37" t="str">
        <f aca="false">IF('1.LIST'!AU104=1,"",'1.LIST'!C104)</f>
        <v/>
      </c>
      <c r="D104" s="38"/>
      <c r="E104" s="38" t="str">
        <f aca="false">IF('1.LIST'!AU104=1,"",'1.LIST'!E104)</f>
        <v/>
      </c>
      <c r="F104" s="39" t="str">
        <f aca="false">IF('1.LIST'!AU104=1,"",'1.LIST'!G104)</f>
        <v/>
      </c>
      <c r="G104" s="40" t="e">
        <f aca="false">IF(AM104=1,"",VLOOKUP(A104,'A tým'!$A$1:$F$51,6,FALSE()))</f>
        <v>#N/A</v>
      </c>
      <c r="H104" s="41" t="str">
        <f aca="false">IF('1.LIST'!AV104=1,"",'1.LIST'!I104)</f>
        <v/>
      </c>
      <c r="I104" s="38"/>
      <c r="J104" s="38" t="str">
        <f aca="false">IF('1.LIST'!AV104=1,"",'1.LIST'!K104)</f>
        <v/>
      </c>
      <c r="K104" s="39" t="str">
        <f aca="false">IF('1.LIST'!AV104=1,"",'1.LIST'!M104)</f>
        <v/>
      </c>
      <c r="L104" s="42" t="e">
        <f aca="false">IF(AM104=1,"",VLOOKUP(A104,'B tým'!$A$1:$F$50,6,FALSE()))</f>
        <v>#N/A</v>
      </c>
      <c r="M104" s="43" t="str">
        <f aca="false">IF('1.LIST'!AW104=1,"",'1.LIST'!O104)</f>
        <v/>
      </c>
      <c r="O104" s="7" t="str">
        <f aca="false">IF('1.LIST'!AW104=1,"",'1.LIST'!Q104)</f>
        <v/>
      </c>
      <c r="P104" s="44" t="str">
        <f aca="false">IF('1.LIST'!AW104=1,"",'1.LIST'!S104)</f>
        <v/>
      </c>
      <c r="Q104" s="45" t="e">
        <f aca="false">IF(AM104=1,"",VLOOKUP(A104,Dorost!$A$1:$F$50,6,FALSE()))</f>
        <v>#N/A</v>
      </c>
      <c r="R104" s="43" t="str">
        <f aca="false">IF('1.LIST'!AX104=1,"",'1.LIST'!U104)</f>
        <v/>
      </c>
      <c r="T104" s="7" t="str">
        <f aca="false">IF('1.LIST'!AX104=1,"",'1.LIST'!W104)</f>
        <v/>
      </c>
      <c r="U104" s="44" t="str">
        <f aca="false">IF('1.LIST'!AX104=1,"",'1.LIST'!Y104)</f>
        <v/>
      </c>
      <c r="V104" s="45" t="e">
        <f aca="false">IF(AM104=1,"",VLOOKUP(A104,'Starší žáci'!$A$1:$F$51,6,FALSE()))</f>
        <v>#N/A</v>
      </c>
      <c r="W104" s="43" t="str">
        <f aca="false">IF('1.LIST'!AY104=1,"",'1.LIST'!AA104)</f>
        <v/>
      </c>
      <c r="Y104" s="7" t="str">
        <f aca="false">IF('1.LIST'!AY104=1,"",'1.LIST'!AC104)</f>
        <v/>
      </c>
      <c r="Z104" s="44" t="str">
        <f aca="false">IF('1.LIST'!AY104=1,"",'1.LIST'!AE104)</f>
        <v/>
      </c>
      <c r="AA104" s="45" t="e">
        <f aca="false">IF(AM104=1,"",VLOOKUP(A104,'Mladší žáci'!$A$1:$F$49,6,FALSE()))</f>
        <v>#N/A</v>
      </c>
      <c r="AB104" s="43" t="str">
        <f aca="false">IF('1.LIST'!AZ104=1,"",'1.LIST'!AG104)</f>
        <v>Rapid</v>
      </c>
      <c r="AD104" s="7" t="str">
        <f aca="false">IF('1.LIST'!AZ104=1,"",'1.LIST'!AI104)</f>
        <v>venku</v>
      </c>
      <c r="AE104" s="44" t="str">
        <f aca="false">IF('1.LIST'!AZ104=1,"",'1.LIST'!AK104)</f>
        <v>17:15</v>
      </c>
      <c r="AF104" s="45" t="n">
        <f aca="false">IF(AM104=1,"",VLOOKUP(A104,'Starší přípravka'!$A$1:$F$53,6,FALSE()))</f>
        <v>724055808</v>
      </c>
      <c r="AG104" s="43" t="str">
        <f aca="false">IF('1.LIST'!BA104=1,"",'1.LIST'!AM104)</f>
        <v>Rapid</v>
      </c>
      <c r="AI104" s="7" t="str">
        <f aca="false">IF('1.LIST'!BA104=1,"",'1.LIST'!AO104)</f>
        <v>venku</v>
      </c>
      <c r="AJ104" s="44" t="n">
        <f aca="false">IF('1.LIST'!BA104=1,"",'1.LIST'!AQ104)</f>
        <v>0.666666666666667</v>
      </c>
      <c r="AK104" s="65" t="n">
        <f aca="false">IF(AM104=1,"",VLOOKUP(A104,'Mladší přípravka'!$A$1:$F$48,6,FALSE()))</f>
        <v>724055808</v>
      </c>
      <c r="AL104" s="80"/>
      <c r="AM104" s="74" t="n">
        <f aca="false">'1.LIST'!AT104</f>
        <v>0</v>
      </c>
      <c r="AN104" s="75"/>
    </row>
    <row r="105" customFormat="false" ht="12.75" hidden="true" customHeight="false" outlineLevel="0" collapsed="false">
      <c r="A105" s="36" t="n">
        <v>39731</v>
      </c>
      <c r="B105" s="48" t="s">
        <v>5</v>
      </c>
      <c r="C105" s="37" t="str">
        <f aca="false">IF('1.LIST'!AU105=1,"",'1.LIST'!C105)</f>
        <v/>
      </c>
      <c r="D105" s="38"/>
      <c r="E105" s="38" t="str">
        <f aca="false">IF('1.LIST'!AU105=1,"",'1.LIST'!E105)</f>
        <v/>
      </c>
      <c r="F105" s="39" t="str">
        <f aca="false">IF('1.LIST'!AU105=1,"",'1.LIST'!G105)</f>
        <v/>
      </c>
      <c r="G105" s="40" t="e">
        <f aca="false">IF(AM105=1,"",VLOOKUP(A105,'A tým'!$A$1:$F$51,6,FALSE()))</f>
        <v>#N/A</v>
      </c>
      <c r="H105" s="41" t="str">
        <f aca="false">IF('1.LIST'!AV105=1,"",'1.LIST'!I105)</f>
        <v/>
      </c>
      <c r="I105" s="38"/>
      <c r="J105" s="38" t="str">
        <f aca="false">IF('1.LIST'!AV105=1,"",'1.LIST'!K105)</f>
        <v/>
      </c>
      <c r="K105" s="39" t="str">
        <f aca="false">IF('1.LIST'!AV105=1,"",'1.LIST'!M105)</f>
        <v/>
      </c>
      <c r="L105" s="42" t="e">
        <f aca="false">IF(AM105=1,"",VLOOKUP(A105,'B tým'!$A$1:$F$50,6,FALSE()))</f>
        <v>#N/A</v>
      </c>
      <c r="M105" s="43" t="str">
        <f aca="false">IF('1.LIST'!AW105=1,"",'1.LIST'!O105)</f>
        <v/>
      </c>
      <c r="O105" s="7" t="str">
        <f aca="false">IF('1.LIST'!AW105=1,"",'1.LIST'!Q105)</f>
        <v/>
      </c>
      <c r="P105" s="44" t="str">
        <f aca="false">IF('1.LIST'!AW105=1,"",'1.LIST'!S105)</f>
        <v/>
      </c>
      <c r="Q105" s="45" t="e">
        <f aca="false">IF(AM105=1,"",VLOOKUP(A105,Dorost!$A$1:$F$50,6,FALSE()))</f>
        <v>#N/A</v>
      </c>
      <c r="R105" s="43" t="str">
        <f aca="false">IF('1.LIST'!AX105=1,"",'1.LIST'!U105)</f>
        <v/>
      </c>
      <c r="T105" s="7" t="str">
        <f aca="false">IF('1.LIST'!AX105=1,"",'1.LIST'!W105)</f>
        <v/>
      </c>
      <c r="U105" s="44" t="str">
        <f aca="false">IF('1.LIST'!AX105=1,"",'1.LIST'!Y105)</f>
        <v/>
      </c>
      <c r="V105" s="45" t="e">
        <f aca="false">IF(AM105=1,"",VLOOKUP(A105,'Starší žáci'!$A$1:$F$51,6,FALSE()))</f>
        <v>#N/A</v>
      </c>
      <c r="W105" s="43" t="str">
        <f aca="false">IF('1.LIST'!AY105=1,"",'1.LIST'!AA105)</f>
        <v>Viktoria "G"</v>
      </c>
      <c r="Y105" s="7" t="str">
        <f aca="false">IF('1.LIST'!AY105=1,"",'1.LIST'!AC105)</f>
        <v>doma</v>
      </c>
      <c r="Z105" s="44" t="str">
        <f aca="false">IF('1.LIST'!AY105=1,"",'1.LIST'!AE105)</f>
        <v>16:00</v>
      </c>
      <c r="AA105" s="45" t="n">
        <f aca="false">IF(AM105=1,"",VLOOKUP(A105,'Mladší žáci'!$A$1:$F$49,6,FALSE()))</f>
        <v>0</v>
      </c>
      <c r="AB105" s="43" t="str">
        <f aca="false">IF('1.LIST'!AZ105=1,"",'1.LIST'!AG105)</f>
        <v/>
      </c>
      <c r="AD105" s="7" t="str">
        <f aca="false">IF('1.LIST'!AZ105=1,"",'1.LIST'!AI105)</f>
        <v/>
      </c>
      <c r="AE105" s="44" t="str">
        <f aca="false">IF('1.LIST'!AZ105=1,"",'1.LIST'!AK105)</f>
        <v/>
      </c>
      <c r="AF105" s="45" t="e">
        <f aca="false">IF(AM105=1,"",VLOOKUP(A105,'Starší přípravka'!$A$1:$F$53,6,FALSE()))</f>
        <v>#N/A</v>
      </c>
      <c r="AG105" s="43" t="str">
        <f aca="false">IF('1.LIST'!BA105=1,"",'1.LIST'!AM105)</f>
        <v/>
      </c>
      <c r="AI105" s="7" t="str">
        <f aca="false">IF('1.LIST'!BA105=1,"",'1.LIST'!AO105)</f>
        <v/>
      </c>
      <c r="AJ105" s="44" t="str">
        <f aca="false">IF('1.LIST'!BA105=1,"",'1.LIST'!AQ105)</f>
        <v/>
      </c>
      <c r="AK105" s="65" t="e">
        <f aca="false">IF(AM105=1,"",VLOOKUP(A105,'Mladší přípravka'!$A$1:$F$48,6,FALSE()))</f>
        <v>#N/A</v>
      </c>
      <c r="AL105" s="80"/>
      <c r="AM105" s="74" t="n">
        <f aca="false">'1.LIST'!AT105</f>
        <v>0</v>
      </c>
      <c r="AN105" s="75"/>
    </row>
    <row r="106" customFormat="false" ht="12.6" hidden="false" customHeight="true" outlineLevel="0" collapsed="false">
      <c r="A106" s="36" t="n">
        <v>39732</v>
      </c>
      <c r="B106" s="48" t="s">
        <v>6</v>
      </c>
      <c r="C106" s="62" t="str">
        <f aca="false">IF('1.LIST'!AU106=1,"",'1.LIST'!C106)</f>
        <v>Křimice</v>
      </c>
      <c r="D106" s="63"/>
      <c r="E106" s="63" t="str">
        <f aca="false">IF('1.LIST'!AU106=1,"",'1.LIST'!E106)</f>
        <v>doma</v>
      </c>
      <c r="F106" s="64" t="n">
        <f aca="false">IF('1.LIST'!AU106=1,"",'1.LIST'!G106)</f>
        <v>0.666666666666667</v>
      </c>
      <c r="G106" s="40" t="n">
        <f aca="false">IF(AM106=1,"",VLOOKUP(A106,'A tým'!$A$1:$F$51,6,FALSE()))</f>
        <v>0</v>
      </c>
      <c r="H106" s="41" t="str">
        <f aca="false">IF('1.LIST'!AV106=1,"",'1.LIST'!I106)</f>
        <v>Chotěšov</v>
      </c>
      <c r="I106" s="38"/>
      <c r="J106" s="38" t="str">
        <f aca="false">IF('1.LIST'!AV106=1,"",'1.LIST'!K106)</f>
        <v>venku</v>
      </c>
      <c r="K106" s="39" t="n">
        <f aca="false">IF('1.LIST'!AV106=1,"",'1.LIST'!M106)</f>
        <v>0.666666666666667</v>
      </c>
      <c r="L106" s="42" t="n">
        <f aca="false">IF(AM106=1,"",VLOOKUP(A106,'B tým'!$A$1:$F$50,6,FALSE()))</f>
        <v>0</v>
      </c>
      <c r="M106" s="43" t="str">
        <f aca="false">IF('1.LIST'!AW106=1,"",'1.LIST'!O106)</f>
        <v>Koloveč</v>
      </c>
      <c r="O106" s="7" t="str">
        <f aca="false">IF('1.LIST'!AW106=1,"",'1.LIST'!Q106)</f>
        <v>venku</v>
      </c>
      <c r="P106" s="44" t="n">
        <f aca="false">IF('1.LIST'!AW106=1,"",'1.LIST'!S106)</f>
        <v>0.416666666666667</v>
      </c>
      <c r="Q106" s="45" t="n">
        <f aca="false">IF(AM106=1,"",VLOOKUP(A106,Dorost!$A$1:$F$50,6,FALSE()))</f>
        <v>0</v>
      </c>
      <c r="R106" s="43" t="str">
        <f aca="false">IF('1.LIST'!AX106=1,"",'1.LIST'!U106)</f>
        <v>Un.Sparta</v>
      </c>
      <c r="T106" s="7" t="str">
        <f aca="false">IF('1.LIST'!AX106=1,"",'1.LIST'!W106)</f>
        <v>venku</v>
      </c>
      <c r="U106" s="44" t="n">
        <f aca="false">IF('1.LIST'!AX106=1,"",'1.LIST'!Y106)</f>
        <v>0.416666666666667</v>
      </c>
      <c r="V106" s="45" t="n">
        <f aca="false">IF(AM106=1,"",VLOOKUP(A106,'Starší žáci'!$A$1:$F$51,6,FALSE()))</f>
        <v>607690238</v>
      </c>
      <c r="W106" s="43" t="str">
        <f aca="false">IF('1.LIST'!AY106=1,"",'1.LIST'!AA106)</f>
        <v/>
      </c>
      <c r="Y106" s="7" t="str">
        <f aca="false">IF('1.LIST'!AY106=1,"",'1.LIST'!AC106)</f>
        <v/>
      </c>
      <c r="Z106" s="44" t="str">
        <f aca="false">IF('1.LIST'!AY106=1,"",'1.LIST'!AE106)</f>
        <v/>
      </c>
      <c r="AA106" s="45" t="e">
        <f aca="false">IF(AM106=1,"",VLOOKUP(A106,'Mladší žáci'!$A$1:$F$49,6,FALSE()))</f>
        <v>#N/A</v>
      </c>
      <c r="AB106" s="43" t="str">
        <f aca="false">IF('1.LIST'!AZ106=1,"",'1.LIST'!AG106)</f>
        <v/>
      </c>
      <c r="AD106" s="7" t="str">
        <f aca="false">IF('1.LIST'!AZ106=1,"",'1.LIST'!AI106)</f>
        <v/>
      </c>
      <c r="AE106" s="44" t="str">
        <f aca="false">IF('1.LIST'!AZ106=1,"",'1.LIST'!AK106)</f>
        <v/>
      </c>
      <c r="AF106" s="45" t="e">
        <f aca="false">IF(AM106=1,"",VLOOKUP(A106,'Starší přípravka'!$A$1:$F$53,6,FALSE()))</f>
        <v>#N/A</v>
      </c>
      <c r="AG106" s="43" t="str">
        <f aca="false">IF('1.LIST'!BA106=1,"",'1.LIST'!AM106)</f>
        <v/>
      </c>
      <c r="AI106" s="7" t="str">
        <f aca="false">IF('1.LIST'!BA106=1,"",'1.LIST'!AO106)</f>
        <v/>
      </c>
      <c r="AJ106" s="44" t="str">
        <f aca="false">IF('1.LIST'!BA106=1,"",'1.LIST'!AQ106)</f>
        <v/>
      </c>
      <c r="AK106" s="65" t="e">
        <f aca="false">IF(AM106=1,"",VLOOKUP(A106,'Mladší přípravka'!$A$1:$F$48,6,FALSE()))</f>
        <v>#N/A</v>
      </c>
      <c r="AL106" s="84"/>
      <c r="AM106" s="74" t="n">
        <f aca="false">'1.LIST'!AT106</f>
        <v>0</v>
      </c>
      <c r="AN106" s="75"/>
    </row>
    <row r="107" customFormat="false" ht="13.5" hidden="true" customHeight="false" outlineLevel="0" collapsed="false">
      <c r="A107" s="36" t="n">
        <v>39733</v>
      </c>
      <c r="B107" s="48" t="s">
        <v>7</v>
      </c>
      <c r="C107" s="37" t="str">
        <f aca="false">IF('1.LIST'!AU107=1,"",'1.LIST'!C107)</f>
        <v/>
      </c>
      <c r="D107" s="38"/>
      <c r="E107" s="38" t="str">
        <f aca="false">IF('1.LIST'!AU107=1,"",'1.LIST'!E107)</f>
        <v/>
      </c>
      <c r="F107" s="39" t="str">
        <f aca="false">IF('1.LIST'!AU107=1,"",'1.LIST'!G107)</f>
        <v/>
      </c>
      <c r="G107" s="40" t="str">
        <f aca="false">IF(AM107=1,"",VLOOKUP(A107,'A tým'!$A$1:$F$51,6,FALSE()))</f>
        <v/>
      </c>
      <c r="H107" s="41" t="str">
        <f aca="false">IF('1.LIST'!AV107=1,"",'1.LIST'!I107)</f>
        <v/>
      </c>
      <c r="I107" s="38"/>
      <c r="J107" s="38" t="str">
        <f aca="false">IF('1.LIST'!AV107=1,"",'1.LIST'!K107)</f>
        <v/>
      </c>
      <c r="K107" s="39" t="str">
        <f aca="false">IF('1.LIST'!AV107=1,"",'1.LIST'!M107)</f>
        <v/>
      </c>
      <c r="L107" s="42" t="str">
        <f aca="false">IF(AM107=1,"",VLOOKUP(A107,'B tým'!$A$1:$F$50,6,FALSE()))</f>
        <v/>
      </c>
      <c r="M107" s="43" t="str">
        <f aca="false">IF('1.LIST'!AW107=1,"",'1.LIST'!O107)</f>
        <v/>
      </c>
      <c r="O107" s="7" t="str">
        <f aca="false">IF('1.LIST'!AW107=1,"",'1.LIST'!Q107)</f>
        <v/>
      </c>
      <c r="P107" s="44" t="str">
        <f aca="false">IF('1.LIST'!AW107=1,"",'1.LIST'!S107)</f>
        <v/>
      </c>
      <c r="Q107" s="45" t="str">
        <f aca="false">IF(AM107=1,"",VLOOKUP(A107,Dorost!$A$1:$F$50,6,FALSE()))</f>
        <v/>
      </c>
      <c r="R107" s="43" t="str">
        <f aca="false">IF('1.LIST'!AX107=1,"",'1.LIST'!U107)</f>
        <v/>
      </c>
      <c r="T107" s="7" t="str">
        <f aca="false">IF('1.LIST'!AX107=1,"",'1.LIST'!W107)</f>
        <v/>
      </c>
      <c r="U107" s="44" t="str">
        <f aca="false">IF('1.LIST'!AX107=1,"",'1.LIST'!Y107)</f>
        <v/>
      </c>
      <c r="V107" s="45" t="str">
        <f aca="false">IF(AM107=1,"",VLOOKUP(A107,'Starší žáci'!$A$1:$F$51,6,FALSE()))</f>
        <v/>
      </c>
      <c r="W107" s="43" t="str">
        <f aca="false">IF('1.LIST'!AY107=1,"",'1.LIST'!AA107)</f>
        <v/>
      </c>
      <c r="Y107" s="7" t="str">
        <f aca="false">IF('1.LIST'!AY107=1,"",'1.LIST'!AC107)</f>
        <v/>
      </c>
      <c r="Z107" s="44" t="str">
        <f aca="false">IF('1.LIST'!AY107=1,"",'1.LIST'!AE107)</f>
        <v/>
      </c>
      <c r="AA107" s="45" t="str">
        <f aca="false">IF(AM107=1,"",VLOOKUP(A107,'Mladší žáci'!$A$1:$F$49,6,FALSE()))</f>
        <v/>
      </c>
      <c r="AB107" s="43" t="str">
        <f aca="false">IF('1.LIST'!AZ107=1,"",'1.LIST'!AG107)</f>
        <v/>
      </c>
      <c r="AD107" s="7" t="str">
        <f aca="false">IF('1.LIST'!AZ107=1,"",'1.LIST'!AI107)</f>
        <v/>
      </c>
      <c r="AE107" s="44" t="str">
        <f aca="false">IF('1.LIST'!AZ107=1,"",'1.LIST'!AK107)</f>
        <v/>
      </c>
      <c r="AF107" s="45" t="str">
        <f aca="false">IF(AM107=1,"",VLOOKUP(A107,'Starší přípravka'!$A$1:$F$53,6,FALSE()))</f>
        <v/>
      </c>
      <c r="AG107" s="43" t="str">
        <f aca="false">IF('1.LIST'!BA107=1,"",'1.LIST'!AM107)</f>
        <v/>
      </c>
      <c r="AI107" s="7" t="str">
        <f aca="false">IF('1.LIST'!BA107=1,"",'1.LIST'!AO107)</f>
        <v/>
      </c>
      <c r="AJ107" s="44" t="str">
        <f aca="false">IF('1.LIST'!BA107=1,"",'1.LIST'!AQ107)</f>
        <v/>
      </c>
      <c r="AK107" s="66" t="str">
        <f aca="false">IF(AM107=1,"",VLOOKUP(A107,'Mladší přípravka'!$A$1:$F$48,6,FALSE()))</f>
        <v/>
      </c>
      <c r="AL107" s="73"/>
      <c r="AM107" s="74" t="n">
        <f aca="false">'1.LIST'!AT107</f>
        <v>1</v>
      </c>
      <c r="AN107" s="75"/>
    </row>
    <row r="108" customFormat="false" ht="12.75" hidden="true" customHeight="false" outlineLevel="0" collapsed="false">
      <c r="A108" s="23" t="n">
        <v>39734</v>
      </c>
      <c r="B108" s="47" t="s">
        <v>8</v>
      </c>
      <c r="C108" s="25" t="str">
        <f aca="false">IF('1.LIST'!AU108=1,"",'1.LIST'!C108)</f>
        <v/>
      </c>
      <c r="D108" s="26"/>
      <c r="E108" s="26" t="str">
        <f aca="false">IF('1.LIST'!AU108=1,"",'1.LIST'!E108)</f>
        <v/>
      </c>
      <c r="F108" s="27" t="str">
        <f aca="false">IF('1.LIST'!AU108=1,"",'1.LIST'!G108)</f>
        <v/>
      </c>
      <c r="G108" s="28" t="str">
        <f aca="false">IF(AM108=1,"",VLOOKUP(A108,'A tým'!$A$1:$F$51,6,FALSE()))</f>
        <v/>
      </c>
      <c r="H108" s="29" t="str">
        <f aca="false">IF('1.LIST'!AV108=1,"",'1.LIST'!I108)</f>
        <v/>
      </c>
      <c r="I108" s="26"/>
      <c r="J108" s="26" t="str">
        <f aca="false">IF('1.LIST'!AV108=1,"",'1.LIST'!K108)</f>
        <v/>
      </c>
      <c r="K108" s="27" t="str">
        <f aca="false">IF('1.LIST'!AV108=1,"",'1.LIST'!M108)</f>
        <v/>
      </c>
      <c r="L108" s="30" t="str">
        <f aca="false">IF(AM108=1,"",VLOOKUP(A108,'B tým'!$A$1:$F$50,6,FALSE()))</f>
        <v/>
      </c>
      <c r="M108" s="31" t="str">
        <f aca="false">IF('1.LIST'!AW108=1,"",'1.LIST'!O108)</f>
        <v/>
      </c>
      <c r="N108" s="24"/>
      <c r="O108" s="24" t="str">
        <f aca="false">IF('1.LIST'!AW108=1,"",'1.LIST'!Q108)</f>
        <v/>
      </c>
      <c r="P108" s="32" t="str">
        <f aca="false">IF('1.LIST'!AW108=1,"",'1.LIST'!S108)</f>
        <v/>
      </c>
      <c r="Q108" s="33" t="str">
        <f aca="false">IF(AM108=1,"",VLOOKUP(A108,Dorost!$A$1:$F$50,6,FALSE()))</f>
        <v/>
      </c>
      <c r="R108" s="31" t="str">
        <f aca="false">IF('1.LIST'!AX108=1,"",'1.LIST'!U108)</f>
        <v/>
      </c>
      <c r="S108" s="24"/>
      <c r="T108" s="24" t="str">
        <f aca="false">IF('1.LIST'!AX108=1,"",'1.LIST'!W108)</f>
        <v/>
      </c>
      <c r="U108" s="32" t="str">
        <f aca="false">IF('1.LIST'!AX108=1,"",'1.LIST'!Y108)</f>
        <v/>
      </c>
      <c r="V108" s="33" t="str">
        <f aca="false">IF(AM108=1,"",VLOOKUP(A108,'Starší žáci'!$A$1:$F$51,6,FALSE()))</f>
        <v/>
      </c>
      <c r="W108" s="31" t="str">
        <f aca="false">IF('1.LIST'!AY108=1,"",'1.LIST'!AA108)</f>
        <v/>
      </c>
      <c r="X108" s="24"/>
      <c r="Y108" s="24" t="str">
        <f aca="false">IF('1.LIST'!AY108=1,"",'1.LIST'!AC108)</f>
        <v/>
      </c>
      <c r="Z108" s="32" t="str">
        <f aca="false">IF('1.LIST'!AY108=1,"",'1.LIST'!AE108)</f>
        <v/>
      </c>
      <c r="AA108" s="33" t="str">
        <f aca="false">IF(AM108=1,"",VLOOKUP(A108,'Mladší žáci'!$A$1:$F$49,6,FALSE()))</f>
        <v/>
      </c>
      <c r="AB108" s="31" t="str">
        <f aca="false">IF('1.LIST'!AZ108=1,"",'1.LIST'!AG108)</f>
        <v/>
      </c>
      <c r="AC108" s="24"/>
      <c r="AD108" s="24" t="str">
        <f aca="false">IF('1.LIST'!AZ108=1,"",'1.LIST'!AI108)</f>
        <v/>
      </c>
      <c r="AE108" s="32" t="str">
        <f aca="false">IF('1.LIST'!AZ108=1,"",'1.LIST'!AK108)</f>
        <v/>
      </c>
      <c r="AF108" s="33" t="str">
        <f aca="false">IF(AM108=1,"",VLOOKUP(A108,'Starší přípravka'!$A$1:$F$53,6,FALSE()))</f>
        <v/>
      </c>
      <c r="AG108" s="31" t="str">
        <f aca="false">IF('1.LIST'!BA108=1,"",'1.LIST'!AM108)</f>
        <v/>
      </c>
      <c r="AH108" s="24"/>
      <c r="AI108" s="24" t="str">
        <f aca="false">IF('1.LIST'!BA108=1,"",'1.LIST'!AO108)</f>
        <v/>
      </c>
      <c r="AJ108" s="32" t="str">
        <f aca="false">IF('1.LIST'!BA108=1,"",'1.LIST'!AQ108)</f>
        <v/>
      </c>
      <c r="AK108" s="67" t="str">
        <f aca="false">IF(AM108=1,"",VLOOKUP(A108,'Mladší přípravka'!$A$1:$F$48,6,FALSE()))</f>
        <v/>
      </c>
      <c r="AL108" s="73"/>
      <c r="AM108" s="74" t="n">
        <f aca="false">'1.LIST'!AT108</f>
        <v>1</v>
      </c>
      <c r="AN108" s="75"/>
    </row>
    <row r="109" customFormat="false" ht="12.75" hidden="true" customHeight="false" outlineLevel="0" collapsed="false">
      <c r="A109" s="36" t="n">
        <v>39735</v>
      </c>
      <c r="B109" s="48" t="s">
        <v>2</v>
      </c>
      <c r="C109" s="37" t="str">
        <f aca="false">IF('1.LIST'!AU109=1,"",'1.LIST'!C109)</f>
        <v/>
      </c>
      <c r="D109" s="38"/>
      <c r="E109" s="38" t="str">
        <f aca="false">IF('1.LIST'!AU109=1,"",'1.LIST'!E109)</f>
        <v/>
      </c>
      <c r="F109" s="39" t="str">
        <f aca="false">IF('1.LIST'!AU109=1,"",'1.LIST'!G109)</f>
        <v/>
      </c>
      <c r="G109" s="40" t="str">
        <f aca="false">IF(AM109=1,"",VLOOKUP(A109,'A tým'!$A$1:$F$51,6,FALSE()))</f>
        <v/>
      </c>
      <c r="H109" s="41" t="str">
        <f aca="false">IF('1.LIST'!AV109=1,"",'1.LIST'!I109)</f>
        <v/>
      </c>
      <c r="I109" s="38"/>
      <c r="J109" s="38" t="str">
        <f aca="false">IF('1.LIST'!AV109=1,"",'1.LIST'!K109)</f>
        <v/>
      </c>
      <c r="K109" s="39" t="str">
        <f aca="false">IF('1.LIST'!AV109=1,"",'1.LIST'!M109)</f>
        <v/>
      </c>
      <c r="L109" s="42" t="str">
        <f aca="false">IF(AM109=1,"",VLOOKUP(A109,'B tým'!$A$1:$F$50,6,FALSE()))</f>
        <v/>
      </c>
      <c r="M109" s="43" t="str">
        <f aca="false">IF('1.LIST'!AW109=1,"",'1.LIST'!O109)</f>
        <v/>
      </c>
      <c r="O109" s="7" t="str">
        <f aca="false">IF('1.LIST'!AW109=1,"",'1.LIST'!Q109)</f>
        <v/>
      </c>
      <c r="P109" s="44" t="str">
        <f aca="false">IF('1.LIST'!AW109=1,"",'1.LIST'!S109)</f>
        <v/>
      </c>
      <c r="Q109" s="45" t="str">
        <f aca="false">IF(AM109=1,"",VLOOKUP(A109,Dorost!$A$1:$F$50,6,FALSE()))</f>
        <v/>
      </c>
      <c r="R109" s="43" t="str">
        <f aca="false">IF('1.LIST'!AX109=1,"",'1.LIST'!U109)</f>
        <v/>
      </c>
      <c r="T109" s="7" t="str">
        <f aca="false">IF('1.LIST'!AX109=1,"",'1.LIST'!W109)</f>
        <v/>
      </c>
      <c r="U109" s="44" t="str">
        <f aca="false">IF('1.LIST'!AX109=1,"",'1.LIST'!Y109)</f>
        <v/>
      </c>
      <c r="V109" s="45" t="str">
        <f aca="false">IF(AM109=1,"",VLOOKUP(A109,'Starší žáci'!$A$1:$F$51,6,FALSE()))</f>
        <v/>
      </c>
      <c r="W109" s="43" t="str">
        <f aca="false">IF('1.LIST'!AY109=1,"",'1.LIST'!AA109)</f>
        <v/>
      </c>
      <c r="Y109" s="7" t="str">
        <f aca="false">IF('1.LIST'!AY109=1,"",'1.LIST'!AC109)</f>
        <v/>
      </c>
      <c r="Z109" s="44" t="str">
        <f aca="false">IF('1.LIST'!AY109=1,"",'1.LIST'!AE109)</f>
        <v/>
      </c>
      <c r="AA109" s="45" t="str">
        <f aca="false">IF(AM109=1,"",VLOOKUP(A109,'Mladší žáci'!$A$1:$F$49,6,FALSE()))</f>
        <v/>
      </c>
      <c r="AB109" s="43" t="str">
        <f aca="false">IF('1.LIST'!AZ109=1,"",'1.LIST'!AG109)</f>
        <v/>
      </c>
      <c r="AD109" s="7" t="str">
        <f aca="false">IF('1.LIST'!AZ109=1,"",'1.LIST'!AI109)</f>
        <v/>
      </c>
      <c r="AE109" s="44" t="str">
        <f aca="false">IF('1.LIST'!AZ109=1,"",'1.LIST'!AK109)</f>
        <v/>
      </c>
      <c r="AF109" s="45" t="str">
        <f aca="false">IF(AM109=1,"",VLOOKUP(A109,'Starší přípravka'!$A$1:$F$53,6,FALSE()))</f>
        <v/>
      </c>
      <c r="AG109" s="43" t="str">
        <f aca="false">IF('1.LIST'!BA109=1,"",'1.LIST'!AM109)</f>
        <v/>
      </c>
      <c r="AI109" s="7" t="str">
        <f aca="false">IF('1.LIST'!BA109=1,"",'1.LIST'!AO109)</f>
        <v/>
      </c>
      <c r="AJ109" s="44" t="str">
        <f aca="false">IF('1.LIST'!BA109=1,"",'1.LIST'!AQ109)</f>
        <v/>
      </c>
      <c r="AK109" s="65" t="str">
        <f aca="false">IF(AM109=1,"",VLOOKUP(A109,'Mladší přípravka'!$A$1:$F$48,6,FALSE()))</f>
        <v/>
      </c>
      <c r="AL109" s="73"/>
      <c r="AM109" s="74" t="n">
        <f aca="false">'1.LIST'!AT109</f>
        <v>1</v>
      </c>
      <c r="AN109" s="75"/>
    </row>
    <row r="110" customFormat="false" ht="12.6" hidden="false" customHeight="true" outlineLevel="0" collapsed="false">
      <c r="A110" s="23" t="n">
        <v>39736</v>
      </c>
      <c r="B110" s="47" t="s">
        <v>3</v>
      </c>
      <c r="C110" s="25" t="str">
        <f aca="false">IF('1.LIST'!AU110=1,"",'1.LIST'!C110)</f>
        <v/>
      </c>
      <c r="D110" s="26"/>
      <c r="E110" s="26" t="str">
        <f aca="false">IF('1.LIST'!AU110=1,"",'1.LIST'!E110)</f>
        <v/>
      </c>
      <c r="F110" s="27" t="str">
        <f aca="false">IF('1.LIST'!AU110=1,"",'1.LIST'!G110)</f>
        <v/>
      </c>
      <c r="G110" s="28" t="e">
        <f aca="false">IF(AM110=1,"",VLOOKUP(A110,'A tým'!$A$1:$F$51,6,FALSE()))</f>
        <v>#N/A</v>
      </c>
      <c r="H110" s="29" t="str">
        <f aca="false">IF('1.LIST'!AV110=1,"",'1.LIST'!I110)</f>
        <v/>
      </c>
      <c r="I110" s="26"/>
      <c r="J110" s="26" t="str">
        <f aca="false">IF('1.LIST'!AV110=1,"",'1.LIST'!K110)</f>
        <v/>
      </c>
      <c r="K110" s="27" t="str">
        <f aca="false">IF('1.LIST'!AV110=1,"",'1.LIST'!M110)</f>
        <v/>
      </c>
      <c r="L110" s="30" t="e">
        <f aca="false">IF(AM110=1,"",VLOOKUP(A110,'B tým'!$A$1:$F$50,6,FALSE()))</f>
        <v>#N/A</v>
      </c>
      <c r="M110" s="31" t="str">
        <f aca="false">IF('1.LIST'!AW110=1,"",'1.LIST'!O110)</f>
        <v/>
      </c>
      <c r="N110" s="24"/>
      <c r="O110" s="24" t="str">
        <f aca="false">IF('1.LIST'!AW110=1,"",'1.LIST'!Q110)</f>
        <v/>
      </c>
      <c r="P110" s="32" t="str">
        <f aca="false">IF('1.LIST'!AW110=1,"",'1.LIST'!S110)</f>
        <v/>
      </c>
      <c r="Q110" s="33" t="e">
        <f aca="false">IF(AM110=1,"",VLOOKUP(A110,Dorost!$A$1:$F$50,6,FALSE()))</f>
        <v>#N/A</v>
      </c>
      <c r="R110" s="31" t="str">
        <f aca="false">IF('1.LIST'!AX110=1,"",'1.LIST'!U110)</f>
        <v/>
      </c>
      <c r="S110" s="24"/>
      <c r="T110" s="24" t="str">
        <f aca="false">IF('1.LIST'!AX110=1,"",'1.LIST'!W110)</f>
        <v/>
      </c>
      <c r="U110" s="32" t="str">
        <f aca="false">IF('1.LIST'!AX110=1,"",'1.LIST'!Y110)</f>
        <v/>
      </c>
      <c r="V110" s="33" t="e">
        <f aca="false">IF(AM110=1,"",VLOOKUP(A110,'Starší žáci'!$A$1:$F$51,6,FALSE()))</f>
        <v>#N/A</v>
      </c>
      <c r="W110" s="31" t="str">
        <f aca="false">IF('1.LIST'!AY110=1,"",'1.LIST'!AA110)</f>
        <v/>
      </c>
      <c r="X110" s="24"/>
      <c r="Y110" s="24" t="str">
        <f aca="false">IF('1.LIST'!AY110=1,"",'1.LIST'!AC110)</f>
        <v/>
      </c>
      <c r="Z110" s="32" t="str">
        <f aca="false">IF('1.LIST'!AY110=1,"",'1.LIST'!AE110)</f>
        <v/>
      </c>
      <c r="AA110" s="33" t="e">
        <f aca="false">IF(AM110=1,"",VLOOKUP(A110,'Mladší žáci'!$A$1:$F$49,6,FALSE()))</f>
        <v>#N/A</v>
      </c>
      <c r="AB110" s="31" t="str">
        <f aca="false">IF('1.LIST'!AZ110=1,"",'1.LIST'!AG110)</f>
        <v/>
      </c>
      <c r="AC110" s="24"/>
      <c r="AD110" s="24" t="str">
        <f aca="false">IF('1.LIST'!AZ110=1,"",'1.LIST'!AI110)</f>
        <v/>
      </c>
      <c r="AE110" s="32" t="str">
        <f aca="false">IF('1.LIST'!AZ110=1,"",'1.LIST'!AK110)</f>
        <v/>
      </c>
      <c r="AF110" s="33" t="e">
        <f aca="false">IF(AM110=1,"",VLOOKUP(A110,'Starší přípravka'!$A$1:$F$53,6,FALSE()))</f>
        <v>#N/A</v>
      </c>
      <c r="AG110" s="31" t="str">
        <f aca="false">IF('1.LIST'!BA110=1,"",'1.LIST'!AM110)</f>
        <v>Senco</v>
      </c>
      <c r="AH110" s="24"/>
      <c r="AI110" s="24" t="str">
        <f aca="false">IF('1.LIST'!BA110=1,"",'1.LIST'!AO110)</f>
        <v>venku</v>
      </c>
      <c r="AJ110" s="32" t="n">
        <f aca="false">IF('1.LIST'!BA110=1,"",'1.LIST'!AQ110)</f>
        <v>0.666666666666667</v>
      </c>
      <c r="AK110" s="46" t="n">
        <f aca="false">IF(AM110=1,"",VLOOKUP(A110,'Mladší přípravka'!$A$1:$F$48,6,FALSE()))</f>
        <v>602280136</v>
      </c>
      <c r="AL110" s="76"/>
      <c r="AM110" s="74" t="n">
        <f aca="false">'1.LIST'!AT110</f>
        <v>0</v>
      </c>
      <c r="AN110" s="75"/>
    </row>
    <row r="111" customFormat="false" ht="12.6" hidden="false" customHeight="true" outlineLevel="0" collapsed="false">
      <c r="A111" s="36" t="n">
        <v>39737</v>
      </c>
      <c r="B111" s="48" t="s">
        <v>4</v>
      </c>
      <c r="C111" s="37" t="str">
        <f aca="false">IF('1.LIST'!AU111=1,"",'1.LIST'!C111)</f>
        <v/>
      </c>
      <c r="D111" s="38"/>
      <c r="E111" s="38" t="str">
        <f aca="false">IF('1.LIST'!AU111=1,"",'1.LIST'!E111)</f>
        <v/>
      </c>
      <c r="F111" s="39" t="str">
        <f aca="false">IF('1.LIST'!AU111=1,"",'1.LIST'!G111)</f>
        <v/>
      </c>
      <c r="G111" s="40" t="e">
        <f aca="false">IF(AM111=1,"",VLOOKUP(A111,'A tým'!$A$1:$F$51,6,FALSE()))</f>
        <v>#N/A</v>
      </c>
      <c r="H111" s="41" t="str">
        <f aca="false">IF('1.LIST'!AV111=1,"",'1.LIST'!I111)</f>
        <v/>
      </c>
      <c r="I111" s="38"/>
      <c r="J111" s="38" t="str">
        <f aca="false">IF('1.LIST'!AV111=1,"",'1.LIST'!K111)</f>
        <v/>
      </c>
      <c r="K111" s="39" t="str">
        <f aca="false">IF('1.LIST'!AV111=1,"",'1.LIST'!M111)</f>
        <v/>
      </c>
      <c r="L111" s="42" t="e">
        <f aca="false">IF(AM111=1,"",VLOOKUP(A111,'B tým'!$A$1:$F$50,6,FALSE()))</f>
        <v>#N/A</v>
      </c>
      <c r="M111" s="43" t="str">
        <f aca="false">IF('1.LIST'!AW111=1,"",'1.LIST'!O111)</f>
        <v/>
      </c>
      <c r="O111" s="7" t="str">
        <f aca="false">IF('1.LIST'!AW111=1,"",'1.LIST'!Q111)</f>
        <v/>
      </c>
      <c r="P111" s="44" t="str">
        <f aca="false">IF('1.LIST'!AW111=1,"",'1.LIST'!S111)</f>
        <v/>
      </c>
      <c r="Q111" s="45" t="e">
        <f aca="false">IF(AM111=1,"",VLOOKUP(A111,Dorost!$A$1:$F$50,6,FALSE()))</f>
        <v>#N/A</v>
      </c>
      <c r="R111" s="43" t="str">
        <f aca="false">IF('1.LIST'!AX111=1,"",'1.LIST'!U111)</f>
        <v/>
      </c>
      <c r="T111" s="7" t="str">
        <f aca="false">IF('1.LIST'!AX111=1,"",'1.LIST'!W111)</f>
        <v/>
      </c>
      <c r="U111" s="44" t="str">
        <f aca="false">IF('1.LIST'!AX111=1,"",'1.LIST'!Y111)</f>
        <v/>
      </c>
      <c r="V111" s="45" t="e">
        <f aca="false">IF(AM111=1,"",VLOOKUP(A111,'Starší žáci'!$A$1:$F$51,6,FALSE()))</f>
        <v>#N/A</v>
      </c>
      <c r="W111" s="43" t="str">
        <f aca="false">IF('1.LIST'!AY111=1,"",'1.LIST'!AA111)</f>
        <v/>
      </c>
      <c r="Y111" s="7" t="str">
        <f aca="false">IF('1.LIST'!AY111=1,"",'1.LIST'!AC111)</f>
        <v/>
      </c>
      <c r="Z111" s="44" t="str">
        <f aca="false">IF('1.LIST'!AY111=1,"",'1.LIST'!AE111)</f>
        <v/>
      </c>
      <c r="AA111" s="45" t="e">
        <f aca="false">IF(AM111=1,"",VLOOKUP(A111,'Mladší žáci'!$A$1:$F$49,6,FALSE()))</f>
        <v>#N/A</v>
      </c>
      <c r="AB111" s="43" t="str">
        <f aca="false">IF('1.LIST'!AZ111=1,"",'1.LIST'!AG111)</f>
        <v>Plzenec</v>
      </c>
      <c r="AD111" s="7" t="str">
        <f aca="false">IF('1.LIST'!AZ111=1,"",'1.LIST'!AI111)</f>
        <v>doma</v>
      </c>
      <c r="AE111" s="44" t="str">
        <f aca="false">IF('1.LIST'!AZ111=1,"",'1.LIST'!AK111)</f>
        <v>16:30</v>
      </c>
      <c r="AF111" s="45" t="n">
        <f aca="false">IF(AM111=1,"",VLOOKUP(A111,'Starší přípravka'!$A$1:$F$53,6,FALSE()))</f>
        <v>732256030</v>
      </c>
      <c r="AG111" s="43" t="str">
        <f aca="false">IF('1.LIST'!BA111=1,"",'1.LIST'!AM111)</f>
        <v/>
      </c>
      <c r="AI111" s="7" t="str">
        <f aca="false">IF('1.LIST'!BA111=1,"",'1.LIST'!AO111)</f>
        <v/>
      </c>
      <c r="AJ111" s="44" t="str">
        <f aca="false">IF('1.LIST'!BA111=1,"",'1.LIST'!AQ111)</f>
        <v/>
      </c>
      <c r="AK111" s="65" t="e">
        <f aca="false">IF(AM111=1,"",VLOOKUP(A111,'Mladší přípravka'!$A$1:$F$48,6,FALSE()))</f>
        <v>#N/A</v>
      </c>
      <c r="AL111" s="80"/>
      <c r="AM111" s="74" t="n">
        <f aca="false">'1.LIST'!AT111</f>
        <v>0</v>
      </c>
      <c r="AN111" s="75"/>
    </row>
    <row r="112" customFormat="false" ht="12.75" hidden="true" customHeight="false" outlineLevel="0" collapsed="false">
      <c r="A112" s="36" t="n">
        <v>39738</v>
      </c>
      <c r="B112" s="48" t="s">
        <v>5</v>
      </c>
      <c r="C112" s="37" t="str">
        <f aca="false">IF('1.LIST'!AU112=1,"",'1.LIST'!C112)</f>
        <v/>
      </c>
      <c r="D112" s="38"/>
      <c r="E112" s="38" t="str">
        <f aca="false">IF('1.LIST'!AU112=1,"",'1.LIST'!E112)</f>
        <v/>
      </c>
      <c r="F112" s="39" t="str">
        <f aca="false">IF('1.LIST'!AU112=1,"",'1.LIST'!G112)</f>
        <v/>
      </c>
      <c r="G112" s="40" t="str">
        <f aca="false">IF(AM112=1,"",VLOOKUP(A112,'A tým'!$A$1:$F$51,6,FALSE()))</f>
        <v/>
      </c>
      <c r="H112" s="41" t="str">
        <f aca="false">IF('1.LIST'!AV112=1,"",'1.LIST'!I112)</f>
        <v/>
      </c>
      <c r="I112" s="38"/>
      <c r="J112" s="38" t="str">
        <f aca="false">IF('1.LIST'!AV112=1,"",'1.LIST'!K112)</f>
        <v/>
      </c>
      <c r="K112" s="39" t="str">
        <f aca="false">IF('1.LIST'!AV112=1,"",'1.LIST'!M112)</f>
        <v/>
      </c>
      <c r="L112" s="42" t="str">
        <f aca="false">IF(AM112=1,"",VLOOKUP(A112,'B tým'!$A$1:$F$50,6,FALSE()))</f>
        <v/>
      </c>
      <c r="M112" s="43" t="str">
        <f aca="false">IF('1.LIST'!AW112=1,"",'1.LIST'!O112)</f>
        <v/>
      </c>
      <c r="O112" s="7" t="str">
        <f aca="false">IF('1.LIST'!AW112=1,"",'1.LIST'!Q112)</f>
        <v/>
      </c>
      <c r="P112" s="44" t="str">
        <f aca="false">IF('1.LIST'!AW112=1,"",'1.LIST'!S112)</f>
        <v/>
      </c>
      <c r="Q112" s="45" t="str">
        <f aca="false">IF(AM112=1,"",VLOOKUP(A112,Dorost!$A$1:$F$50,6,FALSE()))</f>
        <v/>
      </c>
      <c r="R112" s="43" t="str">
        <f aca="false">IF('1.LIST'!AX112=1,"",'1.LIST'!U112)</f>
        <v/>
      </c>
      <c r="T112" s="7" t="str">
        <f aca="false">IF('1.LIST'!AX112=1,"",'1.LIST'!W112)</f>
        <v/>
      </c>
      <c r="U112" s="44" t="str">
        <f aca="false">IF('1.LIST'!AX112=1,"",'1.LIST'!Y112)</f>
        <v/>
      </c>
      <c r="V112" s="45" t="str">
        <f aca="false">IF(AM112=1,"",VLOOKUP(A112,'Starší žáci'!$A$1:$F$51,6,FALSE()))</f>
        <v/>
      </c>
      <c r="W112" s="43" t="str">
        <f aca="false">IF('1.LIST'!AY112=1,"",'1.LIST'!AA112)</f>
        <v/>
      </c>
      <c r="Y112" s="7" t="str">
        <f aca="false">IF('1.LIST'!AY112=1,"",'1.LIST'!AC112)</f>
        <v/>
      </c>
      <c r="Z112" s="44" t="str">
        <f aca="false">IF('1.LIST'!AY112=1,"",'1.LIST'!AE112)</f>
        <v/>
      </c>
      <c r="AA112" s="45" t="str">
        <f aca="false">IF(AM112=1,"",VLOOKUP(A112,'Mladší žáci'!$A$1:$F$49,6,FALSE()))</f>
        <v/>
      </c>
      <c r="AB112" s="43" t="str">
        <f aca="false">IF('1.LIST'!AZ112=1,"",'1.LIST'!AG112)</f>
        <v/>
      </c>
      <c r="AD112" s="7" t="str">
        <f aca="false">IF('1.LIST'!AZ112=1,"",'1.LIST'!AI112)</f>
        <v/>
      </c>
      <c r="AE112" s="44" t="str">
        <f aca="false">IF('1.LIST'!AZ112=1,"",'1.LIST'!AK112)</f>
        <v/>
      </c>
      <c r="AF112" s="45" t="str">
        <f aca="false">IF(AM112=1,"",VLOOKUP(A112,'Starší přípravka'!$A$1:$F$53,6,FALSE()))</f>
        <v/>
      </c>
      <c r="AG112" s="43" t="str">
        <f aca="false">IF('1.LIST'!BA112=1,"",'1.LIST'!AM112)</f>
        <v/>
      </c>
      <c r="AI112" s="7" t="str">
        <f aca="false">IF('1.LIST'!BA112=1,"",'1.LIST'!AO112)</f>
        <v/>
      </c>
      <c r="AJ112" s="44" t="str">
        <f aca="false">IF('1.LIST'!BA112=1,"",'1.LIST'!AQ112)</f>
        <v/>
      </c>
      <c r="AK112" s="65" t="str">
        <f aca="false">IF(AM112=1,"",VLOOKUP(A112,'Mladší přípravka'!$A$1:$F$48,6,FALSE()))</f>
        <v/>
      </c>
      <c r="AL112" s="80"/>
      <c r="AM112" s="74" t="n">
        <f aca="false">'1.LIST'!AT112</f>
        <v>1</v>
      </c>
      <c r="AN112" s="75"/>
    </row>
    <row r="113" customFormat="false" ht="12.6" hidden="false" customHeight="true" outlineLevel="0" collapsed="false">
      <c r="A113" s="36" t="n">
        <v>39739</v>
      </c>
      <c r="B113" s="48" t="s">
        <v>6</v>
      </c>
      <c r="C113" s="37" t="str">
        <f aca="false">IF('1.LIST'!AU113=1,"",'1.LIST'!C113)</f>
        <v/>
      </c>
      <c r="D113" s="38"/>
      <c r="E113" s="38" t="str">
        <f aca="false">IF('1.LIST'!AU113=1,"",'1.LIST'!E113)</f>
        <v/>
      </c>
      <c r="F113" s="39" t="str">
        <f aca="false">IF('1.LIST'!AU113=1,"",'1.LIST'!G113)</f>
        <v/>
      </c>
      <c r="G113" s="40" t="e">
        <f aca="false">IF(AM113=1,"",VLOOKUP(A113,'A tým'!$A$1:$F$51,6,FALSE()))</f>
        <v>#N/A</v>
      </c>
      <c r="H113" s="41" t="str">
        <f aca="false">IF('1.LIST'!AV113=1,"",'1.LIST'!I113)</f>
        <v/>
      </c>
      <c r="I113" s="38"/>
      <c r="J113" s="38" t="str">
        <f aca="false">IF('1.LIST'!AV113=1,"",'1.LIST'!K113)</f>
        <v/>
      </c>
      <c r="K113" s="39" t="str">
        <f aca="false">IF('1.LIST'!AV113=1,"",'1.LIST'!M113)</f>
        <v/>
      </c>
      <c r="L113" s="42" t="e">
        <f aca="false">IF(AM113=1,"",VLOOKUP(A113,'B tým'!$A$1:$F$50,6,FALSE()))</f>
        <v>#N/A</v>
      </c>
      <c r="M113" s="77" t="str">
        <f aca="false">IF('1.LIST'!AW113=1,"",'1.LIST'!O113)</f>
        <v>Nýřany</v>
      </c>
      <c r="N113" s="78"/>
      <c r="O113" s="78" t="str">
        <f aca="false">IF('1.LIST'!AW113=1,"",'1.LIST'!Q113)</f>
        <v>doma</v>
      </c>
      <c r="P113" s="79" t="n">
        <f aca="false">IF('1.LIST'!AW113=1,"",'1.LIST'!S113)</f>
        <v>0.416666666666667</v>
      </c>
      <c r="Q113" s="45" t="n">
        <f aca="false">IF(AM113=1,"",VLOOKUP(A113,Dorost!$A$1:$F$50,6,FALSE()))</f>
        <v>0</v>
      </c>
      <c r="R113" s="43" t="str">
        <f aca="false">IF('1.LIST'!AX113=1,"",'1.LIST'!U113)</f>
        <v/>
      </c>
      <c r="T113" s="7" t="str">
        <f aca="false">IF('1.LIST'!AX113=1,"",'1.LIST'!W113)</f>
        <v/>
      </c>
      <c r="U113" s="44" t="str">
        <f aca="false">IF('1.LIST'!AX113=1,"",'1.LIST'!Y113)</f>
        <v/>
      </c>
      <c r="V113" s="45" t="e">
        <f aca="false">IF(AM113=1,"",VLOOKUP(A113,'Starší žáci'!$A$1:$F$51,6,FALSE()))</f>
        <v>#N/A</v>
      </c>
      <c r="W113" s="43" t="str">
        <f aca="false">IF('1.LIST'!AY113=1,"",'1.LIST'!AA113)</f>
        <v>Nýřany</v>
      </c>
      <c r="Y113" s="7" t="str">
        <f aca="false">IF('1.LIST'!AY113=1,"",'1.LIST'!AC113)</f>
        <v>doma</v>
      </c>
      <c r="Z113" s="44" t="str">
        <f aca="false">IF('1.LIST'!AY113=1,"",'1.LIST'!AE113)</f>
        <v>12:15</v>
      </c>
      <c r="AA113" s="45" t="n">
        <f aca="false">IF(AM113=1,"",VLOOKUP(A113,'Mladší žáci'!$A$1:$F$49,6,FALSE()))</f>
        <v>736123355</v>
      </c>
      <c r="AB113" s="43" t="str">
        <f aca="false">IF('1.LIST'!AZ113=1,"",'1.LIST'!AG113)</f>
        <v/>
      </c>
      <c r="AD113" s="7" t="str">
        <f aca="false">IF('1.LIST'!AZ113=1,"",'1.LIST'!AI113)</f>
        <v/>
      </c>
      <c r="AE113" s="44" t="str">
        <f aca="false">IF('1.LIST'!AZ113=1,"",'1.LIST'!AK113)</f>
        <v/>
      </c>
      <c r="AF113" s="45" t="e">
        <f aca="false">IF(AM113=1,"",VLOOKUP(A113,'Starší přípravka'!$A$1:$F$53,6,FALSE()))</f>
        <v>#N/A</v>
      </c>
      <c r="AG113" s="43" t="str">
        <f aca="false">IF('1.LIST'!BA113=1,"",'1.LIST'!AM113)</f>
        <v/>
      </c>
      <c r="AI113" s="7" t="str">
        <f aca="false">IF('1.LIST'!BA113=1,"",'1.LIST'!AO113)</f>
        <v/>
      </c>
      <c r="AJ113" s="44" t="str">
        <f aca="false">IF('1.LIST'!BA113=1,"",'1.LIST'!AQ113)</f>
        <v/>
      </c>
      <c r="AK113" s="65" t="e">
        <f aca="false">IF(AM113=1,"",VLOOKUP(A113,'Mladší přípravka'!$A$1:$F$48,6,FALSE()))</f>
        <v>#N/A</v>
      </c>
      <c r="AL113" s="80"/>
      <c r="AM113" s="74" t="n">
        <f aca="false">'1.LIST'!AT113</f>
        <v>0</v>
      </c>
      <c r="AN113" s="75"/>
      <c r="AO113" s="75"/>
    </row>
    <row r="114" customFormat="false" ht="12.6" hidden="false" customHeight="true" outlineLevel="0" collapsed="false">
      <c r="A114" s="49" t="n">
        <v>39740</v>
      </c>
      <c r="B114" s="50" t="s">
        <v>7</v>
      </c>
      <c r="C114" s="51" t="str">
        <f aca="false">IF('1.LIST'!AU114=1,"",'1.LIST'!C114)</f>
        <v>Sušice</v>
      </c>
      <c r="D114" s="52"/>
      <c r="E114" s="52" t="str">
        <f aca="false">IF('1.LIST'!AU114=1,"",'1.LIST'!E114)</f>
        <v>venku</v>
      </c>
      <c r="F114" s="53" t="n">
        <f aca="false">IF('1.LIST'!AU114=1,"",'1.LIST'!G114)</f>
        <v>0.645833333333333</v>
      </c>
      <c r="G114" s="54" t="n">
        <f aca="false">IF(AM114=1,"",VLOOKUP(A114,'A tým'!$A$1:$F$51,6,FALSE()))</f>
        <v>0</v>
      </c>
      <c r="H114" s="55" t="str">
        <f aca="false">IF('1.LIST'!AV114=1,"",'1.LIST'!I114)</f>
        <v>Smolivec</v>
      </c>
      <c r="I114" s="52"/>
      <c r="J114" s="52" t="str">
        <f aca="false">IF('1.LIST'!AV114=1,"",'1.LIST'!K114)</f>
        <v>doma</v>
      </c>
      <c r="K114" s="53" t="n">
        <f aca="false">IF('1.LIST'!AV114=1,"",'1.LIST'!M114)</f>
        <v>0.645833333333333</v>
      </c>
      <c r="L114" s="56" t="n">
        <f aca="false">IF(AM114=1,"",VLOOKUP(A114,'B tým'!$A$1:$F$50,6,FALSE()))</f>
        <v>0</v>
      </c>
      <c r="M114" s="57" t="str">
        <f aca="false">IF('1.LIST'!AW114=1,"",'1.LIST'!O114)</f>
        <v/>
      </c>
      <c r="N114" s="58"/>
      <c r="O114" s="58" t="str">
        <f aca="false">IF('1.LIST'!AW114=1,"",'1.LIST'!Q114)</f>
        <v/>
      </c>
      <c r="P114" s="59" t="str">
        <f aca="false">IF('1.LIST'!AW114=1,"",'1.LIST'!S114)</f>
        <v/>
      </c>
      <c r="Q114" s="60" t="e">
        <f aca="false">IF(AM114=1,"",VLOOKUP(A114,Dorost!$A$1:$F$50,6,FALSE()))</f>
        <v>#N/A</v>
      </c>
      <c r="R114" s="81" t="str">
        <f aca="false">IF('1.LIST'!AX114=1,"",'1.LIST'!U114)</f>
        <v>Křimice</v>
      </c>
      <c r="S114" s="82"/>
      <c r="T114" s="82" t="str">
        <f aca="false">IF('1.LIST'!AX114=1,"",'1.LIST'!W114)</f>
        <v>doma</v>
      </c>
      <c r="U114" s="83" t="n">
        <f aca="false">IF('1.LIST'!AX114=1,"",'1.LIST'!Y114)</f>
        <v>0.416666666666667</v>
      </c>
      <c r="V114" s="60" t="n">
        <f aca="false">IF(AM114=1,"",VLOOKUP(A114,'Starší žáci'!$A$1:$F$51,6,FALSE()))</f>
        <v>737523455</v>
      </c>
      <c r="W114" s="57" t="str">
        <f aca="false">IF('1.LIST'!AY114=1,"",'1.LIST'!AA114)</f>
        <v/>
      </c>
      <c r="X114" s="58"/>
      <c r="Y114" s="58" t="str">
        <f aca="false">IF('1.LIST'!AY114=1,"",'1.LIST'!AC114)</f>
        <v/>
      </c>
      <c r="Z114" s="59" t="str">
        <f aca="false">IF('1.LIST'!AY114=1,"",'1.LIST'!AE114)</f>
        <v/>
      </c>
      <c r="AA114" s="60" t="e">
        <f aca="false">IF(AM114=1,"",VLOOKUP(A114,'Mladší žáci'!$A$1:$F$49,6,FALSE()))</f>
        <v>#N/A</v>
      </c>
      <c r="AB114" s="57" t="str">
        <f aca="false">IF('1.LIST'!AZ114=1,"",'1.LIST'!AG114)</f>
        <v/>
      </c>
      <c r="AC114" s="58"/>
      <c r="AD114" s="58" t="str">
        <f aca="false">IF('1.LIST'!AZ114=1,"",'1.LIST'!AI114)</f>
        <v/>
      </c>
      <c r="AE114" s="59" t="str">
        <f aca="false">IF('1.LIST'!AZ114=1,"",'1.LIST'!AK114)</f>
        <v/>
      </c>
      <c r="AF114" s="60" t="e">
        <f aca="false">IF(AM114=1,"",VLOOKUP(A114,'Starší přípravka'!$A$1:$F$53,6,FALSE()))</f>
        <v>#N/A</v>
      </c>
      <c r="AG114" s="57" t="str">
        <f aca="false">IF('1.LIST'!BA114=1,"",'1.LIST'!AM114)</f>
        <v/>
      </c>
      <c r="AH114" s="58"/>
      <c r="AI114" s="58" t="str">
        <f aca="false">IF('1.LIST'!BA114=1,"",'1.LIST'!AO114)</f>
        <v/>
      </c>
      <c r="AJ114" s="59" t="str">
        <f aca="false">IF('1.LIST'!BA114=1,"",'1.LIST'!AQ114)</f>
        <v/>
      </c>
      <c r="AK114" s="66" t="e">
        <f aca="false">IF(AM114=1,"",VLOOKUP(A114,'Mladší přípravka'!$A$1:$F$48,6,FALSE()))</f>
        <v>#N/A</v>
      </c>
      <c r="AL114" s="84"/>
      <c r="AM114" s="74" t="n">
        <f aca="false">'1.LIST'!AT114</f>
        <v>0</v>
      </c>
      <c r="AN114" s="75"/>
    </row>
    <row r="115" customFormat="false" ht="12.6" hidden="false" customHeight="true" outlineLevel="0" collapsed="false">
      <c r="A115" s="36" t="n">
        <v>39741</v>
      </c>
      <c r="B115" s="48" t="s">
        <v>8</v>
      </c>
      <c r="C115" s="37" t="str">
        <f aca="false">IF('1.LIST'!AU115=1,"",'1.LIST'!C115)</f>
        <v/>
      </c>
      <c r="D115" s="38"/>
      <c r="E115" s="38" t="str">
        <f aca="false">IF('1.LIST'!AU115=1,"",'1.LIST'!E115)</f>
        <v/>
      </c>
      <c r="F115" s="39" t="str">
        <f aca="false">IF('1.LIST'!AU115=1,"",'1.LIST'!G115)</f>
        <v/>
      </c>
      <c r="G115" s="40" t="e">
        <f aca="false">IF(AM115=1,"",VLOOKUP(A115,'A tým'!$A$1:$F$51,6,FALSE()))</f>
        <v>#N/A</v>
      </c>
      <c r="H115" s="41" t="str">
        <f aca="false">IF('1.LIST'!AV115=1,"",'1.LIST'!I115)</f>
        <v/>
      </c>
      <c r="I115" s="38"/>
      <c r="J115" s="38" t="str">
        <f aca="false">IF('1.LIST'!AV115=1,"",'1.LIST'!K115)</f>
        <v/>
      </c>
      <c r="K115" s="39" t="str">
        <f aca="false">IF('1.LIST'!AV115=1,"",'1.LIST'!M115)</f>
        <v/>
      </c>
      <c r="L115" s="42" t="e">
        <f aca="false">IF(AM115=1,"",VLOOKUP(A115,'B tým'!$A$1:$F$50,6,FALSE()))</f>
        <v>#N/A</v>
      </c>
      <c r="M115" s="43" t="str">
        <f aca="false">IF('1.LIST'!AW115=1,"",'1.LIST'!O115)</f>
        <v/>
      </c>
      <c r="O115" s="7" t="str">
        <f aca="false">IF('1.LIST'!AW115=1,"",'1.LIST'!Q115)</f>
        <v/>
      </c>
      <c r="P115" s="44" t="str">
        <f aca="false">IF('1.LIST'!AW115=1,"",'1.LIST'!S115)</f>
        <v/>
      </c>
      <c r="Q115" s="45" t="e">
        <f aca="false">IF(AM115=1,"",VLOOKUP(A115,Dorost!$A$1:$F$50,6,FALSE()))</f>
        <v>#N/A</v>
      </c>
      <c r="R115" s="43" t="str">
        <f aca="false">IF('1.LIST'!AX115=1,"",'1.LIST'!U115)</f>
        <v/>
      </c>
      <c r="T115" s="7" t="str">
        <f aca="false">IF('1.LIST'!AX115=1,"",'1.LIST'!W115)</f>
        <v/>
      </c>
      <c r="U115" s="44" t="str">
        <f aca="false">IF('1.LIST'!AX115=1,"",'1.LIST'!Y115)</f>
        <v/>
      </c>
      <c r="V115" s="45" t="e">
        <f aca="false">IF(AM115=1,"",VLOOKUP(A115,'Starší žáci'!$A$1:$F$51,6,FALSE()))</f>
        <v>#N/A</v>
      </c>
      <c r="W115" s="43" t="str">
        <f aca="false">IF('1.LIST'!AY115=1,"",'1.LIST'!AA115)</f>
        <v/>
      </c>
      <c r="Y115" s="7" t="str">
        <f aca="false">IF('1.LIST'!AY115=1,"",'1.LIST'!AC115)</f>
        <v/>
      </c>
      <c r="Z115" s="44" t="str">
        <f aca="false">IF('1.LIST'!AY115=1,"",'1.LIST'!AE115)</f>
        <v/>
      </c>
      <c r="AA115" s="45" t="e">
        <f aca="false">IF(AM115=1,"",VLOOKUP(A115,'Mladší žáci'!$A$1:$F$49,6,FALSE()))</f>
        <v>#N/A</v>
      </c>
      <c r="AB115" s="43" t="str">
        <f aca="false">IF('1.LIST'!AZ115=1,"",'1.LIST'!AG115)</f>
        <v/>
      </c>
      <c r="AD115" s="7" t="str">
        <f aca="false">IF('1.LIST'!AZ115=1,"",'1.LIST'!AI115)</f>
        <v/>
      </c>
      <c r="AE115" s="44" t="str">
        <f aca="false">IF('1.LIST'!AZ115=1,"",'1.LIST'!AK115)</f>
        <v/>
      </c>
      <c r="AF115" s="45" t="e">
        <f aca="false">IF(AM115=1,"",VLOOKUP(A115,'Starší přípravka'!$A$1:$F$53,6,FALSE()))</f>
        <v>#N/A</v>
      </c>
      <c r="AG115" s="43" t="str">
        <f aca="false">IF('1.LIST'!BA115=1,"",'1.LIST'!AM115)</f>
        <v>SK 1894 "B"</v>
      </c>
      <c r="AI115" s="7" t="str">
        <f aca="false">IF('1.LIST'!BA115=1,"",'1.LIST'!AO115)</f>
        <v>venku</v>
      </c>
      <c r="AJ115" s="44" t="n">
        <f aca="false">IF('1.LIST'!BA115=1,"",'1.LIST'!AQ115)</f>
        <v>0.625</v>
      </c>
      <c r="AK115" s="67" t="n">
        <f aca="false">IF(AM115=1,"",VLOOKUP(A115,'Mladší přípravka'!$A$1:$F$48,6,FALSE()))</f>
        <v>603427540</v>
      </c>
      <c r="AL115" s="76"/>
      <c r="AM115" s="74" t="n">
        <f aca="false">'1.LIST'!AT115</f>
        <v>0</v>
      </c>
      <c r="AN115" s="75"/>
    </row>
    <row r="116" customFormat="false" ht="12.75" hidden="true" customHeight="false" outlineLevel="0" collapsed="false">
      <c r="A116" s="36" t="n">
        <v>39742</v>
      </c>
      <c r="B116" s="48" t="s">
        <v>2</v>
      </c>
      <c r="C116" s="37" t="str">
        <f aca="false">IF('1.LIST'!AU116=1,"",'1.LIST'!C116)</f>
        <v/>
      </c>
      <c r="D116" s="38"/>
      <c r="E116" s="38" t="str">
        <f aca="false">IF('1.LIST'!AU116=1,"",'1.LIST'!E116)</f>
        <v/>
      </c>
      <c r="F116" s="39" t="str">
        <f aca="false">IF('1.LIST'!AU116=1,"",'1.LIST'!G116)</f>
        <v/>
      </c>
      <c r="G116" s="40" t="str">
        <f aca="false">IF(AM116=1,"",VLOOKUP(A116,'A tým'!$A$1:$F$51,6,FALSE()))</f>
        <v/>
      </c>
      <c r="H116" s="41" t="str">
        <f aca="false">IF('1.LIST'!AV116=1,"",'1.LIST'!I116)</f>
        <v/>
      </c>
      <c r="I116" s="38"/>
      <c r="J116" s="38" t="str">
        <f aca="false">IF('1.LIST'!AV116=1,"",'1.LIST'!K116)</f>
        <v/>
      </c>
      <c r="K116" s="39" t="str">
        <f aca="false">IF('1.LIST'!AV116=1,"",'1.LIST'!M116)</f>
        <v/>
      </c>
      <c r="L116" s="42" t="str">
        <f aca="false">IF(AM116=1,"",VLOOKUP(A116,'B tým'!$A$1:$F$50,6,FALSE()))</f>
        <v/>
      </c>
      <c r="M116" s="43" t="str">
        <f aca="false">IF('1.LIST'!AW116=1,"",'1.LIST'!O116)</f>
        <v/>
      </c>
      <c r="O116" s="7" t="str">
        <f aca="false">IF('1.LIST'!AW116=1,"",'1.LIST'!Q116)</f>
        <v/>
      </c>
      <c r="P116" s="44" t="str">
        <f aca="false">IF('1.LIST'!AW116=1,"",'1.LIST'!S116)</f>
        <v/>
      </c>
      <c r="Q116" s="45" t="str">
        <f aca="false">IF(AM116=1,"",VLOOKUP(A116,Dorost!$A$1:$F$50,6,FALSE()))</f>
        <v/>
      </c>
      <c r="R116" s="43" t="str">
        <f aca="false">IF('1.LIST'!AX116=1,"",'1.LIST'!U116)</f>
        <v/>
      </c>
      <c r="T116" s="7" t="str">
        <f aca="false">IF('1.LIST'!AX116=1,"",'1.LIST'!W116)</f>
        <v/>
      </c>
      <c r="U116" s="44" t="str">
        <f aca="false">IF('1.LIST'!AX116=1,"",'1.LIST'!Y116)</f>
        <v/>
      </c>
      <c r="V116" s="45" t="str">
        <f aca="false">IF(AM116=1,"",VLOOKUP(A116,'Starší žáci'!$A$1:$F$51,6,FALSE()))</f>
        <v/>
      </c>
      <c r="W116" s="43" t="str">
        <f aca="false">IF('1.LIST'!AY116=1,"",'1.LIST'!AA116)</f>
        <v/>
      </c>
      <c r="Y116" s="7" t="str">
        <f aca="false">IF('1.LIST'!AY116=1,"",'1.LIST'!AC116)</f>
        <v/>
      </c>
      <c r="Z116" s="44" t="str">
        <f aca="false">IF('1.LIST'!AY116=1,"",'1.LIST'!AE116)</f>
        <v/>
      </c>
      <c r="AA116" s="45" t="str">
        <f aca="false">IF(AM116=1,"",VLOOKUP(A116,'Mladší žáci'!$A$1:$F$49,6,FALSE()))</f>
        <v/>
      </c>
      <c r="AB116" s="43" t="str">
        <f aca="false">IF('1.LIST'!AZ116=1,"",'1.LIST'!AG116)</f>
        <v/>
      </c>
      <c r="AD116" s="7" t="str">
        <f aca="false">IF('1.LIST'!AZ116=1,"",'1.LIST'!AI116)</f>
        <v/>
      </c>
      <c r="AE116" s="44" t="str">
        <f aca="false">IF('1.LIST'!AZ116=1,"",'1.LIST'!AK116)</f>
        <v/>
      </c>
      <c r="AF116" s="45" t="str">
        <f aca="false">IF(AM116=1,"",VLOOKUP(A116,'Starší přípravka'!$A$1:$F$53,6,FALSE()))</f>
        <v/>
      </c>
      <c r="AG116" s="43" t="str">
        <f aca="false">IF('1.LIST'!BA116=1,"",'1.LIST'!AM116)</f>
        <v/>
      </c>
      <c r="AI116" s="7" t="str">
        <f aca="false">IF('1.LIST'!BA116=1,"",'1.LIST'!AO116)</f>
        <v/>
      </c>
      <c r="AJ116" s="44" t="str">
        <f aca="false">IF('1.LIST'!BA116=1,"",'1.LIST'!AQ116)</f>
        <v/>
      </c>
      <c r="AK116" s="65" t="str">
        <f aca="false">IF(AM116=1,"",VLOOKUP(A116,'Mladší přípravka'!$A$1:$F$48,6,FALSE()))</f>
        <v/>
      </c>
      <c r="AL116" s="80"/>
      <c r="AM116" s="74" t="n">
        <f aca="false">'1.LIST'!AT116</f>
        <v>1</v>
      </c>
      <c r="AN116" s="75"/>
    </row>
    <row r="117" customFormat="false" ht="12.75" hidden="true" customHeight="false" outlineLevel="0" collapsed="false">
      <c r="A117" s="36" t="n">
        <v>39743</v>
      </c>
      <c r="B117" s="48" t="s">
        <v>3</v>
      </c>
      <c r="C117" s="37" t="str">
        <f aca="false">IF('1.LIST'!AU117=1,"",'1.LIST'!C117)</f>
        <v/>
      </c>
      <c r="D117" s="38"/>
      <c r="E117" s="38" t="str">
        <f aca="false">IF('1.LIST'!AU117=1,"",'1.LIST'!E117)</f>
        <v/>
      </c>
      <c r="F117" s="39" t="str">
        <f aca="false">IF('1.LIST'!AU117=1,"",'1.LIST'!G117)</f>
        <v/>
      </c>
      <c r="G117" s="40" t="e">
        <f aca="false">IF(AM117=1,"",VLOOKUP(A117,'A tým'!$A$1:$F$51,6,FALSE()))</f>
        <v>#N/A</v>
      </c>
      <c r="H117" s="41" t="str">
        <f aca="false">IF('1.LIST'!AV117=1,"",'1.LIST'!I117)</f>
        <v/>
      </c>
      <c r="I117" s="38"/>
      <c r="J117" s="38" t="str">
        <f aca="false">IF('1.LIST'!AV117=1,"",'1.LIST'!K117)</f>
        <v/>
      </c>
      <c r="K117" s="39" t="str">
        <f aca="false">IF('1.LIST'!AV117=1,"",'1.LIST'!M117)</f>
        <v/>
      </c>
      <c r="L117" s="42" t="e">
        <f aca="false">IF(AM117=1,"",VLOOKUP(A117,'B tým'!$A$1:$F$50,6,FALSE()))</f>
        <v>#N/A</v>
      </c>
      <c r="M117" s="43" t="str">
        <f aca="false">IF('1.LIST'!AW117=1,"",'1.LIST'!O117)</f>
        <v/>
      </c>
      <c r="O117" s="7" t="str">
        <f aca="false">IF('1.LIST'!AW117=1,"",'1.LIST'!Q117)</f>
        <v/>
      </c>
      <c r="P117" s="44" t="str">
        <f aca="false">IF('1.LIST'!AW117=1,"",'1.LIST'!S117)</f>
        <v/>
      </c>
      <c r="Q117" s="45" t="e">
        <f aca="false">IF(AM117=1,"",VLOOKUP(A117,Dorost!$A$1:$F$50,6,FALSE()))</f>
        <v>#N/A</v>
      </c>
      <c r="R117" s="43" t="str">
        <f aca="false">IF('1.LIST'!AX117=1,"",'1.LIST'!U117)</f>
        <v/>
      </c>
      <c r="T117" s="7" t="str">
        <f aca="false">IF('1.LIST'!AX117=1,"",'1.LIST'!W117)</f>
        <v/>
      </c>
      <c r="U117" s="44" t="str">
        <f aca="false">IF('1.LIST'!AX117=1,"",'1.LIST'!Y117)</f>
        <v/>
      </c>
      <c r="V117" s="45" t="e">
        <f aca="false">IF(AM117=1,"",VLOOKUP(A117,'Starší žáci'!$A$1:$F$51,6,FALSE()))</f>
        <v>#N/A</v>
      </c>
      <c r="W117" s="43" t="str">
        <f aca="false">IF('1.LIST'!AY117=1,"",'1.LIST'!AA117)</f>
        <v>Union Sparta</v>
      </c>
      <c r="Y117" s="7" t="str">
        <f aca="false">IF('1.LIST'!AY117=1,"",'1.LIST'!AC117)</f>
        <v>venku</v>
      </c>
      <c r="Z117" s="44" t="str">
        <f aca="false">IF('1.LIST'!AY117=1,"",'1.LIST'!AE117)</f>
        <v>17:00</v>
      </c>
      <c r="AA117" s="45" t="n">
        <f aca="false">IF(AM117=1,"",VLOOKUP(A117,'Mladší žáci'!$A$1:$F$49,6,FALSE()))</f>
        <v>607690238</v>
      </c>
      <c r="AB117" s="43" t="str">
        <f aca="false">IF('1.LIST'!AZ117=1,"",'1.LIST'!AG117)</f>
        <v/>
      </c>
      <c r="AD117" s="7" t="str">
        <f aca="false">IF('1.LIST'!AZ117=1,"",'1.LIST'!AI117)</f>
        <v/>
      </c>
      <c r="AE117" s="44" t="str">
        <f aca="false">IF('1.LIST'!AZ117=1,"",'1.LIST'!AK117)</f>
        <v/>
      </c>
      <c r="AF117" s="45" t="e">
        <f aca="false">IF(AM117=1,"",VLOOKUP(A117,'Starší přípravka'!$A$1:$F$53,6,FALSE()))</f>
        <v>#N/A</v>
      </c>
      <c r="AG117" s="43" t="str">
        <f aca="false">IF('1.LIST'!BA117=1,"",'1.LIST'!AM117)</f>
        <v/>
      </c>
      <c r="AI117" s="7" t="str">
        <f aca="false">IF('1.LIST'!BA117=1,"",'1.LIST'!AO117)</f>
        <v/>
      </c>
      <c r="AJ117" s="44" t="str">
        <f aca="false">IF('1.LIST'!BA117=1,"",'1.LIST'!AQ117)</f>
        <v/>
      </c>
      <c r="AK117" s="65" t="e">
        <f aca="false">IF(AM117=1,"",VLOOKUP(A117,'Mladší přípravka'!$A$1:$F$48,6,FALSE()))</f>
        <v>#N/A</v>
      </c>
      <c r="AL117" s="80"/>
      <c r="AM117" s="74" t="n">
        <f aca="false">'1.LIST'!AT117</f>
        <v>0</v>
      </c>
      <c r="AN117" s="75"/>
    </row>
    <row r="118" customFormat="false" ht="12.75" hidden="true" customHeight="false" outlineLevel="0" collapsed="false">
      <c r="A118" s="36" t="n">
        <v>39744</v>
      </c>
      <c r="B118" s="48" t="s">
        <v>4</v>
      </c>
      <c r="C118" s="37" t="str">
        <f aca="false">IF('1.LIST'!AU118=1,"",'1.LIST'!C118)</f>
        <v/>
      </c>
      <c r="D118" s="38"/>
      <c r="E118" s="38" t="str">
        <f aca="false">IF('1.LIST'!AU118=1,"",'1.LIST'!E118)</f>
        <v/>
      </c>
      <c r="F118" s="39" t="str">
        <f aca="false">IF('1.LIST'!AU118=1,"",'1.LIST'!G118)</f>
        <v/>
      </c>
      <c r="G118" s="40" t="str">
        <f aca="false">IF(AM118=1,"",VLOOKUP(A118,'A tým'!$A$1:$F$51,6,FALSE()))</f>
        <v/>
      </c>
      <c r="H118" s="41" t="str">
        <f aca="false">IF('1.LIST'!AV118=1,"",'1.LIST'!I118)</f>
        <v/>
      </c>
      <c r="I118" s="38"/>
      <c r="J118" s="38" t="str">
        <f aca="false">IF('1.LIST'!AV118=1,"",'1.LIST'!K118)</f>
        <v/>
      </c>
      <c r="K118" s="39" t="str">
        <f aca="false">IF('1.LIST'!AV118=1,"",'1.LIST'!M118)</f>
        <v/>
      </c>
      <c r="L118" s="42" t="str">
        <f aca="false">IF(AM118=1,"",VLOOKUP(A118,'B tým'!$A$1:$F$50,6,FALSE()))</f>
        <v/>
      </c>
      <c r="M118" s="43" t="str">
        <f aca="false">IF('1.LIST'!AW118=1,"",'1.LIST'!O118)</f>
        <v/>
      </c>
      <c r="O118" s="7" t="str">
        <f aca="false">IF('1.LIST'!AW118=1,"",'1.LIST'!Q118)</f>
        <v/>
      </c>
      <c r="P118" s="44" t="str">
        <f aca="false">IF('1.LIST'!AW118=1,"",'1.LIST'!S118)</f>
        <v/>
      </c>
      <c r="Q118" s="45" t="str">
        <f aca="false">IF(AM118=1,"",VLOOKUP(A118,Dorost!$A$1:$F$50,6,FALSE()))</f>
        <v/>
      </c>
      <c r="R118" s="43" t="str">
        <f aca="false">IF('1.LIST'!AX118=1,"",'1.LIST'!U118)</f>
        <v/>
      </c>
      <c r="T118" s="7" t="str">
        <f aca="false">IF('1.LIST'!AX118=1,"",'1.LIST'!W118)</f>
        <v/>
      </c>
      <c r="U118" s="44" t="str">
        <f aca="false">IF('1.LIST'!AX118=1,"",'1.LIST'!Y118)</f>
        <v/>
      </c>
      <c r="V118" s="45" t="str">
        <f aca="false">IF(AM118=1,"",VLOOKUP(A118,'Starší žáci'!$A$1:$F$51,6,FALSE()))</f>
        <v/>
      </c>
      <c r="W118" s="43" t="str">
        <f aca="false">IF('1.LIST'!AY118=1,"",'1.LIST'!AA118)</f>
        <v/>
      </c>
      <c r="Y118" s="7" t="str">
        <f aca="false">IF('1.LIST'!AY118=1,"",'1.LIST'!AC118)</f>
        <v/>
      </c>
      <c r="Z118" s="44" t="str">
        <f aca="false">IF('1.LIST'!AY118=1,"",'1.LIST'!AE118)</f>
        <v/>
      </c>
      <c r="AA118" s="45" t="str">
        <f aca="false">IF(AM118=1,"",VLOOKUP(A118,'Mladší žáci'!$A$1:$F$49,6,FALSE()))</f>
        <v/>
      </c>
      <c r="AB118" s="43" t="str">
        <f aca="false">IF('1.LIST'!AZ118=1,"",'1.LIST'!AG118)</f>
        <v/>
      </c>
      <c r="AD118" s="7" t="str">
        <f aca="false">IF('1.LIST'!AZ118=1,"",'1.LIST'!AI118)</f>
        <v/>
      </c>
      <c r="AE118" s="44" t="str">
        <f aca="false">IF('1.LIST'!AZ118=1,"",'1.LIST'!AK118)</f>
        <v/>
      </c>
      <c r="AF118" s="45" t="str">
        <f aca="false">IF(AM118=1,"",VLOOKUP(A118,'Starší přípravka'!$A$1:$F$53,6,FALSE()))</f>
        <v/>
      </c>
      <c r="AG118" s="43" t="str">
        <f aca="false">IF('1.LIST'!BA118=1,"",'1.LIST'!AM118)</f>
        <v/>
      </c>
      <c r="AI118" s="7" t="str">
        <f aca="false">IF('1.LIST'!BA118=1,"",'1.LIST'!AO118)</f>
        <v/>
      </c>
      <c r="AJ118" s="44" t="str">
        <f aca="false">IF('1.LIST'!BA118=1,"",'1.LIST'!AQ118)</f>
        <v/>
      </c>
      <c r="AK118" s="65" t="str">
        <f aca="false">IF(AM118=1,"",VLOOKUP(A118,'Mladší přípravka'!$A$1:$F$48,6,FALSE()))</f>
        <v/>
      </c>
      <c r="AL118" s="80"/>
      <c r="AM118" s="74" t="n">
        <f aca="false">'1.LIST'!AT118</f>
        <v>1</v>
      </c>
      <c r="AN118" s="75"/>
    </row>
    <row r="119" customFormat="false" ht="12.6" hidden="false" customHeight="true" outlineLevel="0" collapsed="false">
      <c r="A119" s="36" t="n">
        <v>39745</v>
      </c>
      <c r="B119" s="48" t="s">
        <v>5</v>
      </c>
      <c r="C119" s="37" t="str">
        <f aca="false">IF('1.LIST'!AU119=1,"",'1.LIST'!C119)</f>
        <v/>
      </c>
      <c r="D119" s="38"/>
      <c r="E119" s="38" t="str">
        <f aca="false">IF('1.LIST'!AU119=1,"",'1.LIST'!E119)</f>
        <v/>
      </c>
      <c r="F119" s="39" t="str">
        <f aca="false">IF('1.LIST'!AU119=1,"",'1.LIST'!G119)</f>
        <v/>
      </c>
      <c r="G119" s="40" t="e">
        <f aca="false">IF(AM119=1,"",VLOOKUP(A119,'A tým'!$A$1:$F$51,6,FALSE()))</f>
        <v>#N/A</v>
      </c>
      <c r="H119" s="41" t="str">
        <f aca="false">IF('1.LIST'!AV119=1,"",'1.LIST'!I119)</f>
        <v/>
      </c>
      <c r="I119" s="38"/>
      <c r="J119" s="38" t="str">
        <f aca="false">IF('1.LIST'!AV119=1,"",'1.LIST'!K119)</f>
        <v/>
      </c>
      <c r="K119" s="39" t="str">
        <f aca="false">IF('1.LIST'!AV119=1,"",'1.LIST'!M119)</f>
        <v/>
      </c>
      <c r="L119" s="42" t="e">
        <f aca="false">IF(AM119=1,"",VLOOKUP(A119,'B tým'!$A$1:$F$50,6,FALSE()))</f>
        <v>#N/A</v>
      </c>
      <c r="M119" s="43" t="str">
        <f aca="false">IF('1.LIST'!AW119=1,"",'1.LIST'!O119)</f>
        <v/>
      </c>
      <c r="O119" s="7" t="str">
        <f aca="false">IF('1.LIST'!AW119=1,"",'1.LIST'!Q119)</f>
        <v/>
      </c>
      <c r="P119" s="44" t="str">
        <f aca="false">IF('1.LIST'!AW119=1,"",'1.LIST'!S119)</f>
        <v/>
      </c>
      <c r="Q119" s="45" t="e">
        <f aca="false">IF(AM119=1,"",VLOOKUP(A119,Dorost!$A$1:$F$50,6,FALSE()))</f>
        <v>#N/A</v>
      </c>
      <c r="R119" s="43" t="str">
        <f aca="false">IF('1.LIST'!AX119=1,"",'1.LIST'!U119)</f>
        <v/>
      </c>
      <c r="T119" s="7" t="str">
        <f aca="false">IF('1.LIST'!AX119=1,"",'1.LIST'!W119)</f>
        <v/>
      </c>
      <c r="U119" s="44" t="str">
        <f aca="false">IF('1.LIST'!AX119=1,"",'1.LIST'!Y119)</f>
        <v/>
      </c>
      <c r="V119" s="45" t="e">
        <f aca="false">IF(AM119=1,"",VLOOKUP(A119,'Starší žáci'!$A$1:$F$51,6,FALSE()))</f>
        <v>#N/A</v>
      </c>
      <c r="W119" s="43" t="str">
        <f aca="false">IF('1.LIST'!AY119=1,"",'1.LIST'!AA119)</f>
        <v/>
      </c>
      <c r="Y119" s="7" t="str">
        <f aca="false">IF('1.LIST'!AY119=1,"",'1.LIST'!AC119)</f>
        <v/>
      </c>
      <c r="Z119" s="44" t="str">
        <f aca="false">IF('1.LIST'!AY119=1,"",'1.LIST'!AE119)</f>
        <v/>
      </c>
      <c r="AA119" s="45" t="e">
        <f aca="false">IF(AM119=1,"",VLOOKUP(A119,'Mladší žáci'!$A$1:$F$49,6,FALSE()))</f>
        <v>#N/A</v>
      </c>
      <c r="AB119" s="85" t="str">
        <f aca="false">IF('1.LIST'!AZ119=1,"",'1.LIST'!AG119)</f>
        <v>Koh.Rokycany "B"</v>
      </c>
      <c r="AC119" s="86"/>
      <c r="AD119" s="86" t="str">
        <f aca="false">IF('1.LIST'!AZ119=1,"",'1.LIST'!AI119)</f>
        <v>doma</v>
      </c>
      <c r="AE119" s="87" t="str">
        <f aca="false">IF('1.LIST'!AZ119=1,"",'1.LIST'!AK119)</f>
        <v>15:00</v>
      </c>
      <c r="AF119" s="45" t="n">
        <f aca="false">IF(AM119=1,"",VLOOKUP(A119,'Starší přípravka'!$A$1:$F$53,6,FALSE()))</f>
        <v>777294568</v>
      </c>
      <c r="AG119" s="43" t="str">
        <f aca="false">IF('1.LIST'!BA119=1,"",'1.LIST'!AM119)</f>
        <v/>
      </c>
      <c r="AI119" s="7" t="str">
        <f aca="false">IF('1.LIST'!BA119=1,"",'1.LIST'!AO119)</f>
        <v/>
      </c>
      <c r="AJ119" s="44" t="str">
        <f aca="false">IF('1.LIST'!BA119=1,"",'1.LIST'!AQ119)</f>
        <v/>
      </c>
      <c r="AK119" s="65" t="e">
        <f aca="false">IF(AM119=1,"",VLOOKUP(A119,'Mladší přípravka'!$A$1:$F$48,6,FALSE()))</f>
        <v>#N/A</v>
      </c>
      <c r="AL119" s="80"/>
      <c r="AM119" s="74" t="n">
        <f aca="false">'1.LIST'!AT119</f>
        <v>0</v>
      </c>
      <c r="AN119" s="75"/>
    </row>
    <row r="120" customFormat="false" ht="12.6" hidden="false" customHeight="true" outlineLevel="0" collapsed="false">
      <c r="A120" s="36" t="n">
        <v>39746</v>
      </c>
      <c r="B120" s="48" t="s">
        <v>6</v>
      </c>
      <c r="C120" s="62" t="str">
        <f aca="false">IF('1.LIST'!AU120=1,"",'1.LIST'!C120)</f>
        <v>Příkosice</v>
      </c>
      <c r="D120" s="63"/>
      <c r="E120" s="63" t="str">
        <f aca="false">IF('1.LIST'!AU120=1,"",'1.LIST'!E120)</f>
        <v>doma</v>
      </c>
      <c r="F120" s="64" t="n">
        <f aca="false">IF('1.LIST'!AU120=1,"",'1.LIST'!G120)</f>
        <v>0.645833333333333</v>
      </c>
      <c r="G120" s="40" t="n">
        <f aca="false">IF(AM120=1,"",VLOOKUP(A120,'A tým'!$A$1:$F$51,6,FALSE()))</f>
        <v>0</v>
      </c>
      <c r="H120" s="41" t="str">
        <f aca="false">IF('1.LIST'!AV120=1,"",'1.LIST'!I120)</f>
        <v/>
      </c>
      <c r="I120" s="38"/>
      <c r="J120" s="38" t="str">
        <f aca="false">IF('1.LIST'!AV120=1,"",'1.LIST'!K120)</f>
        <v/>
      </c>
      <c r="K120" s="39" t="str">
        <f aca="false">IF('1.LIST'!AV120=1,"",'1.LIST'!M120)</f>
        <v/>
      </c>
      <c r="L120" s="42" t="e">
        <f aca="false">IF(AM120=1,"",VLOOKUP(A120,'B tým'!$A$1:$F$50,6,FALSE()))</f>
        <v>#N/A</v>
      </c>
      <c r="M120" s="43" t="str">
        <f aca="false">IF('1.LIST'!AW120=1,"",'1.LIST'!O120)</f>
        <v/>
      </c>
      <c r="O120" s="7" t="str">
        <f aca="false">IF('1.LIST'!AW120=1,"",'1.LIST'!Q120)</f>
        <v/>
      </c>
      <c r="P120" s="44" t="str">
        <f aca="false">IF('1.LIST'!AW120=1,"",'1.LIST'!S120)</f>
        <v/>
      </c>
      <c r="Q120" s="45" t="e">
        <f aca="false">IF(AM120=1,"",VLOOKUP(A120,Dorost!$A$1:$F$50,6,FALSE()))</f>
        <v>#N/A</v>
      </c>
      <c r="R120" s="43" t="str">
        <f aca="false">IF('1.LIST'!AX120=1,"",'1.LIST'!U120)</f>
        <v/>
      </c>
      <c r="T120" s="7" t="str">
        <f aca="false">IF('1.LIST'!AX120=1,"",'1.LIST'!W120)</f>
        <v/>
      </c>
      <c r="U120" s="44" t="str">
        <f aca="false">IF('1.LIST'!AX120=1,"",'1.LIST'!Y120)</f>
        <v/>
      </c>
      <c r="V120" s="45" t="e">
        <f aca="false">IF(AM120=1,"",VLOOKUP(A120,'Starší žáci'!$A$1:$F$51,6,FALSE()))</f>
        <v>#N/A</v>
      </c>
      <c r="W120" s="43" t="str">
        <f aca="false">IF('1.LIST'!AY120=1,"",'1.LIST'!AA120)</f>
        <v/>
      </c>
      <c r="Y120" s="7" t="str">
        <f aca="false">IF('1.LIST'!AY120=1,"",'1.LIST'!AC120)</f>
        <v/>
      </c>
      <c r="Z120" s="44" t="str">
        <f aca="false">IF('1.LIST'!AY120=1,"",'1.LIST'!AE120)</f>
        <v/>
      </c>
      <c r="AA120" s="45" t="e">
        <f aca="false">IF(AM120=1,"",VLOOKUP(A120,'Mladší žáci'!$A$1:$F$49,6,FALSE()))</f>
        <v>#N/A</v>
      </c>
      <c r="AB120" s="43" t="str">
        <f aca="false">IF('1.LIST'!AZ120=1,"",'1.LIST'!AG120)</f>
        <v/>
      </c>
      <c r="AD120" s="7" t="str">
        <f aca="false">IF('1.LIST'!AZ120=1,"",'1.LIST'!AI120)</f>
        <v/>
      </c>
      <c r="AE120" s="44" t="str">
        <f aca="false">IF('1.LIST'!AZ120=1,"",'1.LIST'!AK120)</f>
        <v/>
      </c>
      <c r="AF120" s="45" t="e">
        <f aca="false">IF(AM120=1,"",VLOOKUP(A120,'Starší přípravka'!$A$1:$F$53,6,FALSE()))</f>
        <v>#N/A</v>
      </c>
      <c r="AG120" s="43" t="str">
        <f aca="false">IF('1.LIST'!BA120=1,"",'1.LIST'!AM120)</f>
        <v/>
      </c>
      <c r="AI120" s="7" t="str">
        <f aca="false">IF('1.LIST'!BA120=1,"",'1.LIST'!AO120)</f>
        <v/>
      </c>
      <c r="AJ120" s="44" t="str">
        <f aca="false">IF('1.LIST'!BA120=1,"",'1.LIST'!AQ120)</f>
        <v/>
      </c>
      <c r="AK120" s="65" t="e">
        <f aca="false">IF(AM120=1,"",VLOOKUP(A120,'Mladší přípravka'!$A$1:$F$48,6,FALSE()))</f>
        <v>#N/A</v>
      </c>
      <c r="AL120" s="80"/>
      <c r="AM120" s="74" t="n">
        <f aca="false">'1.LIST'!AT120</f>
        <v>0</v>
      </c>
      <c r="AN120" s="75"/>
    </row>
    <row r="121" customFormat="false" ht="12.6" hidden="false" customHeight="true" outlineLevel="0" collapsed="false">
      <c r="A121" s="36" t="n">
        <v>39747</v>
      </c>
      <c r="B121" s="48" t="s">
        <v>7</v>
      </c>
      <c r="C121" s="37" t="str">
        <f aca="false">IF('1.LIST'!AU121=1,"",'1.LIST'!C121)</f>
        <v/>
      </c>
      <c r="D121" s="38"/>
      <c r="E121" s="38" t="str">
        <f aca="false">IF('1.LIST'!AU121=1,"",'1.LIST'!E121)</f>
        <v/>
      </c>
      <c r="F121" s="39" t="str">
        <f aca="false">IF('1.LIST'!AU121=1,"",'1.LIST'!G121)</f>
        <v/>
      </c>
      <c r="G121" s="40" t="e">
        <f aca="false">IF(AM121=1,"",VLOOKUP(A121,'A tým'!$A$1:$F$51,6,FALSE()))</f>
        <v>#N/A</v>
      </c>
      <c r="H121" s="41" t="str">
        <f aca="false">IF('1.LIST'!AV121=1,"",'1.LIST'!I121)</f>
        <v>Zdemyslice</v>
      </c>
      <c r="I121" s="38"/>
      <c r="J121" s="38" t="str">
        <f aca="false">IF('1.LIST'!AV121=1,"",'1.LIST'!K121)</f>
        <v>venku</v>
      </c>
      <c r="K121" s="39" t="n">
        <f aca="false">IF('1.LIST'!AV121=1,"",'1.LIST'!M121)</f>
        <v>0.604166666666667</v>
      </c>
      <c r="L121" s="42" t="n">
        <f aca="false">IF(AM121=1,"",VLOOKUP(A121,'B tým'!$A$1:$F$50,6,FALSE()))</f>
        <v>0</v>
      </c>
      <c r="M121" s="77" t="str">
        <f aca="false">IF('1.LIST'!AW121=1,"",'1.LIST'!O121)</f>
        <v>Nepomuk</v>
      </c>
      <c r="N121" s="78"/>
      <c r="O121" s="78" t="str">
        <f aca="false">IF('1.LIST'!AW121=1,"",'1.LIST'!Q121)</f>
        <v>doma</v>
      </c>
      <c r="P121" s="79" t="n">
        <f aca="false">IF('1.LIST'!AW121=1,"",'1.LIST'!S121)</f>
        <v>0.4375</v>
      </c>
      <c r="Q121" s="45" t="n">
        <f aca="false">IF(AM121=1,"",VLOOKUP(A121,Dorost!$A$1:$F$50,6,FALSE()))</f>
        <v>0</v>
      </c>
      <c r="R121" s="43" t="str">
        <f aca="false">IF('1.LIST'!AX121=1,"",'1.LIST'!U121)</f>
        <v>Sl.Mýto</v>
      </c>
      <c r="T121" s="7" t="str">
        <f aca="false">IF('1.LIST'!AX121=1,"",'1.LIST'!W121)</f>
        <v>venku</v>
      </c>
      <c r="U121" s="44" t="n">
        <f aca="false">IF('1.LIST'!AX121=1,"",'1.LIST'!Y121)</f>
        <v>0.53125</v>
      </c>
      <c r="V121" s="45" t="n">
        <f aca="false">IF(AM121=1,"",VLOOKUP(A121,'Starší žáci'!$A$1:$F$51,6,FALSE()))</f>
        <v>605540922</v>
      </c>
      <c r="W121" s="43" t="str">
        <f aca="false">IF('1.LIST'!AY121=1,"",'1.LIST'!AA121)</f>
        <v/>
      </c>
      <c r="Y121" s="7" t="str">
        <f aca="false">IF('1.LIST'!AY121=1,"",'1.LIST'!AC121)</f>
        <v/>
      </c>
      <c r="Z121" s="44" t="str">
        <f aca="false">IF('1.LIST'!AY121=1,"",'1.LIST'!AE121)</f>
        <v/>
      </c>
      <c r="AA121" s="45" t="e">
        <f aca="false">IF(AM121=1,"",VLOOKUP(A121,'Mladší žáci'!$A$1:$F$49,6,FALSE()))</f>
        <v>#N/A</v>
      </c>
      <c r="AB121" s="43" t="str">
        <f aca="false">IF('1.LIST'!AZ121=1,"",'1.LIST'!AG121)</f>
        <v/>
      </c>
      <c r="AD121" s="7" t="str">
        <f aca="false">IF('1.LIST'!AZ121=1,"",'1.LIST'!AI121)</f>
        <v/>
      </c>
      <c r="AE121" s="44" t="str">
        <f aca="false">IF('1.LIST'!AZ121=1,"",'1.LIST'!AK121)</f>
        <v/>
      </c>
      <c r="AF121" s="45" t="e">
        <f aca="false">IF(AM121=1,"",VLOOKUP(A121,'Starší přípravka'!$A$1:$F$53,6,FALSE()))</f>
        <v>#N/A</v>
      </c>
      <c r="AG121" s="43" t="str">
        <f aca="false">IF('1.LIST'!BA121=1,"",'1.LIST'!AM121)</f>
        <v/>
      </c>
      <c r="AI121" s="7" t="str">
        <f aca="false">IF('1.LIST'!BA121=1,"",'1.LIST'!AO121)</f>
        <v/>
      </c>
      <c r="AJ121" s="44" t="str">
        <f aca="false">IF('1.LIST'!BA121=1,"",'1.LIST'!AQ121)</f>
        <v/>
      </c>
      <c r="AK121" s="66" t="e">
        <f aca="false">IF(AM121=1,"",VLOOKUP(A121,'Mladší přípravka'!$A$1:$F$48,6,FALSE()))</f>
        <v>#N/A</v>
      </c>
      <c r="AL121" s="84"/>
      <c r="AM121" s="74" t="n">
        <f aca="false">'1.LIST'!AT121</f>
        <v>0</v>
      </c>
      <c r="AN121" s="75"/>
    </row>
    <row r="122" customFormat="false" ht="12.75" hidden="true" customHeight="false" outlineLevel="0" collapsed="false">
      <c r="A122" s="23" t="n">
        <v>39748</v>
      </c>
      <c r="B122" s="47" t="s">
        <v>8</v>
      </c>
      <c r="C122" s="25" t="str">
        <f aca="false">IF('1.LIST'!AU122=1,"",'1.LIST'!C122)</f>
        <v/>
      </c>
      <c r="D122" s="26"/>
      <c r="E122" s="26" t="str">
        <f aca="false">IF('1.LIST'!AU122=1,"",'1.LIST'!E122)</f>
        <v/>
      </c>
      <c r="F122" s="27" t="str">
        <f aca="false">IF('1.LIST'!AU122=1,"",'1.LIST'!G122)</f>
        <v/>
      </c>
      <c r="G122" s="28" t="str">
        <f aca="false">IF(AM122=1,"",VLOOKUP(A122,'A tým'!$A$1:$F$51,6,FALSE()))</f>
        <v/>
      </c>
      <c r="H122" s="29" t="str">
        <f aca="false">IF('1.LIST'!AV122=1,"",'1.LIST'!I122)</f>
        <v/>
      </c>
      <c r="I122" s="26"/>
      <c r="J122" s="26" t="str">
        <f aca="false">IF('1.LIST'!AV122=1,"",'1.LIST'!K122)</f>
        <v/>
      </c>
      <c r="K122" s="27" t="str">
        <f aca="false">IF('1.LIST'!AV122=1,"",'1.LIST'!M122)</f>
        <v/>
      </c>
      <c r="L122" s="30" t="str">
        <f aca="false">IF(AM122=1,"",VLOOKUP(A122,'B tým'!$A$1:$F$50,6,FALSE()))</f>
        <v/>
      </c>
      <c r="M122" s="31" t="str">
        <f aca="false">IF('1.LIST'!AW122=1,"",'1.LIST'!O122)</f>
        <v/>
      </c>
      <c r="N122" s="24"/>
      <c r="O122" s="24" t="str">
        <f aca="false">IF('1.LIST'!AW122=1,"",'1.LIST'!Q122)</f>
        <v/>
      </c>
      <c r="P122" s="32" t="str">
        <f aca="false">IF('1.LIST'!AW122=1,"",'1.LIST'!S122)</f>
        <v/>
      </c>
      <c r="Q122" s="33" t="str">
        <f aca="false">IF(AM122=1,"",VLOOKUP(A122,Dorost!$A$1:$F$50,6,FALSE()))</f>
        <v/>
      </c>
      <c r="R122" s="31" t="str">
        <f aca="false">IF('1.LIST'!AX122=1,"",'1.LIST'!U122)</f>
        <v/>
      </c>
      <c r="S122" s="24"/>
      <c r="T122" s="24" t="str">
        <f aca="false">IF('1.LIST'!AX122=1,"",'1.LIST'!W122)</f>
        <v/>
      </c>
      <c r="U122" s="32" t="str">
        <f aca="false">IF('1.LIST'!AX122=1,"",'1.LIST'!Y122)</f>
        <v/>
      </c>
      <c r="V122" s="33" t="str">
        <f aca="false">IF(AM122=1,"",VLOOKUP(A122,'Starší žáci'!$A$1:$F$51,6,FALSE()))</f>
        <v/>
      </c>
      <c r="W122" s="31" t="str">
        <f aca="false">IF('1.LIST'!AY122=1,"",'1.LIST'!AA122)</f>
        <v/>
      </c>
      <c r="X122" s="24"/>
      <c r="Y122" s="24" t="str">
        <f aca="false">IF('1.LIST'!AY122=1,"",'1.LIST'!AC122)</f>
        <v/>
      </c>
      <c r="Z122" s="32" t="str">
        <f aca="false">IF('1.LIST'!AY122=1,"",'1.LIST'!AE122)</f>
        <v/>
      </c>
      <c r="AA122" s="33" t="str">
        <f aca="false">IF(AM122=1,"",VLOOKUP(A122,'Mladší žáci'!$A$1:$F$49,6,FALSE()))</f>
        <v/>
      </c>
      <c r="AB122" s="31" t="str">
        <f aca="false">IF('1.LIST'!AZ122=1,"",'1.LIST'!AG122)</f>
        <v/>
      </c>
      <c r="AC122" s="24"/>
      <c r="AD122" s="24" t="str">
        <f aca="false">IF('1.LIST'!AZ122=1,"",'1.LIST'!AI122)</f>
        <v/>
      </c>
      <c r="AE122" s="32" t="str">
        <f aca="false">IF('1.LIST'!AZ122=1,"",'1.LIST'!AK122)</f>
        <v/>
      </c>
      <c r="AF122" s="33" t="str">
        <f aca="false">IF(AM122=1,"",VLOOKUP(A122,'Starší přípravka'!$A$1:$F$53,6,FALSE()))</f>
        <v/>
      </c>
      <c r="AG122" s="31" t="str">
        <f aca="false">IF('1.LIST'!BA122=1,"",'1.LIST'!AM122)</f>
        <v/>
      </c>
      <c r="AH122" s="24"/>
      <c r="AI122" s="24" t="str">
        <f aca="false">IF('1.LIST'!BA122=1,"",'1.LIST'!AO122)</f>
        <v/>
      </c>
      <c r="AJ122" s="32" t="str">
        <f aca="false">IF('1.LIST'!BA122=1,"",'1.LIST'!AQ122)</f>
        <v/>
      </c>
      <c r="AK122" s="67" t="str">
        <f aca="false">IF(AM122=1,"",VLOOKUP(A122,'Mladší přípravka'!$A$1:$F$48,6,FALSE()))</f>
        <v/>
      </c>
      <c r="AL122" s="73"/>
      <c r="AM122" s="74" t="n">
        <f aca="false">'1.LIST'!AT122</f>
        <v>1</v>
      </c>
      <c r="AN122" s="75"/>
    </row>
    <row r="123" customFormat="false" ht="12.75" hidden="true" customHeight="false" outlineLevel="0" collapsed="false">
      <c r="A123" s="36" t="n">
        <v>39749</v>
      </c>
      <c r="B123" s="48" t="s">
        <v>2</v>
      </c>
      <c r="C123" s="37" t="str">
        <f aca="false">IF('1.LIST'!AU123=1,"",'1.LIST'!C123)</f>
        <v/>
      </c>
      <c r="D123" s="38"/>
      <c r="E123" s="38" t="str">
        <f aca="false">IF('1.LIST'!AU123=1,"",'1.LIST'!E123)</f>
        <v/>
      </c>
      <c r="F123" s="39" t="str">
        <f aca="false">IF('1.LIST'!AU123=1,"",'1.LIST'!G123)</f>
        <v/>
      </c>
      <c r="G123" s="40" t="str">
        <f aca="false">IF(AM123=1,"",VLOOKUP(A123,'A tým'!$A$1:$F$51,6,FALSE()))</f>
        <v/>
      </c>
      <c r="H123" s="41" t="str">
        <f aca="false">IF('1.LIST'!AV123=1,"",'1.LIST'!I123)</f>
        <v/>
      </c>
      <c r="I123" s="38"/>
      <c r="J123" s="38" t="str">
        <f aca="false">IF('1.LIST'!AV123=1,"",'1.LIST'!K123)</f>
        <v/>
      </c>
      <c r="K123" s="39" t="str">
        <f aca="false">IF('1.LIST'!AV123=1,"",'1.LIST'!M123)</f>
        <v/>
      </c>
      <c r="L123" s="42" t="str">
        <f aca="false">IF(AM123=1,"",VLOOKUP(A123,'B tým'!$A$1:$F$50,6,FALSE()))</f>
        <v/>
      </c>
      <c r="M123" s="43" t="str">
        <f aca="false">IF('1.LIST'!AW123=1,"",'1.LIST'!O123)</f>
        <v/>
      </c>
      <c r="O123" s="7" t="str">
        <f aca="false">IF('1.LIST'!AW123=1,"",'1.LIST'!Q123)</f>
        <v/>
      </c>
      <c r="P123" s="44" t="str">
        <f aca="false">IF('1.LIST'!AW123=1,"",'1.LIST'!S123)</f>
        <v/>
      </c>
      <c r="Q123" s="45" t="str">
        <f aca="false">IF(AM123=1,"",VLOOKUP(A123,Dorost!$A$1:$F$50,6,FALSE()))</f>
        <v/>
      </c>
      <c r="R123" s="43" t="str">
        <f aca="false">IF('1.LIST'!AX123=1,"",'1.LIST'!U123)</f>
        <v/>
      </c>
      <c r="T123" s="7" t="str">
        <f aca="false">IF('1.LIST'!AX123=1,"",'1.LIST'!W123)</f>
        <v/>
      </c>
      <c r="U123" s="44" t="str">
        <f aca="false">IF('1.LIST'!AX123=1,"",'1.LIST'!Y123)</f>
        <v/>
      </c>
      <c r="V123" s="45" t="str">
        <f aca="false">IF(AM123=1,"",VLOOKUP(A123,'Starší žáci'!$A$1:$F$51,6,FALSE()))</f>
        <v/>
      </c>
      <c r="W123" s="43" t="str">
        <f aca="false">IF('1.LIST'!AY123=1,"",'1.LIST'!AA123)</f>
        <v/>
      </c>
      <c r="Y123" s="7" t="str">
        <f aca="false">IF('1.LIST'!AY123=1,"",'1.LIST'!AC123)</f>
        <v/>
      </c>
      <c r="Z123" s="44" t="str">
        <f aca="false">IF('1.LIST'!AY123=1,"",'1.LIST'!AE123)</f>
        <v/>
      </c>
      <c r="AA123" s="45" t="str">
        <f aca="false">IF(AM123=1,"",VLOOKUP(A123,'Mladší žáci'!$A$1:$F$49,6,FALSE()))</f>
        <v/>
      </c>
      <c r="AB123" s="43" t="str">
        <f aca="false">IF('1.LIST'!AZ123=1,"",'1.LIST'!AG123)</f>
        <v/>
      </c>
      <c r="AD123" s="7" t="str">
        <f aca="false">IF('1.LIST'!AZ123=1,"",'1.LIST'!AI123)</f>
        <v/>
      </c>
      <c r="AE123" s="44" t="str">
        <f aca="false">IF('1.LIST'!AZ123=1,"",'1.LIST'!AK123)</f>
        <v/>
      </c>
      <c r="AF123" s="45" t="str">
        <f aca="false">IF(AM123=1,"",VLOOKUP(A123,'Starší přípravka'!$A$1:$F$53,6,FALSE()))</f>
        <v/>
      </c>
      <c r="AG123" s="43" t="str">
        <f aca="false">IF('1.LIST'!BA123=1,"",'1.LIST'!AM123)</f>
        <v/>
      </c>
      <c r="AI123" s="7" t="str">
        <f aca="false">IF('1.LIST'!BA123=1,"",'1.LIST'!AO123)</f>
        <v/>
      </c>
      <c r="AJ123" s="44" t="str">
        <f aca="false">IF('1.LIST'!BA123=1,"",'1.LIST'!AQ123)</f>
        <v/>
      </c>
      <c r="AK123" s="65" t="str">
        <f aca="false">IF(AM123=1,"",VLOOKUP(A123,'Mladší přípravka'!$A$1:$F$48,6,FALSE()))</f>
        <v/>
      </c>
      <c r="AL123" s="73"/>
      <c r="AM123" s="74" t="n">
        <f aca="false">'1.LIST'!AT123</f>
        <v>1</v>
      </c>
      <c r="AN123" s="75"/>
    </row>
    <row r="124" customFormat="false" ht="12.75" hidden="true" customHeight="false" outlineLevel="0" collapsed="false">
      <c r="A124" s="36" t="n">
        <v>39750</v>
      </c>
      <c r="B124" s="48" t="s">
        <v>3</v>
      </c>
      <c r="C124" s="37" t="str">
        <f aca="false">IF('1.LIST'!AU124=1,"",'1.LIST'!C124)</f>
        <v/>
      </c>
      <c r="D124" s="38"/>
      <c r="E124" s="38" t="str">
        <f aca="false">IF('1.LIST'!AU124=1,"",'1.LIST'!E124)</f>
        <v/>
      </c>
      <c r="F124" s="39" t="str">
        <f aca="false">IF('1.LIST'!AU124=1,"",'1.LIST'!G124)</f>
        <v/>
      </c>
      <c r="G124" s="40" t="str">
        <f aca="false">IF(AM124=1,"",VLOOKUP(A124,'A tým'!$A$1:$F$51,6,FALSE()))</f>
        <v/>
      </c>
      <c r="H124" s="41" t="str">
        <f aca="false">IF('1.LIST'!AV124=1,"",'1.LIST'!I124)</f>
        <v/>
      </c>
      <c r="I124" s="38"/>
      <c r="J124" s="38" t="str">
        <f aca="false">IF('1.LIST'!AV124=1,"",'1.LIST'!K124)</f>
        <v/>
      </c>
      <c r="K124" s="39" t="str">
        <f aca="false">IF('1.LIST'!AV124=1,"",'1.LIST'!M124)</f>
        <v/>
      </c>
      <c r="L124" s="42" t="str">
        <f aca="false">IF(AM124=1,"",VLOOKUP(A124,'B tým'!$A$1:$F$50,6,FALSE()))</f>
        <v/>
      </c>
      <c r="M124" s="43" t="str">
        <f aca="false">IF('1.LIST'!AW124=1,"",'1.LIST'!O124)</f>
        <v/>
      </c>
      <c r="O124" s="7" t="str">
        <f aca="false">IF('1.LIST'!AW124=1,"",'1.LIST'!Q124)</f>
        <v/>
      </c>
      <c r="P124" s="44" t="str">
        <f aca="false">IF('1.LIST'!AW124=1,"",'1.LIST'!S124)</f>
        <v/>
      </c>
      <c r="Q124" s="45" t="str">
        <f aca="false">IF(AM124=1,"",VLOOKUP(A124,Dorost!$A$1:$F$50,6,FALSE()))</f>
        <v/>
      </c>
      <c r="R124" s="43" t="str">
        <f aca="false">IF('1.LIST'!AX124=1,"",'1.LIST'!U124)</f>
        <v/>
      </c>
      <c r="T124" s="7" t="str">
        <f aca="false">IF('1.LIST'!AX124=1,"",'1.LIST'!W124)</f>
        <v/>
      </c>
      <c r="U124" s="44" t="str">
        <f aca="false">IF('1.LIST'!AX124=1,"",'1.LIST'!Y124)</f>
        <v/>
      </c>
      <c r="V124" s="45" t="str">
        <f aca="false">IF(AM124=1,"",VLOOKUP(A124,'Starší žáci'!$A$1:$F$51,6,FALSE()))</f>
        <v/>
      </c>
      <c r="W124" s="43" t="str">
        <f aca="false">IF('1.LIST'!AY124=1,"",'1.LIST'!AA124)</f>
        <v/>
      </c>
      <c r="Y124" s="7" t="str">
        <f aca="false">IF('1.LIST'!AY124=1,"",'1.LIST'!AC124)</f>
        <v/>
      </c>
      <c r="Z124" s="44" t="str">
        <f aca="false">IF('1.LIST'!AY124=1,"",'1.LIST'!AE124)</f>
        <v/>
      </c>
      <c r="AA124" s="45" t="str">
        <f aca="false">IF(AM124=1,"",VLOOKUP(A124,'Mladší žáci'!$A$1:$F$49,6,FALSE()))</f>
        <v/>
      </c>
      <c r="AB124" s="43" t="str">
        <f aca="false">IF('1.LIST'!AZ124=1,"",'1.LIST'!AG124)</f>
        <v/>
      </c>
      <c r="AD124" s="7" t="str">
        <f aca="false">IF('1.LIST'!AZ124=1,"",'1.LIST'!AI124)</f>
        <v/>
      </c>
      <c r="AE124" s="44" t="str">
        <f aca="false">IF('1.LIST'!AZ124=1,"",'1.LIST'!AK124)</f>
        <v/>
      </c>
      <c r="AF124" s="45" t="str">
        <f aca="false">IF(AM124=1,"",VLOOKUP(A124,'Starší přípravka'!$A$1:$F$53,6,FALSE()))</f>
        <v/>
      </c>
      <c r="AG124" s="43" t="str">
        <f aca="false">IF('1.LIST'!BA124=1,"",'1.LIST'!AM124)</f>
        <v/>
      </c>
      <c r="AI124" s="7" t="str">
        <f aca="false">IF('1.LIST'!BA124=1,"",'1.LIST'!AO124)</f>
        <v/>
      </c>
      <c r="AJ124" s="44" t="str">
        <f aca="false">IF('1.LIST'!BA124=1,"",'1.LIST'!AQ124)</f>
        <v/>
      </c>
      <c r="AK124" s="65" t="str">
        <f aca="false">IF(AM124=1,"",VLOOKUP(A124,'Mladší přípravka'!$A$1:$F$48,6,FALSE()))</f>
        <v/>
      </c>
      <c r="AL124" s="73"/>
      <c r="AM124" s="74" t="n">
        <f aca="false">'1.LIST'!AT124</f>
        <v>1</v>
      </c>
      <c r="AN124" s="75"/>
    </row>
    <row r="125" customFormat="false" ht="12.6" hidden="false" customHeight="true" outlineLevel="0" collapsed="false">
      <c r="A125" s="23" t="n">
        <v>39751</v>
      </c>
      <c r="B125" s="47" t="s">
        <v>4</v>
      </c>
      <c r="C125" s="25" t="str">
        <f aca="false">IF('1.LIST'!AU125=1,"",'1.LIST'!C125)</f>
        <v/>
      </c>
      <c r="D125" s="26"/>
      <c r="E125" s="26" t="str">
        <f aca="false">IF('1.LIST'!AU125=1,"",'1.LIST'!E125)</f>
        <v/>
      </c>
      <c r="F125" s="27" t="str">
        <f aca="false">IF('1.LIST'!AU125=1,"",'1.LIST'!G125)</f>
        <v/>
      </c>
      <c r="G125" s="28" t="e">
        <f aca="false">IF(AM125=1,"",VLOOKUP(A125,'A tým'!$A$1:$F$51,6,FALSE()))</f>
        <v>#N/A</v>
      </c>
      <c r="H125" s="29" t="str">
        <f aca="false">IF('1.LIST'!AV125=1,"",'1.LIST'!I125)</f>
        <v/>
      </c>
      <c r="I125" s="26"/>
      <c r="J125" s="26" t="str">
        <f aca="false">IF('1.LIST'!AV125=1,"",'1.LIST'!K125)</f>
        <v/>
      </c>
      <c r="K125" s="27" t="str">
        <f aca="false">IF('1.LIST'!AV125=1,"",'1.LIST'!M125)</f>
        <v/>
      </c>
      <c r="L125" s="30" t="e">
        <f aca="false">IF(AM125=1,"",VLOOKUP(A125,'B tým'!$A$1:$F$50,6,FALSE()))</f>
        <v>#N/A</v>
      </c>
      <c r="M125" s="31" t="str">
        <f aca="false">IF('1.LIST'!AW125=1,"",'1.LIST'!O125)</f>
        <v/>
      </c>
      <c r="N125" s="24"/>
      <c r="O125" s="24" t="str">
        <f aca="false">IF('1.LIST'!AW125=1,"",'1.LIST'!Q125)</f>
        <v/>
      </c>
      <c r="P125" s="32" t="str">
        <f aca="false">IF('1.LIST'!AW125=1,"",'1.LIST'!S125)</f>
        <v/>
      </c>
      <c r="Q125" s="33" t="e">
        <f aca="false">IF(AM125=1,"",VLOOKUP(A125,Dorost!$A$1:$F$50,6,FALSE()))</f>
        <v>#N/A</v>
      </c>
      <c r="R125" s="31" t="str">
        <f aca="false">IF('1.LIST'!AX125=1,"",'1.LIST'!U125)</f>
        <v/>
      </c>
      <c r="S125" s="24"/>
      <c r="T125" s="24" t="str">
        <f aca="false">IF('1.LIST'!AX125=1,"",'1.LIST'!W125)</f>
        <v/>
      </c>
      <c r="U125" s="32" t="str">
        <f aca="false">IF('1.LIST'!AX125=1,"",'1.LIST'!Y125)</f>
        <v/>
      </c>
      <c r="V125" s="33" t="e">
        <f aca="false">IF(AM125=1,"",VLOOKUP(A125,'Starší žáci'!$A$1:$F$51,6,FALSE()))</f>
        <v>#N/A</v>
      </c>
      <c r="W125" s="31" t="str">
        <f aca="false">IF('1.LIST'!AY125=1,"",'1.LIST'!AA125)</f>
        <v>Viktoria "C"</v>
      </c>
      <c r="X125" s="24"/>
      <c r="Y125" s="24" t="str">
        <f aca="false">IF('1.LIST'!AY125=1,"",'1.LIST'!AC125)</f>
        <v>doma</v>
      </c>
      <c r="Z125" s="32" t="str">
        <f aca="false">IF('1.LIST'!AY125=1,"",'1.LIST'!AE125)</f>
        <v>16:30</v>
      </c>
      <c r="AA125" s="33" t="n">
        <f aca="false">IF(AM125=1,"",VLOOKUP(A125,'Mladší žáci'!$A$1:$F$49,6,FALSE()))</f>
        <v>0</v>
      </c>
      <c r="AB125" s="31" t="str">
        <f aca="false">IF('1.LIST'!AZ125=1,"",'1.LIST'!AG125)</f>
        <v/>
      </c>
      <c r="AC125" s="24"/>
      <c r="AD125" s="24" t="str">
        <f aca="false">IF('1.LIST'!AZ125=1,"",'1.LIST'!AI125)</f>
        <v/>
      </c>
      <c r="AE125" s="32" t="str">
        <f aca="false">IF('1.LIST'!AZ125=1,"",'1.LIST'!AK125)</f>
        <v/>
      </c>
      <c r="AF125" s="33" t="e">
        <f aca="false">IF(AM125=1,"",VLOOKUP(A125,'Starší přípravka'!$A$1:$F$53,6,FALSE()))</f>
        <v>#N/A</v>
      </c>
      <c r="AG125" s="31" t="str">
        <f aca="false">IF('1.LIST'!BA125=1,"",'1.LIST'!AM125)</f>
        <v/>
      </c>
      <c r="AH125" s="24"/>
      <c r="AI125" s="24" t="str">
        <f aca="false">IF('1.LIST'!BA125=1,"",'1.LIST'!AO125)</f>
        <v/>
      </c>
      <c r="AJ125" s="32" t="str">
        <f aca="false">IF('1.LIST'!BA125=1,"",'1.LIST'!AQ125)</f>
        <v/>
      </c>
      <c r="AK125" s="46" t="e">
        <f aca="false">IF(AM125=1,"",VLOOKUP(A125,'Mladší přípravka'!$A$1:$F$48,6,FALSE()))</f>
        <v>#N/A</v>
      </c>
      <c r="AL125" s="76"/>
      <c r="AM125" s="74" t="n">
        <f aca="false">'1.LIST'!AT125</f>
        <v>0</v>
      </c>
      <c r="AN125" s="75"/>
    </row>
    <row r="126" customFormat="false" ht="12.6" hidden="false" customHeight="true" outlineLevel="0" collapsed="false">
      <c r="A126" s="36" t="n">
        <v>39752</v>
      </c>
      <c r="B126" s="48" t="s">
        <v>5</v>
      </c>
      <c r="C126" s="37" t="str">
        <f aca="false">IF('1.LIST'!AU126=1,"",'1.LIST'!C126)</f>
        <v/>
      </c>
      <c r="D126" s="38"/>
      <c r="E126" s="38" t="str">
        <f aca="false">IF('1.LIST'!AU126=1,"",'1.LIST'!E126)</f>
        <v/>
      </c>
      <c r="F126" s="39" t="str">
        <f aca="false">IF('1.LIST'!AU126=1,"",'1.LIST'!G126)</f>
        <v/>
      </c>
      <c r="G126" s="40" t="e">
        <f aca="false">IF(AM126=1,"",VLOOKUP(A126,'A tým'!$A$1:$F$51,6,FALSE()))</f>
        <v>#N/A</v>
      </c>
      <c r="H126" s="41" t="str">
        <f aca="false">IF('1.LIST'!AV126=1,"",'1.LIST'!I126)</f>
        <v/>
      </c>
      <c r="I126" s="38"/>
      <c r="J126" s="38" t="str">
        <f aca="false">IF('1.LIST'!AV126=1,"",'1.LIST'!K126)</f>
        <v/>
      </c>
      <c r="K126" s="39" t="str">
        <f aca="false">IF('1.LIST'!AV126=1,"",'1.LIST'!M126)</f>
        <v/>
      </c>
      <c r="L126" s="42" t="e">
        <f aca="false">IF(AM126=1,"",VLOOKUP(A126,'B tým'!$A$1:$F$50,6,FALSE()))</f>
        <v>#N/A</v>
      </c>
      <c r="M126" s="43" t="str">
        <f aca="false">IF('1.LIST'!AW126=1,"",'1.LIST'!O126)</f>
        <v/>
      </c>
      <c r="O126" s="7" t="str">
        <f aca="false">IF('1.LIST'!AW126=1,"",'1.LIST'!Q126)</f>
        <v/>
      </c>
      <c r="P126" s="44" t="str">
        <f aca="false">IF('1.LIST'!AW126=1,"",'1.LIST'!S126)</f>
        <v/>
      </c>
      <c r="Q126" s="45" t="e">
        <f aca="false">IF(AM126=1,"",VLOOKUP(A126,Dorost!$A$1:$F$50,6,FALSE()))</f>
        <v>#N/A</v>
      </c>
      <c r="R126" s="43" t="str">
        <f aca="false">IF('1.LIST'!AX126=1,"",'1.LIST'!U126)</f>
        <v/>
      </c>
      <c r="T126" s="7" t="str">
        <f aca="false">IF('1.LIST'!AX126=1,"",'1.LIST'!W126)</f>
        <v/>
      </c>
      <c r="U126" s="44" t="str">
        <f aca="false">IF('1.LIST'!AX126=1,"",'1.LIST'!Y126)</f>
        <v/>
      </c>
      <c r="V126" s="45" t="e">
        <f aca="false">IF(AM126=1,"",VLOOKUP(A126,'Starší žáci'!$A$1:$F$51,6,FALSE()))</f>
        <v>#N/A</v>
      </c>
      <c r="W126" s="43" t="str">
        <f aca="false">IF('1.LIST'!AY126=1,"",'1.LIST'!AA126)</f>
        <v/>
      </c>
      <c r="Y126" s="7" t="str">
        <f aca="false">IF('1.LIST'!AY126=1,"",'1.LIST'!AC126)</f>
        <v/>
      </c>
      <c r="Z126" s="44" t="str">
        <f aca="false">IF('1.LIST'!AY126=1,"",'1.LIST'!AE126)</f>
        <v/>
      </c>
      <c r="AA126" s="45" t="e">
        <f aca="false">IF(AM126=1,"",VLOOKUP(A126,'Mladší žáci'!$A$1:$F$49,6,FALSE()))</f>
        <v>#N/A</v>
      </c>
      <c r="AB126" s="43" t="str">
        <f aca="false">IF('1.LIST'!AZ126=1,"",'1.LIST'!AG126)</f>
        <v>Viktoria "Ž" "B"</v>
      </c>
      <c r="AD126" s="7" t="str">
        <f aca="false">IF('1.LIST'!AZ126=1,"",'1.LIST'!AI126)</f>
        <v>doma</v>
      </c>
      <c r="AE126" s="44" t="str">
        <f aca="false">IF('1.LIST'!AZ126=1,"",'1.LIST'!AK126)</f>
        <v>15:00</v>
      </c>
      <c r="AF126" s="45" t="n">
        <f aca="false">IF(AM126=1,"",VLOOKUP(A126,'Starší přípravka'!$A$1:$F$53,6,FALSE()))</f>
        <v>0</v>
      </c>
      <c r="AG126" s="43" t="str">
        <f aca="false">IF('1.LIST'!BA126=1,"",'1.LIST'!AM126)</f>
        <v>Chrást</v>
      </c>
      <c r="AI126" s="7" t="str">
        <f aca="false">IF('1.LIST'!BA126=1,"",'1.LIST'!AO126)</f>
        <v>doma</v>
      </c>
      <c r="AJ126" s="44" t="n">
        <f aca="false">IF('1.LIST'!BA126=1,"",'1.LIST'!AQ126)</f>
        <v>0.625</v>
      </c>
      <c r="AK126" s="65" t="n">
        <f aca="false">IF(AM126=1,"",VLOOKUP(A126,'Mladší přípravka'!$A$1:$F$48,6,FALSE()))</f>
        <v>732133552</v>
      </c>
      <c r="AL126" s="80"/>
      <c r="AM126" s="74" t="n">
        <f aca="false">'1.LIST'!AT126</f>
        <v>0</v>
      </c>
      <c r="AN126" s="75"/>
      <c r="AO126" s="75"/>
      <c r="AP126" s="75"/>
    </row>
    <row r="127" customFormat="false" ht="12.6" hidden="false" customHeight="true" outlineLevel="0" collapsed="false">
      <c r="A127" s="36" t="n">
        <v>39753</v>
      </c>
      <c r="B127" s="48" t="s">
        <v>6</v>
      </c>
      <c r="C127" s="37" t="str">
        <f aca="false">IF('1.LIST'!AU127=1,"",'1.LIST'!C127)</f>
        <v/>
      </c>
      <c r="D127" s="38"/>
      <c r="E127" s="38" t="str">
        <f aca="false">IF('1.LIST'!AU127=1,"",'1.LIST'!E127)</f>
        <v/>
      </c>
      <c r="F127" s="39" t="str">
        <f aca="false">IF('1.LIST'!AU127=1,"",'1.LIST'!G127)</f>
        <v/>
      </c>
      <c r="G127" s="40" t="e">
        <f aca="false">IF(AM127=1,"",VLOOKUP(A127,'A tým'!$A$1:$F$51,6,FALSE()))</f>
        <v>#N/A</v>
      </c>
      <c r="H127" s="41" t="str">
        <f aca="false">IF('1.LIST'!AV127=1,"",'1.LIST'!I127)</f>
        <v/>
      </c>
      <c r="I127" s="38"/>
      <c r="J127" s="38" t="str">
        <f aca="false">IF('1.LIST'!AV127=1,"",'1.LIST'!K127)</f>
        <v/>
      </c>
      <c r="K127" s="39" t="str">
        <f aca="false">IF('1.LIST'!AV127=1,"",'1.LIST'!M127)</f>
        <v/>
      </c>
      <c r="L127" s="42" t="e">
        <f aca="false">IF(AM127=1,"",VLOOKUP(A127,'B tým'!$A$1:$F$50,6,FALSE()))</f>
        <v>#N/A</v>
      </c>
      <c r="M127" s="77" t="str">
        <f aca="false">IF('1.LIST'!AW127=1,"",'1.LIST'!O127)</f>
        <v>Holýšov</v>
      </c>
      <c r="N127" s="78"/>
      <c r="O127" s="78" t="str">
        <f aca="false">IF('1.LIST'!AW127=1,"",'1.LIST'!Q127)</f>
        <v>doma</v>
      </c>
      <c r="P127" s="79" t="n">
        <f aca="false">IF('1.LIST'!AW127=1,"",'1.LIST'!S127)</f>
        <v>0.416666666666667</v>
      </c>
      <c r="Q127" s="45" t="n">
        <f aca="false">IF(AM127=1,"",VLOOKUP(A127,Dorost!$A$1:$F$50,6,FALSE()))</f>
        <v>0</v>
      </c>
      <c r="R127" s="43" t="str">
        <f aca="false">IF('1.LIST'!AX127=1,"",'1.LIST'!U127)</f>
        <v/>
      </c>
      <c r="T127" s="7" t="str">
        <f aca="false">IF('1.LIST'!AX127=1,"",'1.LIST'!W127)</f>
        <v/>
      </c>
      <c r="U127" s="44" t="str">
        <f aca="false">IF('1.LIST'!AX127=1,"",'1.LIST'!Y127)</f>
        <v/>
      </c>
      <c r="V127" s="45" t="e">
        <f aca="false">IF(AM127=1,"",VLOOKUP(A127,'Starší žáci'!$A$1:$F$51,6,FALSE()))</f>
        <v>#N/A</v>
      </c>
      <c r="W127" s="43" t="str">
        <f aca="false">IF('1.LIST'!AY127=1,"",'1.LIST'!AA127)</f>
        <v/>
      </c>
      <c r="Y127" s="7" t="str">
        <f aca="false">IF('1.LIST'!AY127=1,"",'1.LIST'!AC127)</f>
        <v/>
      </c>
      <c r="Z127" s="44" t="str">
        <f aca="false">IF('1.LIST'!AY127=1,"",'1.LIST'!AE127)</f>
        <v/>
      </c>
      <c r="AA127" s="45" t="e">
        <f aca="false">IF(AM127=1,"",VLOOKUP(A127,'Mladší žáci'!$A$1:$F$49,6,FALSE()))</f>
        <v>#N/A</v>
      </c>
      <c r="AB127" s="43" t="str">
        <f aca="false">IF('1.LIST'!AZ127=1,"",'1.LIST'!AG127)</f>
        <v/>
      </c>
      <c r="AD127" s="7" t="str">
        <f aca="false">IF('1.LIST'!AZ127=1,"",'1.LIST'!AI127)</f>
        <v/>
      </c>
      <c r="AE127" s="44" t="str">
        <f aca="false">IF('1.LIST'!AZ127=1,"",'1.LIST'!AK127)</f>
        <v/>
      </c>
      <c r="AF127" s="45" t="e">
        <f aca="false">IF(AM127=1,"",VLOOKUP(A127,'Starší přípravka'!$A$1:$F$53,6,FALSE()))</f>
        <v>#N/A</v>
      </c>
      <c r="AG127" s="43" t="str">
        <f aca="false">IF('1.LIST'!BA127=1,"",'1.LIST'!AM127)</f>
        <v/>
      </c>
      <c r="AI127" s="7" t="str">
        <f aca="false">IF('1.LIST'!BA127=1,"",'1.LIST'!AO127)</f>
        <v/>
      </c>
      <c r="AJ127" s="44" t="str">
        <f aca="false">IF('1.LIST'!BA127=1,"",'1.LIST'!AQ127)</f>
        <v/>
      </c>
      <c r="AK127" s="65" t="e">
        <f aca="false">IF(AM127=1,"",VLOOKUP(A127,'Mladší přípravka'!$A$1:$F$48,6,FALSE()))</f>
        <v>#N/A</v>
      </c>
      <c r="AL127" s="80"/>
      <c r="AM127" s="74" t="n">
        <f aca="false">'1.LIST'!AT127</f>
        <v>0</v>
      </c>
      <c r="AN127" s="75"/>
    </row>
    <row r="128" customFormat="false" ht="12.6" hidden="false" customHeight="true" outlineLevel="0" collapsed="false">
      <c r="A128" s="49" t="n">
        <v>39754</v>
      </c>
      <c r="B128" s="50" t="s">
        <v>7</v>
      </c>
      <c r="C128" s="51" t="str">
        <f aca="false">IF('1.LIST'!AU128=1,"",'1.LIST'!C128)</f>
        <v>Klatovy B</v>
      </c>
      <c r="D128" s="52"/>
      <c r="E128" s="52" t="str">
        <f aca="false">IF('1.LIST'!AU128=1,"",'1.LIST'!E128)</f>
        <v>venku</v>
      </c>
      <c r="F128" s="53" t="n">
        <f aca="false">IF('1.LIST'!AU128=1,"",'1.LIST'!G128)</f>
        <v>0.583333333333333</v>
      </c>
      <c r="G128" s="54" t="n">
        <f aca="false">IF(AM128=1,"",VLOOKUP(A128,'A tým'!$A$1:$F$51,6,FALSE()))</f>
        <v>0</v>
      </c>
      <c r="H128" s="55" t="str">
        <f aca="false">IF('1.LIST'!AV128=1,"",'1.LIST'!I128)</f>
        <v>Hradec</v>
      </c>
      <c r="I128" s="52"/>
      <c r="J128" s="52" t="str">
        <f aca="false">IF('1.LIST'!AV128=1,"",'1.LIST'!K128)</f>
        <v>doma</v>
      </c>
      <c r="K128" s="53" t="n">
        <f aca="false">IF('1.LIST'!AV128=1,"",'1.LIST'!M128)</f>
        <v>0.583333333333333</v>
      </c>
      <c r="L128" s="56" t="n">
        <f aca="false">IF(AM128=1,"",VLOOKUP(A128,'B tým'!$A$1:$F$50,6,FALSE()))</f>
        <v>0</v>
      </c>
      <c r="M128" s="57" t="str">
        <f aca="false">IF('1.LIST'!AW128=1,"",'1.LIST'!O128)</f>
        <v/>
      </c>
      <c r="N128" s="58"/>
      <c r="O128" s="58" t="str">
        <f aca="false">IF('1.LIST'!AW128=1,"",'1.LIST'!Q128)</f>
        <v/>
      </c>
      <c r="P128" s="59" t="str">
        <f aca="false">IF('1.LIST'!AW128=1,"",'1.LIST'!S128)</f>
        <v/>
      </c>
      <c r="Q128" s="60" t="e">
        <f aca="false">IF(AM128=1,"",VLOOKUP(A128,Dorost!$A$1:$F$50,6,FALSE()))</f>
        <v>#N/A</v>
      </c>
      <c r="R128" s="81" t="str">
        <f aca="false">IF('1.LIST'!AX128=1,"",'1.LIST'!U128)</f>
        <v>SK ZČE B</v>
      </c>
      <c r="S128" s="82"/>
      <c r="T128" s="82" t="str">
        <f aca="false">IF('1.LIST'!AX128=1,"",'1.LIST'!W128)</f>
        <v>doma</v>
      </c>
      <c r="U128" s="83" t="n">
        <f aca="false">IF('1.LIST'!AX128=1,"",'1.LIST'!Y128)</f>
        <v>0.416666666666667</v>
      </c>
      <c r="V128" s="60" t="n">
        <f aca="false">IF(AM128=1,"",VLOOKUP(A128,'Starší žáci'!$A$1:$F$51,6,FALSE()))</f>
        <v>737154088</v>
      </c>
      <c r="W128" s="57" t="str">
        <f aca="false">IF('1.LIST'!AY128=1,"",'1.LIST'!AA128)</f>
        <v/>
      </c>
      <c r="X128" s="58"/>
      <c r="Y128" s="58" t="str">
        <f aca="false">IF('1.LIST'!AY128=1,"",'1.LIST'!AC128)</f>
        <v/>
      </c>
      <c r="Z128" s="59" t="str">
        <f aca="false">IF('1.LIST'!AY128=1,"",'1.LIST'!AE128)</f>
        <v/>
      </c>
      <c r="AA128" s="60" t="e">
        <f aca="false">IF(AM128=1,"",VLOOKUP(A128,'Mladší žáci'!$A$1:$F$49,6,FALSE()))</f>
        <v>#N/A</v>
      </c>
      <c r="AB128" s="57" t="str">
        <f aca="false">IF('1.LIST'!AZ128=1,"",'1.LIST'!AG128)</f>
        <v/>
      </c>
      <c r="AC128" s="58"/>
      <c r="AD128" s="58" t="str">
        <f aca="false">IF('1.LIST'!AZ128=1,"",'1.LIST'!AI128)</f>
        <v/>
      </c>
      <c r="AE128" s="59" t="str">
        <f aca="false">IF('1.LIST'!AZ128=1,"",'1.LIST'!AK128)</f>
        <v/>
      </c>
      <c r="AF128" s="60" t="e">
        <f aca="false">IF(AM128=1,"",VLOOKUP(A128,'Starší přípravka'!$A$1:$F$53,6,FALSE()))</f>
        <v>#N/A</v>
      </c>
      <c r="AG128" s="57" t="str">
        <f aca="false">IF('1.LIST'!BA128=1,"",'1.LIST'!AM128)</f>
        <v/>
      </c>
      <c r="AH128" s="58"/>
      <c r="AI128" s="58" t="str">
        <f aca="false">IF('1.LIST'!BA128=1,"",'1.LIST'!AO128)</f>
        <v/>
      </c>
      <c r="AJ128" s="59" t="str">
        <f aca="false">IF('1.LIST'!BA128=1,"",'1.LIST'!AQ128)</f>
        <v/>
      </c>
      <c r="AK128" s="66" t="e">
        <f aca="false">IF(AM128=1,"",VLOOKUP(A128,'Mladší přípravka'!$A$1:$F$48,6,FALSE()))</f>
        <v>#N/A</v>
      </c>
      <c r="AL128" s="84"/>
      <c r="AM128" s="74" t="n">
        <f aca="false">'1.LIST'!AT128</f>
        <v>0</v>
      </c>
      <c r="AN128" s="75"/>
    </row>
    <row r="129" customFormat="false" ht="12.75" hidden="true" customHeight="false" outlineLevel="0" collapsed="false">
      <c r="A129" s="36" t="n">
        <v>39755</v>
      </c>
      <c r="B129" s="48" t="s">
        <v>8</v>
      </c>
      <c r="C129" s="37" t="str">
        <f aca="false">IF('1.LIST'!AU129=1,"",'1.LIST'!C129)</f>
        <v/>
      </c>
      <c r="D129" s="38"/>
      <c r="E129" s="38" t="str">
        <f aca="false">IF('1.LIST'!AU129=1,"",'1.LIST'!E129)</f>
        <v/>
      </c>
      <c r="F129" s="39" t="str">
        <f aca="false">IF('1.LIST'!AU129=1,"",'1.LIST'!G129)</f>
        <v/>
      </c>
      <c r="G129" s="40" t="str">
        <f aca="false">IF(AM129=1,"",VLOOKUP(A129,'A tým'!$A$1:$F$51,6,FALSE()))</f>
        <v/>
      </c>
      <c r="H129" s="41" t="str">
        <f aca="false">IF('1.LIST'!AV129=1,"",'1.LIST'!I129)</f>
        <v/>
      </c>
      <c r="I129" s="38"/>
      <c r="J129" s="38" t="str">
        <f aca="false">IF('1.LIST'!AV129=1,"",'1.LIST'!K129)</f>
        <v/>
      </c>
      <c r="K129" s="39" t="str">
        <f aca="false">IF('1.LIST'!AV129=1,"",'1.LIST'!M129)</f>
        <v/>
      </c>
      <c r="L129" s="42" t="str">
        <f aca="false">IF(AM129=1,"",VLOOKUP(A129,'B tým'!$A$1:$F$50,6,FALSE()))</f>
        <v/>
      </c>
      <c r="M129" s="43" t="str">
        <f aca="false">IF('1.LIST'!AW129=1,"",'1.LIST'!O129)</f>
        <v/>
      </c>
      <c r="O129" s="7" t="str">
        <f aca="false">IF('1.LIST'!AW129=1,"",'1.LIST'!Q129)</f>
        <v/>
      </c>
      <c r="P129" s="44" t="str">
        <f aca="false">IF('1.LIST'!AW129=1,"",'1.LIST'!S129)</f>
        <v/>
      </c>
      <c r="Q129" s="45" t="str">
        <f aca="false">IF(AM129=1,"",VLOOKUP(A129,Dorost!$A$1:$F$50,6,FALSE()))</f>
        <v/>
      </c>
      <c r="R129" s="43" t="str">
        <f aca="false">IF('1.LIST'!AX129=1,"",'1.LIST'!U129)</f>
        <v/>
      </c>
      <c r="T129" s="7" t="str">
        <f aca="false">IF('1.LIST'!AX129=1,"",'1.LIST'!W129)</f>
        <v/>
      </c>
      <c r="U129" s="44" t="str">
        <f aca="false">IF('1.LIST'!AX129=1,"",'1.LIST'!Y129)</f>
        <v/>
      </c>
      <c r="V129" s="45" t="str">
        <f aca="false">IF(AM129=1,"",VLOOKUP(A129,'Starší žáci'!$A$1:$F$51,6,FALSE()))</f>
        <v/>
      </c>
      <c r="W129" s="43" t="str">
        <f aca="false">IF('1.LIST'!AY129=1,"",'1.LIST'!AA129)</f>
        <v/>
      </c>
      <c r="Y129" s="7" t="str">
        <f aca="false">IF('1.LIST'!AY129=1,"",'1.LIST'!AC129)</f>
        <v/>
      </c>
      <c r="Z129" s="44" t="str">
        <f aca="false">IF('1.LIST'!AY129=1,"",'1.LIST'!AE129)</f>
        <v/>
      </c>
      <c r="AA129" s="45" t="str">
        <f aca="false">IF(AM129=1,"",VLOOKUP(A129,'Mladší žáci'!$A$1:$F$49,6,FALSE()))</f>
        <v/>
      </c>
      <c r="AB129" s="43" t="str">
        <f aca="false">IF('1.LIST'!AZ129=1,"",'1.LIST'!AG129)</f>
        <v/>
      </c>
      <c r="AD129" s="7" t="str">
        <f aca="false">IF('1.LIST'!AZ129=1,"",'1.LIST'!AI129)</f>
        <v/>
      </c>
      <c r="AE129" s="44" t="str">
        <f aca="false">IF('1.LIST'!AZ129=1,"",'1.LIST'!AK129)</f>
        <v/>
      </c>
      <c r="AF129" s="45" t="str">
        <f aca="false">IF(AM129=1,"",VLOOKUP(A129,'Starší přípravka'!$A$1:$F$53,6,FALSE()))</f>
        <v/>
      </c>
      <c r="AG129" s="43" t="str">
        <f aca="false">IF('1.LIST'!BA129=1,"",'1.LIST'!AM129)</f>
        <v/>
      </c>
      <c r="AI129" s="7" t="str">
        <f aca="false">IF('1.LIST'!BA129=1,"",'1.LIST'!AO129)</f>
        <v/>
      </c>
      <c r="AJ129" s="44" t="str">
        <f aca="false">IF('1.LIST'!BA129=1,"",'1.LIST'!AQ129)</f>
        <v/>
      </c>
      <c r="AK129" s="67" t="str">
        <f aca="false">IF(AM129=1,"",VLOOKUP(A129,'Mladší přípravka'!$A$1:$F$48,6,FALSE()))</f>
        <v/>
      </c>
      <c r="AL129" s="73"/>
      <c r="AM129" s="74" t="n">
        <f aca="false">'1.LIST'!AT129</f>
        <v>1</v>
      </c>
      <c r="AN129" s="75"/>
    </row>
    <row r="130" customFormat="false" ht="12.75" hidden="true" customHeight="false" outlineLevel="0" collapsed="false">
      <c r="A130" s="36" t="n">
        <v>39756</v>
      </c>
      <c r="B130" s="48" t="s">
        <v>2</v>
      </c>
      <c r="C130" s="37" t="str">
        <f aca="false">IF('1.LIST'!AU130=1,"",'1.LIST'!C130)</f>
        <v/>
      </c>
      <c r="D130" s="38"/>
      <c r="E130" s="38" t="str">
        <f aca="false">IF('1.LIST'!AU130=1,"",'1.LIST'!E130)</f>
        <v/>
      </c>
      <c r="F130" s="39" t="str">
        <f aca="false">IF('1.LIST'!AU130=1,"",'1.LIST'!G130)</f>
        <v/>
      </c>
      <c r="G130" s="40" t="str">
        <f aca="false">IF(AM130=1,"",VLOOKUP(A130,'A tým'!$A$1:$F$51,6,FALSE()))</f>
        <v/>
      </c>
      <c r="H130" s="41" t="str">
        <f aca="false">IF('1.LIST'!AV130=1,"",'1.LIST'!I130)</f>
        <v/>
      </c>
      <c r="I130" s="38"/>
      <c r="J130" s="38" t="str">
        <f aca="false">IF('1.LIST'!AV130=1,"",'1.LIST'!K130)</f>
        <v/>
      </c>
      <c r="K130" s="39" t="str">
        <f aca="false">IF('1.LIST'!AV130=1,"",'1.LIST'!M130)</f>
        <v/>
      </c>
      <c r="L130" s="42" t="str">
        <f aca="false">IF(AM130=1,"",VLOOKUP(A130,'B tým'!$A$1:$F$50,6,FALSE()))</f>
        <v/>
      </c>
      <c r="M130" s="43" t="str">
        <f aca="false">IF('1.LIST'!AW130=1,"",'1.LIST'!O130)</f>
        <v/>
      </c>
      <c r="O130" s="7" t="str">
        <f aca="false">IF('1.LIST'!AW130=1,"",'1.LIST'!Q130)</f>
        <v/>
      </c>
      <c r="P130" s="44" t="str">
        <f aca="false">IF('1.LIST'!AW130=1,"",'1.LIST'!S130)</f>
        <v/>
      </c>
      <c r="Q130" s="45" t="str">
        <f aca="false">IF(AM130=1,"",VLOOKUP(A130,Dorost!$A$1:$F$50,6,FALSE()))</f>
        <v/>
      </c>
      <c r="R130" s="43" t="str">
        <f aca="false">IF('1.LIST'!AX130=1,"",'1.LIST'!U130)</f>
        <v/>
      </c>
      <c r="T130" s="7" t="str">
        <f aca="false">IF('1.LIST'!AX130=1,"",'1.LIST'!W130)</f>
        <v/>
      </c>
      <c r="U130" s="44" t="str">
        <f aca="false">IF('1.LIST'!AX130=1,"",'1.LIST'!Y130)</f>
        <v/>
      </c>
      <c r="V130" s="45" t="str">
        <f aca="false">IF(AM130=1,"",VLOOKUP(A130,'Starší žáci'!$A$1:$F$51,6,FALSE()))</f>
        <v/>
      </c>
      <c r="W130" s="43" t="str">
        <f aca="false">IF('1.LIST'!AY130=1,"",'1.LIST'!AA130)</f>
        <v/>
      </c>
      <c r="Y130" s="7" t="str">
        <f aca="false">IF('1.LIST'!AY130=1,"",'1.LIST'!AC130)</f>
        <v/>
      </c>
      <c r="Z130" s="44" t="str">
        <f aca="false">IF('1.LIST'!AY130=1,"",'1.LIST'!AE130)</f>
        <v/>
      </c>
      <c r="AA130" s="45" t="str">
        <f aca="false">IF(AM130=1,"",VLOOKUP(A130,'Mladší žáci'!$A$1:$F$49,6,FALSE()))</f>
        <v/>
      </c>
      <c r="AB130" s="43" t="str">
        <f aca="false">IF('1.LIST'!AZ130=1,"",'1.LIST'!AG130)</f>
        <v/>
      </c>
      <c r="AD130" s="7" t="str">
        <f aca="false">IF('1.LIST'!AZ130=1,"",'1.LIST'!AI130)</f>
        <v/>
      </c>
      <c r="AE130" s="44" t="str">
        <f aca="false">IF('1.LIST'!AZ130=1,"",'1.LIST'!AK130)</f>
        <v/>
      </c>
      <c r="AF130" s="45" t="str">
        <f aca="false">IF(AM130=1,"",VLOOKUP(A130,'Starší přípravka'!$A$1:$F$53,6,FALSE()))</f>
        <v/>
      </c>
      <c r="AG130" s="43" t="str">
        <f aca="false">IF('1.LIST'!BA130=1,"",'1.LIST'!AM130)</f>
        <v/>
      </c>
      <c r="AI130" s="7" t="str">
        <f aca="false">IF('1.LIST'!BA130=1,"",'1.LIST'!AO130)</f>
        <v/>
      </c>
      <c r="AJ130" s="44" t="str">
        <f aca="false">IF('1.LIST'!BA130=1,"",'1.LIST'!AQ130)</f>
        <v/>
      </c>
      <c r="AK130" s="65" t="str">
        <f aca="false">IF(AM130=1,"",VLOOKUP(A130,'Mladší přípravka'!$A$1:$F$48,6,FALSE()))</f>
        <v/>
      </c>
      <c r="AL130" s="73"/>
      <c r="AM130" s="74" t="n">
        <f aca="false">'1.LIST'!AT130</f>
        <v>1</v>
      </c>
      <c r="AN130" s="75"/>
    </row>
    <row r="131" customFormat="false" ht="12.6" hidden="false" customHeight="true" outlineLevel="0" collapsed="false">
      <c r="A131" s="36" t="n">
        <v>39757</v>
      </c>
      <c r="B131" s="48" t="s">
        <v>3</v>
      </c>
      <c r="C131" s="37" t="str">
        <f aca="false">IF('1.LIST'!AU131=1,"",'1.LIST'!C131)</f>
        <v/>
      </c>
      <c r="D131" s="38"/>
      <c r="E131" s="38" t="str">
        <f aca="false">IF('1.LIST'!AU131=1,"",'1.LIST'!E131)</f>
        <v/>
      </c>
      <c r="F131" s="39" t="str">
        <f aca="false">IF('1.LIST'!AU131=1,"",'1.LIST'!G131)</f>
        <v/>
      </c>
      <c r="G131" s="40" t="e">
        <f aca="false">IF(AM131=1,"",VLOOKUP(A131,'A tým'!$A$1:$F$51,6,FALSE()))</f>
        <v>#N/A</v>
      </c>
      <c r="H131" s="41" t="str">
        <f aca="false">IF('1.LIST'!AV131=1,"",'1.LIST'!I131)</f>
        <v/>
      </c>
      <c r="I131" s="38"/>
      <c r="J131" s="38" t="str">
        <f aca="false">IF('1.LIST'!AV131=1,"",'1.LIST'!K131)</f>
        <v/>
      </c>
      <c r="K131" s="39" t="str">
        <f aca="false">IF('1.LIST'!AV131=1,"",'1.LIST'!M131)</f>
        <v/>
      </c>
      <c r="L131" s="42" t="e">
        <f aca="false">IF(AM131=1,"",VLOOKUP(A131,'B tým'!$A$1:$F$50,6,FALSE()))</f>
        <v>#N/A</v>
      </c>
      <c r="M131" s="43" t="str">
        <f aca="false">IF('1.LIST'!AW131=1,"",'1.LIST'!O131)</f>
        <v/>
      </c>
      <c r="O131" s="7" t="str">
        <f aca="false">IF('1.LIST'!AW131=1,"",'1.LIST'!Q131)</f>
        <v/>
      </c>
      <c r="P131" s="44" t="str">
        <f aca="false">IF('1.LIST'!AW131=1,"",'1.LIST'!S131)</f>
        <v/>
      </c>
      <c r="Q131" s="45" t="e">
        <f aca="false">IF(AM131=1,"",VLOOKUP(A131,Dorost!$A$1:$F$50,6,FALSE()))</f>
        <v>#N/A</v>
      </c>
      <c r="R131" s="43" t="str">
        <f aca="false">IF('1.LIST'!AX131=1,"",'1.LIST'!U131)</f>
        <v/>
      </c>
      <c r="T131" s="7" t="str">
        <f aca="false">IF('1.LIST'!AX131=1,"",'1.LIST'!W131)</f>
        <v/>
      </c>
      <c r="U131" s="44" t="str">
        <f aca="false">IF('1.LIST'!AX131=1,"",'1.LIST'!Y131)</f>
        <v/>
      </c>
      <c r="V131" s="45" t="e">
        <f aca="false">IF(AM131=1,"",VLOOKUP(A131,'Starší žáci'!$A$1:$F$51,6,FALSE()))</f>
        <v>#N/A</v>
      </c>
      <c r="W131" s="43" t="str">
        <f aca="false">IF('1.LIST'!AY131=1,"",'1.LIST'!AA131)</f>
        <v/>
      </c>
      <c r="Y131" s="7" t="str">
        <f aca="false">IF('1.LIST'!AY131=1,"",'1.LIST'!AC131)</f>
        <v/>
      </c>
      <c r="Z131" s="44" t="str">
        <f aca="false">IF('1.LIST'!AY131=1,"",'1.LIST'!AE131)</f>
        <v/>
      </c>
      <c r="AA131" s="45" t="e">
        <f aca="false">IF(AM131=1,"",VLOOKUP(A131,'Mladší žáci'!$A$1:$F$49,6,FALSE()))</f>
        <v>#N/A</v>
      </c>
      <c r="AB131" s="43" t="str">
        <f aca="false">IF('1.LIST'!AZ131=1,"",'1.LIST'!AG131)</f>
        <v>Chrást</v>
      </c>
      <c r="AD131" s="7" t="str">
        <f aca="false">IF('1.LIST'!AZ131=1,"",'1.LIST'!AI131)</f>
        <v>venku</v>
      </c>
      <c r="AE131" s="44" t="str">
        <f aca="false">IF('1.LIST'!AZ131=1,"",'1.LIST'!AK131)</f>
        <v>15:00</v>
      </c>
      <c r="AF131" s="45" t="n">
        <f aca="false">IF(AM131=1,"",VLOOKUP(A131,'Starší přípravka'!$A$1:$F$53,6,FALSE()))</f>
        <v>732133552</v>
      </c>
      <c r="AG131" s="43" t="str">
        <f aca="false">IF('1.LIST'!BA131=1,"",'1.LIST'!AM131)</f>
        <v/>
      </c>
      <c r="AI131" s="7" t="str">
        <f aca="false">IF('1.LIST'!BA131=1,"",'1.LIST'!AO131)</f>
        <v/>
      </c>
      <c r="AJ131" s="44" t="str">
        <f aca="false">IF('1.LIST'!BA131=1,"",'1.LIST'!AQ131)</f>
        <v/>
      </c>
      <c r="AK131" s="65" t="e">
        <f aca="false">IF(AM131=1,"",VLOOKUP(A131,'Mladší přípravka'!$A$1:$F$48,6,FALSE()))</f>
        <v>#N/A</v>
      </c>
      <c r="AL131" s="76"/>
      <c r="AM131" s="74" t="n">
        <f aca="false">'1.LIST'!AT131</f>
        <v>0</v>
      </c>
      <c r="AN131" s="75"/>
    </row>
    <row r="132" customFormat="false" ht="12.75" hidden="true" customHeight="false" outlineLevel="0" collapsed="false">
      <c r="A132" s="36" t="n">
        <v>39758</v>
      </c>
      <c r="B132" s="48" t="s">
        <v>4</v>
      </c>
      <c r="C132" s="37" t="str">
        <f aca="false">IF('1.LIST'!AU132=1,"",'1.LIST'!C132)</f>
        <v/>
      </c>
      <c r="D132" s="38"/>
      <c r="E132" s="38" t="str">
        <f aca="false">IF('1.LIST'!AU132=1,"",'1.LIST'!E132)</f>
        <v/>
      </c>
      <c r="F132" s="39" t="str">
        <f aca="false">IF('1.LIST'!AU132=1,"",'1.LIST'!G132)</f>
        <v/>
      </c>
      <c r="G132" s="40" t="str">
        <f aca="false">IF(AM132=1,"",VLOOKUP(A132,'A tým'!$A$1:$F$51,6,FALSE()))</f>
        <v/>
      </c>
      <c r="H132" s="41" t="str">
        <f aca="false">IF('1.LIST'!AV132=1,"",'1.LIST'!I132)</f>
        <v/>
      </c>
      <c r="I132" s="38"/>
      <c r="J132" s="38" t="str">
        <f aca="false">IF('1.LIST'!AV132=1,"",'1.LIST'!K132)</f>
        <v/>
      </c>
      <c r="K132" s="39" t="str">
        <f aca="false">IF('1.LIST'!AV132=1,"",'1.LIST'!M132)</f>
        <v/>
      </c>
      <c r="L132" s="42" t="str">
        <f aca="false">IF(AM132=1,"",VLOOKUP(A132,'B tým'!$A$1:$F$50,6,FALSE()))</f>
        <v/>
      </c>
      <c r="M132" s="43" t="str">
        <f aca="false">IF('1.LIST'!AW132=1,"",'1.LIST'!O132)</f>
        <v/>
      </c>
      <c r="O132" s="7" t="str">
        <f aca="false">IF('1.LIST'!AW132=1,"",'1.LIST'!Q132)</f>
        <v/>
      </c>
      <c r="P132" s="44" t="str">
        <f aca="false">IF('1.LIST'!AW132=1,"",'1.LIST'!S132)</f>
        <v/>
      </c>
      <c r="Q132" s="45" t="str">
        <f aca="false">IF(AM132=1,"",VLOOKUP(A132,Dorost!$A$1:$F$50,6,FALSE()))</f>
        <v/>
      </c>
      <c r="R132" s="43" t="str">
        <f aca="false">IF('1.LIST'!AX132=1,"",'1.LIST'!U132)</f>
        <v/>
      </c>
      <c r="T132" s="7" t="str">
        <f aca="false">IF('1.LIST'!AX132=1,"",'1.LIST'!W132)</f>
        <v/>
      </c>
      <c r="U132" s="44" t="str">
        <f aca="false">IF('1.LIST'!AX132=1,"",'1.LIST'!Y132)</f>
        <v/>
      </c>
      <c r="V132" s="45" t="str">
        <f aca="false">IF(AM132=1,"",VLOOKUP(A132,'Starší žáci'!$A$1:$F$51,6,FALSE()))</f>
        <v/>
      </c>
      <c r="W132" s="43" t="str">
        <f aca="false">IF('1.LIST'!AY132=1,"",'1.LIST'!AA132)</f>
        <v/>
      </c>
      <c r="Y132" s="7" t="str">
        <f aca="false">IF('1.LIST'!AY132=1,"",'1.LIST'!AC132)</f>
        <v/>
      </c>
      <c r="Z132" s="44" t="str">
        <f aca="false">IF('1.LIST'!AY132=1,"",'1.LIST'!AE132)</f>
        <v/>
      </c>
      <c r="AA132" s="45" t="str">
        <f aca="false">IF(AM132=1,"",VLOOKUP(A132,'Mladší žáci'!$A$1:$F$49,6,FALSE()))</f>
        <v/>
      </c>
      <c r="AB132" s="43" t="str">
        <f aca="false">IF('1.LIST'!AZ132=1,"",'1.LIST'!AG132)</f>
        <v/>
      </c>
      <c r="AD132" s="7" t="str">
        <f aca="false">IF('1.LIST'!AZ132=1,"",'1.LIST'!AI132)</f>
        <v/>
      </c>
      <c r="AE132" s="44" t="str">
        <f aca="false">IF('1.LIST'!AZ132=1,"",'1.LIST'!AK132)</f>
        <v/>
      </c>
      <c r="AF132" s="45" t="str">
        <f aca="false">IF(AM132=1,"",VLOOKUP(A132,'Starší přípravka'!$A$1:$F$53,6,FALSE()))</f>
        <v/>
      </c>
      <c r="AG132" s="43" t="str">
        <f aca="false">IF('1.LIST'!BA132=1,"",'1.LIST'!AM132)</f>
        <v/>
      </c>
      <c r="AI132" s="7" t="str">
        <f aca="false">IF('1.LIST'!BA132=1,"",'1.LIST'!AO132)</f>
        <v/>
      </c>
      <c r="AJ132" s="44" t="str">
        <f aca="false">IF('1.LIST'!BA132=1,"",'1.LIST'!AQ132)</f>
        <v/>
      </c>
      <c r="AK132" s="65" t="str">
        <f aca="false">IF(AM132=1,"",VLOOKUP(A132,'Mladší přípravka'!$A$1:$F$48,6,FALSE()))</f>
        <v/>
      </c>
      <c r="AL132" s="80"/>
      <c r="AM132" s="74" t="n">
        <f aca="false">'1.LIST'!AT132</f>
        <v>1</v>
      </c>
      <c r="AN132" s="75"/>
    </row>
    <row r="133" customFormat="false" ht="12.75" hidden="true" customHeight="false" outlineLevel="0" collapsed="false">
      <c r="A133" s="36" t="n">
        <v>39759</v>
      </c>
      <c r="B133" s="48" t="s">
        <v>5</v>
      </c>
      <c r="C133" s="37" t="str">
        <f aca="false">IF('1.LIST'!AU133=1,"",'1.LIST'!C133)</f>
        <v/>
      </c>
      <c r="D133" s="38"/>
      <c r="E133" s="38" t="str">
        <f aca="false">IF('1.LIST'!AU133=1,"",'1.LIST'!E133)</f>
        <v/>
      </c>
      <c r="F133" s="39" t="str">
        <f aca="false">IF('1.LIST'!AU133=1,"",'1.LIST'!G133)</f>
        <v/>
      </c>
      <c r="G133" s="40" t="e">
        <f aca="false">IF(AM133=1,"",VLOOKUP(A133,'A tým'!$A$1:$F$51,6,FALSE()))</f>
        <v>#N/A</v>
      </c>
      <c r="H133" s="41" t="str">
        <f aca="false">IF('1.LIST'!AV133=1,"",'1.LIST'!I133)</f>
        <v/>
      </c>
      <c r="I133" s="38"/>
      <c r="J133" s="38" t="str">
        <f aca="false">IF('1.LIST'!AV133=1,"",'1.LIST'!K133)</f>
        <v/>
      </c>
      <c r="K133" s="39" t="str">
        <f aca="false">IF('1.LIST'!AV133=1,"",'1.LIST'!M133)</f>
        <v/>
      </c>
      <c r="L133" s="42" t="e">
        <f aca="false">IF(AM133=1,"",VLOOKUP(A133,'B tým'!$A$1:$F$50,6,FALSE()))</f>
        <v>#N/A</v>
      </c>
      <c r="M133" s="43" t="str">
        <f aca="false">IF('1.LIST'!AW133=1,"",'1.LIST'!O133)</f>
        <v/>
      </c>
      <c r="O133" s="7" t="str">
        <f aca="false">IF('1.LIST'!AW133=1,"",'1.LIST'!Q133)</f>
        <v/>
      </c>
      <c r="P133" s="44" t="str">
        <f aca="false">IF('1.LIST'!AW133=1,"",'1.LIST'!S133)</f>
        <v/>
      </c>
      <c r="Q133" s="45" t="e">
        <f aca="false">IF(AM133=1,"",VLOOKUP(A133,Dorost!$A$1:$F$50,6,FALSE()))</f>
        <v>#N/A</v>
      </c>
      <c r="R133" s="43" t="str">
        <f aca="false">IF('1.LIST'!AX133=1,"",'1.LIST'!U133)</f>
        <v/>
      </c>
      <c r="T133" s="7" t="str">
        <f aca="false">IF('1.LIST'!AX133=1,"",'1.LIST'!W133)</f>
        <v/>
      </c>
      <c r="U133" s="44" t="str">
        <f aca="false">IF('1.LIST'!AX133=1,"",'1.LIST'!Y133)</f>
        <v/>
      </c>
      <c r="V133" s="45" t="e">
        <f aca="false">IF(AM133=1,"",VLOOKUP(A133,'Starší žáci'!$A$1:$F$51,6,FALSE()))</f>
        <v>#N/A</v>
      </c>
      <c r="W133" s="43" t="str">
        <f aca="false">IF('1.LIST'!AY133=1,"",'1.LIST'!AA133)</f>
        <v>SK ZČE "B"</v>
      </c>
      <c r="Y133" s="7" t="str">
        <f aca="false">IF('1.LIST'!AY133=1,"",'1.LIST'!AC133)</f>
        <v>venku</v>
      </c>
      <c r="Z133" s="44" t="str">
        <f aca="false">IF('1.LIST'!AY133=1,"",'1.LIST'!AE133)</f>
        <v>17:30</v>
      </c>
      <c r="AA133" s="45" t="n">
        <f aca="false">IF(AM133=1,"",VLOOKUP(A133,'Mladší žáci'!$A$1:$F$49,6,FALSE()))</f>
        <v>737154088</v>
      </c>
      <c r="AB133" s="43" t="str">
        <f aca="false">IF('1.LIST'!AZ133=1,"",'1.LIST'!AG133)</f>
        <v/>
      </c>
      <c r="AD133" s="7" t="str">
        <f aca="false">IF('1.LIST'!AZ133=1,"",'1.LIST'!AI133)</f>
        <v/>
      </c>
      <c r="AE133" s="44" t="str">
        <f aca="false">IF('1.LIST'!AZ133=1,"",'1.LIST'!AK133)</f>
        <v/>
      </c>
      <c r="AF133" s="45" t="e">
        <f aca="false">IF(AM133=1,"",VLOOKUP(A133,'Starší přípravka'!$A$1:$F$53,6,FALSE()))</f>
        <v>#N/A</v>
      </c>
      <c r="AG133" s="43" t="str">
        <f aca="false">IF('1.LIST'!BA133=1,"",'1.LIST'!AM133)</f>
        <v/>
      </c>
      <c r="AI133" s="7" t="str">
        <f aca="false">IF('1.LIST'!BA133=1,"",'1.LIST'!AO133)</f>
        <v/>
      </c>
      <c r="AJ133" s="44" t="str">
        <f aca="false">IF('1.LIST'!BA133=1,"",'1.LIST'!AQ133)</f>
        <v/>
      </c>
      <c r="AK133" s="65" t="e">
        <f aca="false">IF(AM133=1,"",VLOOKUP(A133,'Mladší přípravka'!$A$1:$F$48,6,FALSE()))</f>
        <v>#N/A</v>
      </c>
      <c r="AL133" s="80"/>
      <c r="AM133" s="74" t="n">
        <f aca="false">'1.LIST'!AT133</f>
        <v>0</v>
      </c>
      <c r="AN133" s="75"/>
    </row>
    <row r="134" customFormat="false" ht="12.6" hidden="false" customHeight="true" outlineLevel="0" collapsed="false">
      <c r="A134" s="36" t="n">
        <v>39760</v>
      </c>
      <c r="B134" s="48" t="s">
        <v>6</v>
      </c>
      <c r="C134" s="62" t="str">
        <f aca="false">IF('1.LIST'!AU134=1,"",'1.LIST'!C134)</f>
        <v>VD Luby</v>
      </c>
      <c r="D134" s="63"/>
      <c r="E134" s="63" t="str">
        <f aca="false">IF('1.LIST'!AU134=1,"",'1.LIST'!E134)</f>
        <v>doma</v>
      </c>
      <c r="F134" s="64" t="n">
        <f aca="false">IF('1.LIST'!AU134=1,"",'1.LIST'!G134)</f>
        <v>0.583333333333333</v>
      </c>
      <c r="G134" s="40" t="n">
        <f aca="false">IF(AM134=1,"",VLOOKUP(A134,'A tým'!$A$1:$F$51,6,FALSE()))</f>
        <v>0</v>
      </c>
      <c r="H134" s="41" t="str">
        <f aca="false">IF('1.LIST'!AV134=1,"",'1.LIST'!I134)</f>
        <v>Kasejovice</v>
      </c>
      <c r="I134" s="38"/>
      <c r="J134" s="38" t="str">
        <f aca="false">IF('1.LIST'!AV134=1,"",'1.LIST'!K134)</f>
        <v>venku</v>
      </c>
      <c r="K134" s="39" t="n">
        <f aca="false">IF('1.LIST'!AV134=1,"",'1.LIST'!M134)</f>
        <v>0.583333333333333</v>
      </c>
      <c r="L134" s="42" t="n">
        <f aca="false">IF(AM134=1,"",VLOOKUP(A134,'B tým'!$A$1:$F$50,6,FALSE()))</f>
        <v>0</v>
      </c>
      <c r="M134" s="43" t="str">
        <f aca="false">IF('1.LIST'!AW134=1,"",'1.LIST'!O134)</f>
        <v>VD Luby</v>
      </c>
      <c r="O134" s="7" t="str">
        <f aca="false">IF('1.LIST'!AW134=1,"",'1.LIST'!Q134)</f>
        <v>venku</v>
      </c>
      <c r="P134" s="44" t="n">
        <f aca="false">IF('1.LIST'!AW134=1,"",'1.LIST'!S134)</f>
        <v>0.416666666666667</v>
      </c>
      <c r="Q134" s="45" t="n">
        <f aca="false">IF(AM134=1,"",VLOOKUP(A134,Dorost!$A$1:$F$50,6,FALSE()))</f>
        <v>0</v>
      </c>
      <c r="R134" s="43" t="str">
        <f aca="false">IF('1.LIST'!AX134=1,"",'1.LIST'!U134)</f>
        <v>Bezdružice</v>
      </c>
      <c r="T134" s="7" t="str">
        <f aca="false">IF('1.LIST'!AX134=1,"",'1.LIST'!W134)</f>
        <v>venku</v>
      </c>
      <c r="U134" s="44" t="n">
        <f aca="false">IF('1.LIST'!AX134=1,"",'1.LIST'!Y134)</f>
        <v>0.5</v>
      </c>
      <c r="V134" s="45" t="n">
        <f aca="false">IF(AM134=1,"",VLOOKUP(A134,'Starší žáci'!$A$1:$F$51,6,FALSE()))</f>
        <v>0</v>
      </c>
      <c r="W134" s="43" t="str">
        <f aca="false">IF('1.LIST'!AY134=1,"",'1.LIST'!AA134)</f>
        <v/>
      </c>
      <c r="Y134" s="7" t="str">
        <f aca="false">IF('1.LIST'!AY134=1,"",'1.LIST'!AC134)</f>
        <v/>
      </c>
      <c r="Z134" s="44" t="str">
        <f aca="false">IF('1.LIST'!AY134=1,"",'1.LIST'!AE134)</f>
        <v/>
      </c>
      <c r="AA134" s="45" t="e">
        <f aca="false">IF(AM134=1,"",VLOOKUP(A134,'Mladší žáci'!$A$1:$F$49,6,FALSE()))</f>
        <v>#N/A</v>
      </c>
      <c r="AB134" s="43" t="str">
        <f aca="false">IF('1.LIST'!AZ134=1,"",'1.LIST'!AG134)</f>
        <v/>
      </c>
      <c r="AD134" s="7" t="str">
        <f aca="false">IF('1.LIST'!AZ134=1,"",'1.LIST'!AI134)</f>
        <v/>
      </c>
      <c r="AE134" s="44" t="str">
        <f aca="false">IF('1.LIST'!AZ134=1,"",'1.LIST'!AK134)</f>
        <v/>
      </c>
      <c r="AF134" s="45" t="e">
        <f aca="false">IF(AM134=1,"",VLOOKUP(A134,'Starší přípravka'!$A$1:$F$53,6,FALSE()))</f>
        <v>#N/A</v>
      </c>
      <c r="AG134" s="43" t="str">
        <f aca="false">IF('1.LIST'!BA134=1,"",'1.LIST'!AM134)</f>
        <v/>
      </c>
      <c r="AI134" s="7" t="str">
        <f aca="false">IF('1.LIST'!BA134=1,"",'1.LIST'!AO134)</f>
        <v/>
      </c>
      <c r="AJ134" s="44" t="str">
        <f aca="false">IF('1.LIST'!BA134=1,"",'1.LIST'!AQ134)</f>
        <v/>
      </c>
      <c r="AK134" s="65" t="e">
        <f aca="false">IF(AM134=1,"",VLOOKUP(A134,'Mladší přípravka'!$A$1:$F$48,6,FALSE()))</f>
        <v>#N/A</v>
      </c>
      <c r="AL134" s="84"/>
      <c r="AM134" s="74" t="n">
        <f aca="false">'1.LIST'!AT134</f>
        <v>0</v>
      </c>
      <c r="AN134" s="75"/>
    </row>
    <row r="135" customFormat="false" ht="13.5" hidden="true" customHeight="false" outlineLevel="0" collapsed="false">
      <c r="A135" s="36" t="n">
        <v>39761</v>
      </c>
      <c r="B135" s="48" t="s">
        <v>7</v>
      </c>
      <c r="C135" s="37" t="str">
        <f aca="false">IF('1.LIST'!AU135=1,"",'1.LIST'!C135)</f>
        <v/>
      </c>
      <c r="D135" s="38"/>
      <c r="E135" s="38" t="str">
        <f aca="false">IF('1.LIST'!AU135=1,"",'1.LIST'!E135)</f>
        <v/>
      </c>
      <c r="F135" s="39" t="str">
        <f aca="false">IF('1.LIST'!AU135=1,"",'1.LIST'!G135)</f>
        <v/>
      </c>
      <c r="G135" s="40" t="str">
        <f aca="false">IF(AM135=1,"",VLOOKUP(A135,'A tým'!$A$1:$F$51,6,FALSE()))</f>
        <v/>
      </c>
      <c r="H135" s="41" t="str">
        <f aca="false">IF('1.LIST'!AV135=1,"",'1.LIST'!I135)</f>
        <v/>
      </c>
      <c r="I135" s="38"/>
      <c r="J135" s="38" t="str">
        <f aca="false">IF('1.LIST'!AV135=1,"",'1.LIST'!K135)</f>
        <v/>
      </c>
      <c r="K135" s="39" t="str">
        <f aca="false">IF('1.LIST'!AV135=1,"",'1.LIST'!M135)</f>
        <v/>
      </c>
      <c r="L135" s="42" t="str">
        <f aca="false">IF(AM135=1,"",VLOOKUP(A135,'B tým'!$A$1:$F$50,6,FALSE()))</f>
        <v/>
      </c>
      <c r="M135" s="43" t="str">
        <f aca="false">IF('1.LIST'!AW135=1,"",'1.LIST'!O135)</f>
        <v/>
      </c>
      <c r="O135" s="7" t="str">
        <f aca="false">IF('1.LIST'!AW135=1,"",'1.LIST'!Q135)</f>
        <v/>
      </c>
      <c r="P135" s="44" t="str">
        <f aca="false">IF('1.LIST'!AW135=1,"",'1.LIST'!S135)</f>
        <v/>
      </c>
      <c r="Q135" s="45" t="str">
        <f aca="false">IF(AM135=1,"",VLOOKUP(A135,Dorost!$A$1:$F$50,6,FALSE()))</f>
        <v/>
      </c>
      <c r="R135" s="43" t="str">
        <f aca="false">IF('1.LIST'!AX135=1,"",'1.LIST'!U135)</f>
        <v/>
      </c>
      <c r="T135" s="7" t="str">
        <f aca="false">IF('1.LIST'!AX135=1,"",'1.LIST'!W135)</f>
        <v/>
      </c>
      <c r="U135" s="44" t="str">
        <f aca="false">IF('1.LIST'!AX135=1,"",'1.LIST'!Y135)</f>
        <v/>
      </c>
      <c r="V135" s="45" t="str">
        <f aca="false">IF(AM135=1,"",VLOOKUP(A135,'Starší žáci'!$A$1:$F$51,6,FALSE()))</f>
        <v/>
      </c>
      <c r="W135" s="43" t="str">
        <f aca="false">IF('1.LIST'!AY135=1,"",'1.LIST'!AA135)</f>
        <v/>
      </c>
      <c r="Y135" s="7" t="str">
        <f aca="false">IF('1.LIST'!AY135=1,"",'1.LIST'!AC135)</f>
        <v/>
      </c>
      <c r="Z135" s="44" t="str">
        <f aca="false">IF('1.LIST'!AY135=1,"",'1.LIST'!AE135)</f>
        <v/>
      </c>
      <c r="AA135" s="45" t="str">
        <f aca="false">IF(AM135=1,"",VLOOKUP(A135,'Mladší žáci'!$A$1:$F$49,6,FALSE()))</f>
        <v/>
      </c>
      <c r="AB135" s="43" t="str">
        <f aca="false">IF('1.LIST'!AZ135=1,"",'1.LIST'!AG135)</f>
        <v/>
      </c>
      <c r="AD135" s="7" t="str">
        <f aca="false">IF('1.LIST'!AZ135=1,"",'1.LIST'!AI135)</f>
        <v/>
      </c>
      <c r="AE135" s="44" t="str">
        <f aca="false">IF('1.LIST'!AZ135=1,"",'1.LIST'!AK135)</f>
        <v/>
      </c>
      <c r="AF135" s="45" t="str">
        <f aca="false">IF(AM135=1,"",VLOOKUP(A135,'Starší přípravka'!$A$1:$F$53,6,FALSE()))</f>
        <v/>
      </c>
      <c r="AG135" s="43" t="str">
        <f aca="false">IF('1.LIST'!BA135=1,"",'1.LIST'!AM135)</f>
        <v/>
      </c>
      <c r="AI135" s="7" t="str">
        <f aca="false">IF('1.LIST'!BA135=1,"",'1.LIST'!AO135)</f>
        <v/>
      </c>
      <c r="AJ135" s="44" t="str">
        <f aca="false">IF('1.LIST'!BA135=1,"",'1.LIST'!AQ135)</f>
        <v/>
      </c>
      <c r="AK135" s="66" t="str">
        <f aca="false">IF(AM135=1,"",VLOOKUP(A135,'Mladší přípravka'!$A$1:$F$48,6,FALSE()))</f>
        <v/>
      </c>
      <c r="AL135" s="73"/>
      <c r="AM135" s="74" t="n">
        <f aca="false">'1.LIST'!AT135</f>
        <v>1</v>
      </c>
      <c r="AN135" s="75"/>
    </row>
    <row r="136" customFormat="false" ht="12.75" hidden="true" customHeight="false" outlineLevel="0" collapsed="false">
      <c r="A136" s="23" t="n">
        <v>39762</v>
      </c>
      <c r="B136" s="47" t="s">
        <v>8</v>
      </c>
      <c r="C136" s="25" t="str">
        <f aca="false">IF('1.LIST'!AU136=1,"",'1.LIST'!C136)</f>
        <v/>
      </c>
      <c r="D136" s="26"/>
      <c r="E136" s="26" t="str">
        <f aca="false">IF('1.LIST'!AU136=1,"",'1.LIST'!E136)</f>
        <v/>
      </c>
      <c r="F136" s="27" t="str">
        <f aca="false">IF('1.LIST'!AU136=1,"",'1.LIST'!G136)</f>
        <v/>
      </c>
      <c r="G136" s="28" t="str">
        <f aca="false">IF(AM136=1,"",VLOOKUP(A136,'A tým'!$A$1:$F$51,6,FALSE()))</f>
        <v/>
      </c>
      <c r="H136" s="29" t="str">
        <f aca="false">IF('1.LIST'!AV136=1,"",'1.LIST'!I136)</f>
        <v/>
      </c>
      <c r="I136" s="26"/>
      <c r="J136" s="26" t="str">
        <f aca="false">IF('1.LIST'!AV136=1,"",'1.LIST'!K136)</f>
        <v/>
      </c>
      <c r="K136" s="27" t="str">
        <f aca="false">IF('1.LIST'!AV136=1,"",'1.LIST'!M136)</f>
        <v/>
      </c>
      <c r="L136" s="30" t="str">
        <f aca="false">IF(AM136=1,"",VLOOKUP(A136,'B tým'!$A$1:$F$50,6,FALSE()))</f>
        <v/>
      </c>
      <c r="M136" s="31" t="str">
        <f aca="false">IF('1.LIST'!AW136=1,"",'1.LIST'!O136)</f>
        <v/>
      </c>
      <c r="N136" s="24"/>
      <c r="O136" s="24" t="str">
        <f aca="false">IF('1.LIST'!AW136=1,"",'1.LIST'!Q136)</f>
        <v/>
      </c>
      <c r="P136" s="32" t="str">
        <f aca="false">IF('1.LIST'!AW136=1,"",'1.LIST'!S136)</f>
        <v/>
      </c>
      <c r="Q136" s="33" t="str">
        <f aca="false">IF(AM136=1,"",VLOOKUP(A136,Dorost!$A$1:$F$50,6,FALSE()))</f>
        <v/>
      </c>
      <c r="R136" s="31" t="str">
        <f aca="false">IF('1.LIST'!AX136=1,"",'1.LIST'!U136)</f>
        <v/>
      </c>
      <c r="S136" s="24"/>
      <c r="T136" s="24" t="str">
        <f aca="false">IF('1.LIST'!AX136=1,"",'1.LIST'!W136)</f>
        <v/>
      </c>
      <c r="U136" s="32" t="str">
        <f aca="false">IF('1.LIST'!AX136=1,"",'1.LIST'!Y136)</f>
        <v/>
      </c>
      <c r="V136" s="33" t="str">
        <f aca="false">IF(AM136=1,"",VLOOKUP(A136,'Starší žáci'!$A$1:$F$51,6,FALSE()))</f>
        <v/>
      </c>
      <c r="W136" s="31" t="str">
        <f aca="false">IF('1.LIST'!AY136=1,"",'1.LIST'!AA136)</f>
        <v/>
      </c>
      <c r="X136" s="24"/>
      <c r="Y136" s="24" t="str">
        <f aca="false">IF('1.LIST'!AY136=1,"",'1.LIST'!AC136)</f>
        <v/>
      </c>
      <c r="Z136" s="32" t="str">
        <f aca="false">IF('1.LIST'!AY136=1,"",'1.LIST'!AE136)</f>
        <v/>
      </c>
      <c r="AA136" s="33" t="str">
        <f aca="false">IF(AM136=1,"",VLOOKUP(A136,'Mladší žáci'!$A$1:$F$49,6,FALSE()))</f>
        <v/>
      </c>
      <c r="AB136" s="31" t="str">
        <f aca="false">IF('1.LIST'!AZ136=1,"",'1.LIST'!AG136)</f>
        <v/>
      </c>
      <c r="AC136" s="24"/>
      <c r="AD136" s="24" t="str">
        <f aca="false">IF('1.LIST'!AZ136=1,"",'1.LIST'!AI136)</f>
        <v/>
      </c>
      <c r="AE136" s="32" t="str">
        <f aca="false">IF('1.LIST'!AZ136=1,"",'1.LIST'!AK136)</f>
        <v/>
      </c>
      <c r="AF136" s="33" t="str">
        <f aca="false">IF(AM136=1,"",VLOOKUP(A136,'Starší přípravka'!$A$1:$F$53,6,FALSE()))</f>
        <v/>
      </c>
      <c r="AG136" s="31" t="str">
        <f aca="false">IF('1.LIST'!BA136=1,"",'1.LIST'!AM136)</f>
        <v/>
      </c>
      <c r="AH136" s="24"/>
      <c r="AI136" s="24" t="str">
        <f aca="false">IF('1.LIST'!BA136=1,"",'1.LIST'!AO136)</f>
        <v/>
      </c>
      <c r="AJ136" s="32" t="str">
        <f aca="false">IF('1.LIST'!BA136=1,"",'1.LIST'!AQ136)</f>
        <v/>
      </c>
      <c r="AK136" s="67" t="str">
        <f aca="false">IF(AM136=1,"",VLOOKUP(A136,'Mladší přípravka'!$A$1:$F$48,6,FALSE()))</f>
        <v/>
      </c>
      <c r="AL136" s="73"/>
      <c r="AM136" s="74" t="n">
        <f aca="false">'1.LIST'!AT136</f>
        <v>1</v>
      </c>
      <c r="AN136" s="75"/>
    </row>
    <row r="137" customFormat="false" ht="12.75" hidden="true" customHeight="false" outlineLevel="0" collapsed="false">
      <c r="A137" s="36" t="n">
        <v>39763</v>
      </c>
      <c r="B137" s="48" t="s">
        <v>2</v>
      </c>
      <c r="C137" s="37" t="str">
        <f aca="false">IF('1.LIST'!AU137=1,"",'1.LIST'!C137)</f>
        <v/>
      </c>
      <c r="D137" s="38"/>
      <c r="E137" s="38" t="str">
        <f aca="false">IF('1.LIST'!AU137=1,"",'1.LIST'!E137)</f>
        <v/>
      </c>
      <c r="F137" s="39" t="str">
        <f aca="false">IF('1.LIST'!AU137=1,"",'1.LIST'!G137)</f>
        <v/>
      </c>
      <c r="G137" s="40" t="str">
        <f aca="false">IF(AM137=1,"",VLOOKUP(A137,'A tým'!$A$1:$F$51,6,FALSE()))</f>
        <v/>
      </c>
      <c r="H137" s="41" t="str">
        <f aca="false">IF('1.LIST'!AV137=1,"",'1.LIST'!I137)</f>
        <v/>
      </c>
      <c r="I137" s="38"/>
      <c r="J137" s="38" t="str">
        <f aca="false">IF('1.LIST'!AV137=1,"",'1.LIST'!K137)</f>
        <v/>
      </c>
      <c r="K137" s="39" t="str">
        <f aca="false">IF('1.LIST'!AV137=1,"",'1.LIST'!M137)</f>
        <v/>
      </c>
      <c r="L137" s="42" t="str">
        <f aca="false">IF(AM137=1,"",VLOOKUP(A137,'B tým'!$A$1:$F$50,6,FALSE()))</f>
        <v/>
      </c>
      <c r="M137" s="43" t="str">
        <f aca="false">IF('1.LIST'!AW137=1,"",'1.LIST'!O137)</f>
        <v/>
      </c>
      <c r="O137" s="7" t="str">
        <f aca="false">IF('1.LIST'!AW137=1,"",'1.LIST'!Q137)</f>
        <v/>
      </c>
      <c r="P137" s="44" t="str">
        <f aca="false">IF('1.LIST'!AW137=1,"",'1.LIST'!S137)</f>
        <v/>
      </c>
      <c r="Q137" s="45" t="str">
        <f aca="false">IF(AM137=1,"",VLOOKUP(A137,Dorost!$A$1:$F$50,6,FALSE()))</f>
        <v/>
      </c>
      <c r="R137" s="43" t="str">
        <f aca="false">IF('1.LIST'!AX137=1,"",'1.LIST'!U137)</f>
        <v/>
      </c>
      <c r="T137" s="7" t="str">
        <f aca="false">IF('1.LIST'!AX137=1,"",'1.LIST'!W137)</f>
        <v/>
      </c>
      <c r="U137" s="44" t="str">
        <f aca="false">IF('1.LIST'!AX137=1,"",'1.LIST'!Y137)</f>
        <v/>
      </c>
      <c r="V137" s="45" t="str">
        <f aca="false">IF(AM137=1,"",VLOOKUP(A137,'Starší žáci'!$A$1:$F$51,6,FALSE()))</f>
        <v/>
      </c>
      <c r="W137" s="43" t="str">
        <f aca="false">IF('1.LIST'!AY137=1,"",'1.LIST'!AA137)</f>
        <v/>
      </c>
      <c r="Y137" s="7" t="str">
        <f aca="false">IF('1.LIST'!AY137=1,"",'1.LIST'!AC137)</f>
        <v/>
      </c>
      <c r="Z137" s="44" t="str">
        <f aca="false">IF('1.LIST'!AY137=1,"",'1.LIST'!AE137)</f>
        <v/>
      </c>
      <c r="AA137" s="45" t="str">
        <f aca="false">IF(AM137=1,"",VLOOKUP(A137,'Mladší žáci'!$A$1:$F$49,6,FALSE()))</f>
        <v/>
      </c>
      <c r="AB137" s="43" t="str">
        <f aca="false">IF('1.LIST'!AZ137=1,"",'1.LIST'!AG137)</f>
        <v/>
      </c>
      <c r="AD137" s="7" t="str">
        <f aca="false">IF('1.LIST'!AZ137=1,"",'1.LIST'!AI137)</f>
        <v/>
      </c>
      <c r="AE137" s="44" t="str">
        <f aca="false">IF('1.LIST'!AZ137=1,"",'1.LIST'!AK137)</f>
        <v/>
      </c>
      <c r="AF137" s="45" t="str">
        <f aca="false">IF(AM137=1,"",VLOOKUP(A137,'Starší přípravka'!$A$1:$F$53,6,FALSE()))</f>
        <v/>
      </c>
      <c r="AG137" s="43" t="str">
        <f aca="false">IF('1.LIST'!BA137=1,"",'1.LIST'!AM137)</f>
        <v/>
      </c>
      <c r="AI137" s="7" t="str">
        <f aca="false">IF('1.LIST'!BA137=1,"",'1.LIST'!AO137)</f>
        <v/>
      </c>
      <c r="AJ137" s="44" t="str">
        <f aca="false">IF('1.LIST'!BA137=1,"",'1.LIST'!AQ137)</f>
        <v/>
      </c>
      <c r="AK137" s="65" t="str">
        <f aca="false">IF(AM137=1,"",VLOOKUP(A137,'Mladší přípravka'!$A$1:$F$48,6,FALSE()))</f>
        <v/>
      </c>
      <c r="AL137" s="73"/>
      <c r="AM137" s="74" t="n">
        <f aca="false">'1.LIST'!AT137</f>
        <v>1</v>
      </c>
      <c r="AN137" s="75"/>
    </row>
    <row r="138" customFormat="false" ht="12.75" hidden="true" customHeight="false" outlineLevel="0" collapsed="false">
      <c r="A138" s="36" t="n">
        <v>39764</v>
      </c>
      <c r="B138" s="48" t="s">
        <v>3</v>
      </c>
      <c r="C138" s="37" t="str">
        <f aca="false">IF('1.LIST'!AU138=1,"",'1.LIST'!C138)</f>
        <v/>
      </c>
      <c r="D138" s="38"/>
      <c r="E138" s="38" t="str">
        <f aca="false">IF('1.LIST'!AU138=1,"",'1.LIST'!E138)</f>
        <v/>
      </c>
      <c r="F138" s="39" t="str">
        <f aca="false">IF('1.LIST'!AU138=1,"",'1.LIST'!G138)</f>
        <v/>
      </c>
      <c r="G138" s="40" t="str">
        <f aca="false">IF(AM138=1,"",VLOOKUP(A138,'A tým'!$A$1:$F$51,6,FALSE()))</f>
        <v/>
      </c>
      <c r="H138" s="41" t="str">
        <f aca="false">IF('1.LIST'!AV138=1,"",'1.LIST'!I138)</f>
        <v/>
      </c>
      <c r="I138" s="38"/>
      <c r="J138" s="38" t="str">
        <f aca="false">IF('1.LIST'!AV138=1,"",'1.LIST'!K138)</f>
        <v/>
      </c>
      <c r="K138" s="39" t="str">
        <f aca="false">IF('1.LIST'!AV138=1,"",'1.LIST'!M138)</f>
        <v/>
      </c>
      <c r="L138" s="42" t="str">
        <f aca="false">IF(AM138=1,"",VLOOKUP(A138,'B tým'!$A$1:$F$50,6,FALSE()))</f>
        <v/>
      </c>
      <c r="M138" s="43" t="str">
        <f aca="false">IF('1.LIST'!AW138=1,"",'1.LIST'!O138)</f>
        <v/>
      </c>
      <c r="O138" s="7" t="str">
        <f aca="false">IF('1.LIST'!AW138=1,"",'1.LIST'!Q138)</f>
        <v/>
      </c>
      <c r="P138" s="44" t="str">
        <f aca="false">IF('1.LIST'!AW138=1,"",'1.LIST'!S138)</f>
        <v/>
      </c>
      <c r="Q138" s="45" t="str">
        <f aca="false">IF(AM138=1,"",VLOOKUP(A138,Dorost!$A$1:$F$50,6,FALSE()))</f>
        <v/>
      </c>
      <c r="R138" s="43" t="str">
        <f aca="false">IF('1.LIST'!AX138=1,"",'1.LIST'!U138)</f>
        <v/>
      </c>
      <c r="T138" s="7" t="str">
        <f aca="false">IF('1.LIST'!AX138=1,"",'1.LIST'!W138)</f>
        <v/>
      </c>
      <c r="U138" s="44" t="str">
        <f aca="false">IF('1.LIST'!AX138=1,"",'1.LIST'!Y138)</f>
        <v/>
      </c>
      <c r="V138" s="45" t="str">
        <f aca="false">IF(AM138=1,"",VLOOKUP(A138,'Starší žáci'!$A$1:$F$51,6,FALSE()))</f>
        <v/>
      </c>
      <c r="W138" s="43" t="str">
        <f aca="false">IF('1.LIST'!AY138=1,"",'1.LIST'!AA138)</f>
        <v/>
      </c>
      <c r="Y138" s="7" t="str">
        <f aca="false">IF('1.LIST'!AY138=1,"",'1.LIST'!AC138)</f>
        <v/>
      </c>
      <c r="Z138" s="44" t="str">
        <f aca="false">IF('1.LIST'!AY138=1,"",'1.LIST'!AE138)</f>
        <v/>
      </c>
      <c r="AA138" s="45" t="str">
        <f aca="false">IF(AM138=1,"",VLOOKUP(A138,'Mladší žáci'!$A$1:$F$49,6,FALSE()))</f>
        <v/>
      </c>
      <c r="AB138" s="43" t="str">
        <f aca="false">IF('1.LIST'!AZ138=1,"",'1.LIST'!AG138)</f>
        <v/>
      </c>
      <c r="AD138" s="7" t="str">
        <f aca="false">IF('1.LIST'!AZ138=1,"",'1.LIST'!AI138)</f>
        <v/>
      </c>
      <c r="AE138" s="44" t="str">
        <f aca="false">IF('1.LIST'!AZ138=1,"",'1.LIST'!AK138)</f>
        <v/>
      </c>
      <c r="AF138" s="45" t="str">
        <f aca="false">IF(AM138=1,"",VLOOKUP(A138,'Starší přípravka'!$A$1:$F$53,6,FALSE()))</f>
        <v/>
      </c>
      <c r="AG138" s="43" t="str">
        <f aca="false">IF('1.LIST'!BA138=1,"",'1.LIST'!AM138)</f>
        <v/>
      </c>
      <c r="AI138" s="7" t="str">
        <f aca="false">IF('1.LIST'!BA138=1,"",'1.LIST'!AO138)</f>
        <v/>
      </c>
      <c r="AJ138" s="44" t="str">
        <f aca="false">IF('1.LIST'!BA138=1,"",'1.LIST'!AQ138)</f>
        <v/>
      </c>
      <c r="AK138" s="65" t="str">
        <f aca="false">IF(AM138=1,"",VLOOKUP(A138,'Mladší přípravka'!$A$1:$F$48,6,FALSE()))</f>
        <v/>
      </c>
      <c r="AL138" s="73"/>
      <c r="AM138" s="74" t="n">
        <f aca="false">'1.LIST'!AT138</f>
        <v>1</v>
      </c>
      <c r="AN138" s="75"/>
    </row>
    <row r="139" customFormat="false" ht="12.75" hidden="true" customHeight="false" outlineLevel="0" collapsed="false">
      <c r="A139" s="36" t="n">
        <v>39765</v>
      </c>
      <c r="B139" s="48" t="s">
        <v>4</v>
      </c>
      <c r="C139" s="37" t="str">
        <f aca="false">IF('1.LIST'!AU139=1,"",'1.LIST'!C139)</f>
        <v/>
      </c>
      <c r="D139" s="38"/>
      <c r="E139" s="38" t="str">
        <f aca="false">IF('1.LIST'!AU139=1,"",'1.LIST'!E139)</f>
        <v/>
      </c>
      <c r="F139" s="39" t="str">
        <f aca="false">IF('1.LIST'!AU139=1,"",'1.LIST'!G139)</f>
        <v/>
      </c>
      <c r="G139" s="40" t="str">
        <f aca="false">IF(AM139=1,"",VLOOKUP(A139,'A tým'!$A$1:$F$51,6,FALSE()))</f>
        <v/>
      </c>
      <c r="H139" s="41" t="str">
        <f aca="false">IF('1.LIST'!AV139=1,"",'1.LIST'!I139)</f>
        <v/>
      </c>
      <c r="I139" s="38"/>
      <c r="J139" s="38" t="str">
        <f aca="false">IF('1.LIST'!AV139=1,"",'1.LIST'!K139)</f>
        <v/>
      </c>
      <c r="K139" s="39" t="str">
        <f aca="false">IF('1.LIST'!AV139=1,"",'1.LIST'!M139)</f>
        <v/>
      </c>
      <c r="L139" s="42" t="str">
        <f aca="false">IF(AM139=1,"",VLOOKUP(A139,'B tým'!$A$1:$F$50,6,FALSE()))</f>
        <v/>
      </c>
      <c r="M139" s="43" t="str">
        <f aca="false">IF('1.LIST'!AW139=1,"",'1.LIST'!O139)</f>
        <v/>
      </c>
      <c r="O139" s="7" t="str">
        <f aca="false">IF('1.LIST'!AW139=1,"",'1.LIST'!Q139)</f>
        <v/>
      </c>
      <c r="P139" s="44" t="str">
        <f aca="false">IF('1.LIST'!AW139=1,"",'1.LIST'!S139)</f>
        <v/>
      </c>
      <c r="Q139" s="45" t="str">
        <f aca="false">IF(AM139=1,"",VLOOKUP(A139,Dorost!$A$1:$F$50,6,FALSE()))</f>
        <v/>
      </c>
      <c r="R139" s="43" t="str">
        <f aca="false">IF('1.LIST'!AX139=1,"",'1.LIST'!U139)</f>
        <v/>
      </c>
      <c r="T139" s="7" t="str">
        <f aca="false">IF('1.LIST'!AX139=1,"",'1.LIST'!W139)</f>
        <v/>
      </c>
      <c r="U139" s="44" t="str">
        <f aca="false">IF('1.LIST'!AX139=1,"",'1.LIST'!Y139)</f>
        <v/>
      </c>
      <c r="V139" s="45" t="str">
        <f aca="false">IF(AM139=1,"",VLOOKUP(A139,'Starší žáci'!$A$1:$F$51,6,FALSE()))</f>
        <v/>
      </c>
      <c r="W139" s="43" t="str">
        <f aca="false">IF('1.LIST'!AY139=1,"",'1.LIST'!AA139)</f>
        <v/>
      </c>
      <c r="Y139" s="7" t="str">
        <f aca="false">IF('1.LIST'!AY139=1,"",'1.LIST'!AC139)</f>
        <v/>
      </c>
      <c r="Z139" s="44" t="str">
        <f aca="false">IF('1.LIST'!AY139=1,"",'1.LIST'!AE139)</f>
        <v/>
      </c>
      <c r="AA139" s="45" t="str">
        <f aca="false">IF(AM139=1,"",VLOOKUP(A139,'Mladší žáci'!$A$1:$F$49,6,FALSE()))</f>
        <v/>
      </c>
      <c r="AB139" s="43" t="str">
        <f aca="false">IF('1.LIST'!AZ139=1,"",'1.LIST'!AG139)</f>
        <v/>
      </c>
      <c r="AD139" s="7" t="str">
        <f aca="false">IF('1.LIST'!AZ139=1,"",'1.LIST'!AI139)</f>
        <v/>
      </c>
      <c r="AE139" s="44" t="str">
        <f aca="false">IF('1.LIST'!AZ139=1,"",'1.LIST'!AK139)</f>
        <v/>
      </c>
      <c r="AF139" s="45" t="str">
        <f aca="false">IF(AM139=1,"",VLOOKUP(A139,'Starší přípravka'!$A$1:$F$53,6,FALSE()))</f>
        <v/>
      </c>
      <c r="AG139" s="43" t="str">
        <f aca="false">IF('1.LIST'!BA139=1,"",'1.LIST'!AM139)</f>
        <v/>
      </c>
      <c r="AI139" s="7" t="str">
        <f aca="false">IF('1.LIST'!BA139=1,"",'1.LIST'!AO139)</f>
        <v/>
      </c>
      <c r="AJ139" s="44" t="str">
        <f aca="false">IF('1.LIST'!BA139=1,"",'1.LIST'!AQ139)</f>
        <v/>
      </c>
      <c r="AK139" s="65" t="str">
        <f aca="false">IF(AM139=1,"",VLOOKUP(A139,'Mladší přípravka'!$A$1:$F$48,6,FALSE()))</f>
        <v/>
      </c>
      <c r="AL139" s="73"/>
      <c r="AM139" s="74" t="n">
        <f aca="false">'1.LIST'!AT139</f>
        <v>1</v>
      </c>
      <c r="AN139" s="75"/>
    </row>
    <row r="140" customFormat="false" ht="12.75" hidden="true" customHeight="false" outlineLevel="0" collapsed="false">
      <c r="A140" s="36" t="n">
        <v>39766</v>
      </c>
      <c r="B140" s="48" t="s">
        <v>5</v>
      </c>
      <c r="C140" s="37" t="str">
        <f aca="false">IF('1.LIST'!AU140=1,"",'1.LIST'!C140)</f>
        <v/>
      </c>
      <c r="D140" s="38"/>
      <c r="E140" s="38" t="str">
        <f aca="false">IF('1.LIST'!AU140=1,"",'1.LIST'!E140)</f>
        <v/>
      </c>
      <c r="F140" s="39" t="str">
        <f aca="false">IF('1.LIST'!AU140=1,"",'1.LIST'!G140)</f>
        <v/>
      </c>
      <c r="G140" s="40" t="str">
        <f aca="false">IF(AM140=1,"",VLOOKUP(A140,'A tým'!$A$1:$F$51,6,FALSE()))</f>
        <v/>
      </c>
      <c r="H140" s="41" t="str">
        <f aca="false">IF('1.LIST'!AV140=1,"",'1.LIST'!I140)</f>
        <v/>
      </c>
      <c r="I140" s="38"/>
      <c r="J140" s="38" t="str">
        <f aca="false">IF('1.LIST'!AV140=1,"",'1.LIST'!K140)</f>
        <v/>
      </c>
      <c r="K140" s="39" t="str">
        <f aca="false">IF('1.LIST'!AV140=1,"",'1.LIST'!M140)</f>
        <v/>
      </c>
      <c r="L140" s="42" t="str">
        <f aca="false">IF(AM140=1,"",VLOOKUP(A140,'B tým'!$A$1:$F$50,6,FALSE()))</f>
        <v/>
      </c>
      <c r="M140" s="43" t="str">
        <f aca="false">IF('1.LIST'!AW140=1,"",'1.LIST'!O140)</f>
        <v/>
      </c>
      <c r="O140" s="7" t="str">
        <f aca="false">IF('1.LIST'!AW140=1,"",'1.LIST'!Q140)</f>
        <v/>
      </c>
      <c r="P140" s="44" t="str">
        <f aca="false">IF('1.LIST'!AW140=1,"",'1.LIST'!S140)</f>
        <v/>
      </c>
      <c r="Q140" s="45" t="str">
        <f aca="false">IF(AM140=1,"",VLOOKUP(A140,Dorost!$A$1:$F$50,6,FALSE()))</f>
        <v/>
      </c>
      <c r="R140" s="43" t="str">
        <f aca="false">IF('1.LIST'!AX140=1,"",'1.LIST'!U140)</f>
        <v/>
      </c>
      <c r="T140" s="7" t="str">
        <f aca="false">IF('1.LIST'!AX140=1,"",'1.LIST'!W140)</f>
        <v/>
      </c>
      <c r="U140" s="44" t="str">
        <f aca="false">IF('1.LIST'!AX140=1,"",'1.LIST'!Y140)</f>
        <v/>
      </c>
      <c r="V140" s="45" t="str">
        <f aca="false">IF(AM140=1,"",VLOOKUP(A140,'Starší žáci'!$A$1:$F$51,6,FALSE()))</f>
        <v/>
      </c>
      <c r="W140" s="43" t="str">
        <f aca="false">IF('1.LIST'!AY140=1,"",'1.LIST'!AA140)</f>
        <v/>
      </c>
      <c r="Y140" s="7" t="str">
        <f aca="false">IF('1.LIST'!AY140=1,"",'1.LIST'!AC140)</f>
        <v/>
      </c>
      <c r="Z140" s="44" t="str">
        <f aca="false">IF('1.LIST'!AY140=1,"",'1.LIST'!AE140)</f>
        <v/>
      </c>
      <c r="AA140" s="45" t="str">
        <f aca="false">IF(AM140=1,"",VLOOKUP(A140,'Mladší žáci'!$A$1:$F$49,6,FALSE()))</f>
        <v/>
      </c>
      <c r="AB140" s="43" t="str">
        <f aca="false">IF('1.LIST'!AZ140=1,"",'1.LIST'!AG140)</f>
        <v/>
      </c>
      <c r="AD140" s="7" t="str">
        <f aca="false">IF('1.LIST'!AZ140=1,"",'1.LIST'!AI140)</f>
        <v/>
      </c>
      <c r="AE140" s="44" t="str">
        <f aca="false">IF('1.LIST'!AZ140=1,"",'1.LIST'!AK140)</f>
        <v/>
      </c>
      <c r="AF140" s="45" t="str">
        <f aca="false">IF(AM140=1,"",VLOOKUP(A140,'Starší přípravka'!$A$1:$F$53,6,FALSE()))</f>
        <v/>
      </c>
      <c r="AG140" s="43" t="str">
        <f aca="false">IF('1.LIST'!BA140=1,"",'1.LIST'!AM140)</f>
        <v/>
      </c>
      <c r="AI140" s="7" t="str">
        <f aca="false">IF('1.LIST'!BA140=1,"",'1.LIST'!AO140)</f>
        <v/>
      </c>
      <c r="AJ140" s="44" t="str">
        <f aca="false">IF('1.LIST'!BA140=1,"",'1.LIST'!AQ140)</f>
        <v/>
      </c>
      <c r="AK140" s="65" t="str">
        <f aca="false">IF(AM140=1,"",VLOOKUP(A140,'Mladší přípravka'!$A$1:$F$48,6,FALSE()))</f>
        <v/>
      </c>
      <c r="AL140" s="73"/>
      <c r="AM140" s="74" t="n">
        <f aca="false">'1.LIST'!AT140</f>
        <v>1</v>
      </c>
      <c r="AN140" s="75"/>
    </row>
    <row r="141" customFormat="false" ht="12.6" hidden="false" customHeight="true" outlineLevel="0" collapsed="false">
      <c r="A141" s="23" t="n">
        <v>39767</v>
      </c>
      <c r="B141" s="47" t="s">
        <v>6</v>
      </c>
      <c r="C141" s="25" t="str">
        <f aca="false">IF('1.LIST'!AU141=1,"",'1.LIST'!C141)</f>
        <v>Žákavá</v>
      </c>
      <c r="D141" s="26"/>
      <c r="E141" s="26" t="str">
        <f aca="false">IF('1.LIST'!AU141=1,"",'1.LIST'!E141)</f>
        <v>venku</v>
      </c>
      <c r="F141" s="27" t="n">
        <f aca="false">IF('1.LIST'!AU141=1,"",'1.LIST'!G141)</f>
        <v>0.5625</v>
      </c>
      <c r="G141" s="28" t="n">
        <f aca="false">IF(AM141=1,"",VLOOKUP(A141,'A tým'!$A$1:$F$51,6,FALSE()))</f>
        <v>0</v>
      </c>
      <c r="H141" s="29" t="str">
        <f aca="false">IF('1.LIST'!AV141=1,"",'1.LIST'!I141)</f>
        <v/>
      </c>
      <c r="I141" s="26"/>
      <c r="J141" s="26" t="str">
        <f aca="false">IF('1.LIST'!AV141=1,"",'1.LIST'!K141)</f>
        <v/>
      </c>
      <c r="K141" s="27" t="str">
        <f aca="false">IF('1.LIST'!AV141=1,"",'1.LIST'!M141)</f>
        <v/>
      </c>
      <c r="L141" s="30" t="e">
        <f aca="false">IF(AM141=1,"",VLOOKUP(A141,'B tým'!$A$1:$F$50,6,FALSE()))</f>
        <v>#N/A</v>
      </c>
      <c r="M141" s="88" t="str">
        <f aca="false">IF('1.LIST'!AW141=1,"",'1.LIST'!O141)</f>
        <v>Staňkov</v>
      </c>
      <c r="N141" s="89"/>
      <c r="O141" s="89" t="str">
        <f aca="false">IF('1.LIST'!AW141=1,"",'1.LIST'!Q141)</f>
        <v>doma</v>
      </c>
      <c r="P141" s="90" t="n">
        <f aca="false">IF('1.LIST'!AW141=1,"",'1.LIST'!S141)</f>
        <v>0.416666666666667</v>
      </c>
      <c r="Q141" s="33" t="n">
        <f aca="false">IF(AM141=1,"",VLOOKUP(A141,Dorost!$A$1:$F$50,6,FALSE()))</f>
        <v>0</v>
      </c>
      <c r="R141" s="31" t="str">
        <f aca="false">IF('1.LIST'!AX141=1,"",'1.LIST'!U141)</f>
        <v/>
      </c>
      <c r="S141" s="24"/>
      <c r="T141" s="24" t="str">
        <f aca="false">IF('1.LIST'!AX141=1,"",'1.LIST'!W141)</f>
        <v/>
      </c>
      <c r="U141" s="32" t="str">
        <f aca="false">IF('1.LIST'!AX141=1,"",'1.LIST'!Y141)</f>
        <v/>
      </c>
      <c r="V141" s="33" t="e">
        <f aca="false">IF(AM141=1,"",VLOOKUP(A141,'Starší žáci'!$A$1:$F$51,6,FALSE()))</f>
        <v>#N/A</v>
      </c>
      <c r="W141" s="31" t="str">
        <f aca="false">IF('1.LIST'!AY141=1,"",'1.LIST'!AA141)</f>
        <v/>
      </c>
      <c r="X141" s="24"/>
      <c r="Y141" s="24" t="str">
        <f aca="false">IF('1.LIST'!AY141=1,"",'1.LIST'!AC141)</f>
        <v/>
      </c>
      <c r="Z141" s="32" t="str">
        <f aca="false">IF('1.LIST'!AY141=1,"",'1.LIST'!AE141)</f>
        <v/>
      </c>
      <c r="AA141" s="33" t="e">
        <f aca="false">IF(AM141=1,"",VLOOKUP(A141,'Mladší žáci'!$A$1:$F$49,6,FALSE()))</f>
        <v>#N/A</v>
      </c>
      <c r="AB141" s="31" t="str">
        <f aca="false">IF('1.LIST'!AZ141=1,"",'1.LIST'!AG141)</f>
        <v/>
      </c>
      <c r="AC141" s="24"/>
      <c r="AD141" s="24" t="str">
        <f aca="false">IF('1.LIST'!AZ141=1,"",'1.LIST'!AI141)</f>
        <v/>
      </c>
      <c r="AE141" s="32" t="str">
        <f aca="false">IF('1.LIST'!AZ141=1,"",'1.LIST'!AK141)</f>
        <v/>
      </c>
      <c r="AF141" s="33" t="e">
        <f aca="false">IF(AM141=1,"",VLOOKUP(A141,'Starší přípravka'!$A$1:$F$53,6,FALSE()))</f>
        <v>#N/A</v>
      </c>
      <c r="AG141" s="31" t="str">
        <f aca="false">IF('1.LIST'!BA141=1,"",'1.LIST'!AM141)</f>
        <v/>
      </c>
      <c r="AH141" s="24"/>
      <c r="AI141" s="24" t="str">
        <f aca="false">IF('1.LIST'!BA141=1,"",'1.LIST'!AO141)</f>
        <v/>
      </c>
      <c r="AJ141" s="32" t="str">
        <f aca="false">IF('1.LIST'!BA141=1,"",'1.LIST'!AQ141)</f>
        <v/>
      </c>
      <c r="AK141" s="46" t="e">
        <f aca="false">IF(AM141=1,"",VLOOKUP(A141,'Mladší přípravka'!$A$1:$F$48,6,FALSE()))</f>
        <v>#N/A</v>
      </c>
      <c r="AL141" s="76"/>
      <c r="AM141" s="74" t="n">
        <f aca="false">'1.LIST'!AT141</f>
        <v>0</v>
      </c>
      <c r="AN141" s="75"/>
    </row>
    <row r="142" customFormat="false" ht="12.6" hidden="false" customHeight="true" outlineLevel="0" collapsed="false">
      <c r="A142" s="49" t="n">
        <v>39768</v>
      </c>
      <c r="B142" s="50" t="s">
        <v>7</v>
      </c>
      <c r="C142" s="51" t="str">
        <f aca="false">IF('1.LIST'!AU142=1,"",'1.LIST'!C142)</f>
        <v/>
      </c>
      <c r="D142" s="52"/>
      <c r="E142" s="52" t="str">
        <f aca="false">IF('1.LIST'!AU142=1,"",'1.LIST'!E142)</f>
        <v/>
      </c>
      <c r="F142" s="53" t="str">
        <f aca="false">IF('1.LIST'!AU142=1,"",'1.LIST'!G142)</f>
        <v/>
      </c>
      <c r="G142" s="54" t="e">
        <f aca="false">IF(AM142=1,"",VLOOKUP(A142,'A tým'!$A$1:$F$51,6,FALSE()))</f>
        <v>#N/A</v>
      </c>
      <c r="H142" s="55" t="str">
        <f aca="false">IF('1.LIST'!AV142=1,"",'1.LIST'!I142)</f>
        <v>Štěnovice</v>
      </c>
      <c r="I142" s="52"/>
      <c r="J142" s="52" t="str">
        <f aca="false">IF('1.LIST'!AV142=1,"",'1.LIST'!K142)</f>
        <v>doma</v>
      </c>
      <c r="K142" s="53" t="n">
        <f aca="false">IF('1.LIST'!AV142=1,"",'1.LIST'!M142)</f>
        <v>0.5625</v>
      </c>
      <c r="L142" s="56" t="n">
        <f aca="false">IF(AM142=1,"",VLOOKUP(A142,'B tým'!$A$1:$F$50,6,FALSE()))</f>
        <v>0</v>
      </c>
      <c r="M142" s="57" t="str">
        <f aca="false">IF('1.LIST'!AW142=1,"",'1.LIST'!O142)</f>
        <v/>
      </c>
      <c r="N142" s="58"/>
      <c r="O142" s="58" t="str">
        <f aca="false">IF('1.LIST'!AW142=1,"",'1.LIST'!Q142)</f>
        <v/>
      </c>
      <c r="P142" s="59" t="str">
        <f aca="false">IF('1.LIST'!AW142=1,"",'1.LIST'!S142)</f>
        <v/>
      </c>
      <c r="Q142" s="60" t="e">
        <f aca="false">IF(AM142=1,"",VLOOKUP(A142,Dorost!$A$1:$F$50,6,FALSE()))</f>
        <v>#N/A</v>
      </c>
      <c r="R142" s="57" t="str">
        <f aca="false">IF('1.LIST'!AX142=1,"",'1.LIST'!U142)</f>
        <v/>
      </c>
      <c r="S142" s="58"/>
      <c r="T142" s="58" t="str">
        <f aca="false">IF('1.LIST'!AX142=1,"",'1.LIST'!W142)</f>
        <v/>
      </c>
      <c r="U142" s="59" t="str">
        <f aca="false">IF('1.LIST'!AX142=1,"",'1.LIST'!Y142)</f>
        <v/>
      </c>
      <c r="V142" s="60" t="e">
        <f aca="false">IF(AM142=1,"",VLOOKUP(A142,'Starší žáci'!$A$1:$F$51,6,FALSE()))</f>
        <v>#N/A</v>
      </c>
      <c r="W142" s="57" t="str">
        <f aca="false">IF('1.LIST'!AY142=1,"",'1.LIST'!AA142)</f>
        <v/>
      </c>
      <c r="X142" s="58"/>
      <c r="Y142" s="58" t="str">
        <f aca="false">IF('1.LIST'!AY142=1,"",'1.LIST'!AC142)</f>
        <v/>
      </c>
      <c r="Z142" s="59" t="str">
        <f aca="false">IF('1.LIST'!AY142=1,"",'1.LIST'!AE142)</f>
        <v/>
      </c>
      <c r="AA142" s="60" t="e">
        <f aca="false">IF(AM142=1,"",VLOOKUP(A142,'Mladší žáci'!$A$1:$F$49,6,FALSE()))</f>
        <v>#N/A</v>
      </c>
      <c r="AB142" s="57" t="str">
        <f aca="false">IF('1.LIST'!AZ142=1,"",'1.LIST'!AG142)</f>
        <v/>
      </c>
      <c r="AC142" s="58"/>
      <c r="AD142" s="58" t="str">
        <f aca="false">IF('1.LIST'!AZ142=1,"",'1.LIST'!AI142)</f>
        <v/>
      </c>
      <c r="AE142" s="59" t="str">
        <f aca="false">IF('1.LIST'!AZ142=1,"",'1.LIST'!AK142)</f>
        <v/>
      </c>
      <c r="AF142" s="60" t="e">
        <f aca="false">IF(AM142=1,"",VLOOKUP(A142,'Starší přípravka'!$A$1:$F$53,6,FALSE()))</f>
        <v>#N/A</v>
      </c>
      <c r="AG142" s="57" t="str">
        <f aca="false">IF('1.LIST'!BA142=1,"",'1.LIST'!AM142)</f>
        <v/>
      </c>
      <c r="AH142" s="58"/>
      <c r="AI142" s="58" t="str">
        <f aca="false">IF('1.LIST'!BA142=1,"",'1.LIST'!AO142)</f>
        <v/>
      </c>
      <c r="AJ142" s="59" t="str">
        <f aca="false">IF('1.LIST'!BA142=1,"",'1.LIST'!AQ142)</f>
        <v/>
      </c>
      <c r="AK142" s="61" t="e">
        <f aca="false">IF(AM142=1,"",VLOOKUP(A142,'Mladší přípravka'!$A$1:$F$48,6,FALSE()))</f>
        <v>#N/A</v>
      </c>
      <c r="AL142" s="84"/>
      <c r="AM142" s="74" t="n">
        <f aca="false">'1.LIST'!AT142</f>
        <v>0</v>
      </c>
      <c r="AN142" s="75"/>
    </row>
    <row r="143" customFormat="false" ht="12.75" hidden="true" customHeight="false" outlineLevel="0" collapsed="false">
      <c r="A143" s="36" t="n">
        <v>39769</v>
      </c>
      <c r="B143" s="48" t="s">
        <v>8</v>
      </c>
      <c r="C143" s="37" t="str">
        <f aca="false">IF('1.LIST'!AU143=1,"",'1.LIST'!C143)</f>
        <v/>
      </c>
      <c r="D143" s="38"/>
      <c r="E143" s="38" t="str">
        <f aca="false">IF('1.LIST'!AU143=1,"",'1.LIST'!E143)</f>
        <v/>
      </c>
      <c r="F143" s="39" t="str">
        <f aca="false">IF('1.LIST'!AU143=1,"",'1.LIST'!G143)</f>
        <v/>
      </c>
      <c r="G143" s="40" t="str">
        <f aca="false">IF(AM143=1,"",VLOOKUP(A143,'A tým'!$A$1:$F$51,6,FALSE()))</f>
        <v/>
      </c>
      <c r="H143" s="41" t="str">
        <f aca="false">IF('1.LIST'!AV143=1,"",'1.LIST'!I143)</f>
        <v/>
      </c>
      <c r="I143" s="38"/>
      <c r="J143" s="38" t="str">
        <f aca="false">IF('1.LIST'!AV143=1,"",'1.LIST'!K143)</f>
        <v/>
      </c>
      <c r="K143" s="39" t="str">
        <f aca="false">IF('1.LIST'!AV143=1,"",'1.LIST'!M143)</f>
        <v/>
      </c>
      <c r="L143" s="42" t="str">
        <f aca="false">IF(AM143=1,"",VLOOKUP(A143,'B tým'!$A$1:$F$50,6,FALSE()))</f>
        <v/>
      </c>
      <c r="M143" s="43" t="str">
        <f aca="false">IF('1.LIST'!AW143=1,"",'1.LIST'!O143)</f>
        <v/>
      </c>
      <c r="O143" s="7" t="str">
        <f aca="false">IF('1.LIST'!AW143=1,"",'1.LIST'!Q143)</f>
        <v/>
      </c>
      <c r="P143" s="44" t="str">
        <f aca="false">IF('1.LIST'!AW143=1,"",'1.LIST'!S143)</f>
        <v/>
      </c>
      <c r="Q143" s="45" t="str">
        <f aca="false">IF(AM143=1,"",VLOOKUP(A143,Dorost!$A$1:$F$50,6,FALSE()))</f>
        <v/>
      </c>
      <c r="R143" s="43" t="str">
        <f aca="false">IF('1.LIST'!AX143=1,"",'1.LIST'!U143)</f>
        <v/>
      </c>
      <c r="T143" s="7" t="str">
        <f aca="false">IF('1.LIST'!AX143=1,"",'1.LIST'!W143)</f>
        <v/>
      </c>
      <c r="U143" s="44" t="str">
        <f aca="false">IF('1.LIST'!AX143=1,"",'1.LIST'!Y143)</f>
        <v/>
      </c>
      <c r="V143" s="45" t="str">
        <f aca="false">IF(AM143=1,"",VLOOKUP(A143,'Starší žáci'!$A$1:$F$51,6,FALSE()))</f>
        <v/>
      </c>
      <c r="W143" s="43" t="str">
        <f aca="false">IF('1.LIST'!AY143=1,"",'1.LIST'!AA143)</f>
        <v/>
      </c>
      <c r="Y143" s="7" t="str">
        <f aca="false">IF('1.LIST'!AY143=1,"",'1.LIST'!AC143)</f>
        <v/>
      </c>
      <c r="Z143" s="44" t="str">
        <f aca="false">IF('1.LIST'!AY143=1,"",'1.LIST'!AE143)</f>
        <v/>
      </c>
      <c r="AA143" s="45" t="str">
        <f aca="false">IF(AM143=1,"",VLOOKUP(A143,'Mladší žáci'!$A$1:$F$49,6,FALSE()))</f>
        <v/>
      </c>
      <c r="AB143" s="43" t="str">
        <f aca="false">IF('1.LIST'!AZ143=1,"",'1.LIST'!AG143)</f>
        <v/>
      </c>
      <c r="AD143" s="7" t="str">
        <f aca="false">IF('1.LIST'!AZ143=1,"",'1.LIST'!AI143)</f>
        <v/>
      </c>
      <c r="AE143" s="44" t="str">
        <f aca="false">IF('1.LIST'!AZ143=1,"",'1.LIST'!AK143)</f>
        <v/>
      </c>
      <c r="AF143" s="45" t="str">
        <f aca="false">IF(AM143=1,"",VLOOKUP(A143,'Starší přípravka'!$A$1:$F$53,6,FALSE()))</f>
        <v/>
      </c>
      <c r="AG143" s="43" t="str">
        <f aca="false">IF('1.LIST'!BA143=1,"",'1.LIST'!AM143)</f>
        <v/>
      </c>
      <c r="AI143" s="7" t="str">
        <f aca="false">IF('1.LIST'!BA143=1,"",'1.LIST'!AO143)</f>
        <v/>
      </c>
      <c r="AJ143" s="44" t="str">
        <f aca="false">IF('1.LIST'!BA143=1,"",'1.LIST'!AQ143)</f>
        <v/>
      </c>
      <c r="AK143" s="91" t="str">
        <f aca="false">IF(AM143=1,"",VLOOKUP(A143,'Mladší přípravka'!$A$1:$F$48,6,FALSE()))</f>
        <v/>
      </c>
      <c r="AL143" s="92"/>
      <c r="AM143" s="74" t="n">
        <f aca="false">'1.LIST'!AT143</f>
        <v>1</v>
      </c>
      <c r="AN143" s="75"/>
    </row>
    <row r="144" customFormat="false" ht="12.75" hidden="true" customHeight="false" outlineLevel="0" collapsed="false">
      <c r="A144" s="36" t="n">
        <v>39770</v>
      </c>
      <c r="B144" s="48" t="s">
        <v>2</v>
      </c>
      <c r="C144" s="37" t="str">
        <f aca="false">IF('1.LIST'!AU144=1,"",'1.LIST'!C144)</f>
        <v/>
      </c>
      <c r="D144" s="38"/>
      <c r="E144" s="38" t="str">
        <f aca="false">IF('1.LIST'!AU144=1,"",'1.LIST'!E144)</f>
        <v/>
      </c>
      <c r="F144" s="39" t="str">
        <f aca="false">IF('1.LIST'!AU144=1,"",'1.LIST'!G144)</f>
        <v/>
      </c>
      <c r="G144" s="40" t="str">
        <f aca="false">IF(AM144=1,"",VLOOKUP(A144,'A tým'!$A$1:$F$51,6,FALSE()))</f>
        <v/>
      </c>
      <c r="H144" s="41" t="str">
        <f aca="false">IF('1.LIST'!AV144=1,"",'1.LIST'!I144)</f>
        <v/>
      </c>
      <c r="I144" s="38"/>
      <c r="J144" s="38" t="str">
        <f aca="false">IF('1.LIST'!AV144=1,"",'1.LIST'!K144)</f>
        <v/>
      </c>
      <c r="K144" s="39" t="str">
        <f aca="false">IF('1.LIST'!AV144=1,"",'1.LIST'!M144)</f>
        <v/>
      </c>
      <c r="L144" s="42" t="str">
        <f aca="false">IF(AM144=1,"",VLOOKUP(A144,'B tým'!$A$1:$F$50,6,FALSE()))</f>
        <v/>
      </c>
      <c r="M144" s="43" t="str">
        <f aca="false">IF('1.LIST'!AW144=1,"",'1.LIST'!O144)</f>
        <v/>
      </c>
      <c r="O144" s="7" t="str">
        <f aca="false">IF('1.LIST'!AW144=1,"",'1.LIST'!Q144)</f>
        <v/>
      </c>
      <c r="P144" s="44" t="str">
        <f aca="false">IF('1.LIST'!AW144=1,"",'1.LIST'!S144)</f>
        <v/>
      </c>
      <c r="Q144" s="45" t="str">
        <f aca="false">IF(AM144=1,"",VLOOKUP(A144,Dorost!$A$1:$F$50,6,FALSE()))</f>
        <v/>
      </c>
      <c r="R144" s="43" t="str">
        <f aca="false">IF('1.LIST'!AX144=1,"",'1.LIST'!U144)</f>
        <v/>
      </c>
      <c r="T144" s="7" t="str">
        <f aca="false">IF('1.LIST'!AX144=1,"",'1.LIST'!W144)</f>
        <v/>
      </c>
      <c r="U144" s="44" t="str">
        <f aca="false">IF('1.LIST'!AX144=1,"",'1.LIST'!Y144)</f>
        <v/>
      </c>
      <c r="V144" s="45" t="str">
        <f aca="false">IF(AM144=1,"",VLOOKUP(A144,'Starší žáci'!$A$1:$F$51,6,FALSE()))</f>
        <v/>
      </c>
      <c r="W144" s="43" t="str">
        <f aca="false">IF('1.LIST'!AY144=1,"",'1.LIST'!AA144)</f>
        <v/>
      </c>
      <c r="Y144" s="7" t="str">
        <f aca="false">IF('1.LIST'!AY144=1,"",'1.LIST'!AC144)</f>
        <v/>
      </c>
      <c r="Z144" s="44" t="str">
        <f aca="false">IF('1.LIST'!AY144=1,"",'1.LIST'!AE144)</f>
        <v/>
      </c>
      <c r="AA144" s="45" t="str">
        <f aca="false">IF(AM144=1,"",VLOOKUP(A144,'Mladší žáci'!$A$1:$F$49,6,FALSE()))</f>
        <v/>
      </c>
      <c r="AB144" s="43" t="str">
        <f aca="false">IF('1.LIST'!AZ144=1,"",'1.LIST'!AG144)</f>
        <v/>
      </c>
      <c r="AD144" s="7" t="str">
        <f aca="false">IF('1.LIST'!AZ144=1,"",'1.LIST'!AI144)</f>
        <v/>
      </c>
      <c r="AE144" s="44" t="str">
        <f aca="false">IF('1.LIST'!AZ144=1,"",'1.LIST'!AK144)</f>
        <v/>
      </c>
      <c r="AF144" s="45" t="str">
        <f aca="false">IF(AM144=1,"",VLOOKUP(A144,'Starší přípravka'!$A$1:$F$53,6,FALSE()))</f>
        <v/>
      </c>
      <c r="AG144" s="43" t="str">
        <f aca="false">IF('1.LIST'!BA144=1,"",'1.LIST'!AM144)</f>
        <v/>
      </c>
      <c r="AI144" s="7" t="str">
        <f aca="false">IF('1.LIST'!BA144=1,"",'1.LIST'!AO144)</f>
        <v/>
      </c>
      <c r="AJ144" s="44" t="str">
        <f aca="false">IF('1.LIST'!BA144=1,"",'1.LIST'!AQ144)</f>
        <v/>
      </c>
      <c r="AK144" s="93" t="str">
        <f aca="false">IF(AM144=1,"",VLOOKUP(A144,'Mladší přípravka'!$A$1:$F$48,6,FALSE()))</f>
        <v/>
      </c>
      <c r="AL144" s="92"/>
      <c r="AM144" s="74" t="n">
        <f aca="false">'1.LIST'!AT144</f>
        <v>1</v>
      </c>
      <c r="AN144" s="75"/>
    </row>
    <row r="145" customFormat="false" ht="12.75" hidden="true" customHeight="false" outlineLevel="0" collapsed="false">
      <c r="A145" s="36" t="n">
        <v>39771</v>
      </c>
      <c r="B145" s="48" t="s">
        <v>3</v>
      </c>
      <c r="C145" s="37" t="str">
        <f aca="false">IF('1.LIST'!AU145=1,"",'1.LIST'!C145)</f>
        <v/>
      </c>
      <c r="D145" s="38"/>
      <c r="E145" s="38" t="str">
        <f aca="false">IF('1.LIST'!AU145=1,"",'1.LIST'!E145)</f>
        <v/>
      </c>
      <c r="F145" s="39" t="str">
        <f aca="false">IF('1.LIST'!AU145=1,"",'1.LIST'!G145)</f>
        <v/>
      </c>
      <c r="G145" s="40" t="str">
        <f aca="false">IF(AM145=1,"",VLOOKUP(A145,'A tým'!$A$1:$F$51,6,FALSE()))</f>
        <v/>
      </c>
      <c r="H145" s="41" t="str">
        <f aca="false">IF('1.LIST'!AV145=1,"",'1.LIST'!I145)</f>
        <v/>
      </c>
      <c r="I145" s="38"/>
      <c r="J145" s="38" t="str">
        <f aca="false">IF('1.LIST'!AV145=1,"",'1.LIST'!K145)</f>
        <v/>
      </c>
      <c r="K145" s="39" t="str">
        <f aca="false">IF('1.LIST'!AV145=1,"",'1.LIST'!M145)</f>
        <v/>
      </c>
      <c r="L145" s="42" t="str">
        <f aca="false">IF(AM145=1,"",VLOOKUP(A145,'B tým'!$A$1:$F$50,6,FALSE()))</f>
        <v/>
      </c>
      <c r="M145" s="43" t="str">
        <f aca="false">IF('1.LIST'!AW145=1,"",'1.LIST'!O145)</f>
        <v/>
      </c>
      <c r="O145" s="7" t="str">
        <f aca="false">IF('1.LIST'!AW145=1,"",'1.LIST'!Q145)</f>
        <v/>
      </c>
      <c r="P145" s="44" t="str">
        <f aca="false">IF('1.LIST'!AW145=1,"",'1.LIST'!S145)</f>
        <v/>
      </c>
      <c r="Q145" s="45" t="str">
        <f aca="false">IF(AM145=1,"",VLOOKUP(A145,Dorost!$A$1:$F$50,6,FALSE()))</f>
        <v/>
      </c>
      <c r="R145" s="43" t="str">
        <f aca="false">IF('1.LIST'!AX145=1,"",'1.LIST'!U145)</f>
        <v/>
      </c>
      <c r="T145" s="7" t="str">
        <f aca="false">IF('1.LIST'!AX145=1,"",'1.LIST'!W145)</f>
        <v/>
      </c>
      <c r="U145" s="44" t="str">
        <f aca="false">IF('1.LIST'!AX145=1,"",'1.LIST'!Y145)</f>
        <v/>
      </c>
      <c r="V145" s="45" t="str">
        <f aca="false">IF(AM145=1,"",VLOOKUP(A145,'Starší žáci'!$A$1:$F$51,6,FALSE()))</f>
        <v/>
      </c>
      <c r="W145" s="43" t="str">
        <f aca="false">IF('1.LIST'!AY145=1,"",'1.LIST'!AA145)</f>
        <v/>
      </c>
      <c r="Y145" s="7" t="str">
        <f aca="false">IF('1.LIST'!AY145=1,"",'1.LIST'!AC145)</f>
        <v/>
      </c>
      <c r="Z145" s="44" t="str">
        <f aca="false">IF('1.LIST'!AY145=1,"",'1.LIST'!AE145)</f>
        <v/>
      </c>
      <c r="AA145" s="45" t="str">
        <f aca="false">IF(AM145=1,"",VLOOKUP(A145,'Mladší žáci'!$A$1:$F$49,6,FALSE()))</f>
        <v/>
      </c>
      <c r="AB145" s="43" t="str">
        <f aca="false">IF('1.LIST'!AZ145=1,"",'1.LIST'!AG145)</f>
        <v/>
      </c>
      <c r="AD145" s="7" t="str">
        <f aca="false">IF('1.LIST'!AZ145=1,"",'1.LIST'!AI145)</f>
        <v/>
      </c>
      <c r="AE145" s="44" t="str">
        <f aca="false">IF('1.LIST'!AZ145=1,"",'1.LIST'!AK145)</f>
        <v/>
      </c>
      <c r="AF145" s="45" t="str">
        <f aca="false">IF(AM145=1,"",VLOOKUP(A145,'Starší přípravka'!$A$1:$F$53,6,FALSE()))</f>
        <v/>
      </c>
      <c r="AG145" s="43" t="str">
        <f aca="false">IF('1.LIST'!BA145=1,"",'1.LIST'!AM145)</f>
        <v/>
      </c>
      <c r="AI145" s="7" t="str">
        <f aca="false">IF('1.LIST'!BA145=1,"",'1.LIST'!AO145)</f>
        <v/>
      </c>
      <c r="AJ145" s="44" t="str">
        <f aca="false">IF('1.LIST'!BA145=1,"",'1.LIST'!AQ145)</f>
        <v/>
      </c>
      <c r="AK145" s="93" t="str">
        <f aca="false">IF(AM145=1,"",VLOOKUP(A145,'Mladší přípravka'!$A$1:$F$48,6,FALSE()))</f>
        <v/>
      </c>
      <c r="AL145" s="92"/>
      <c r="AM145" s="74" t="n">
        <f aca="false">'1.LIST'!AT145</f>
        <v>1</v>
      </c>
      <c r="AN145" s="75"/>
    </row>
    <row r="146" customFormat="false" ht="12.75" hidden="true" customHeight="false" outlineLevel="0" collapsed="false">
      <c r="A146" s="36" t="n">
        <v>39772</v>
      </c>
      <c r="B146" s="48" t="s">
        <v>4</v>
      </c>
      <c r="C146" s="37" t="str">
        <f aca="false">IF('1.LIST'!AU146=1,"",'1.LIST'!C146)</f>
        <v/>
      </c>
      <c r="D146" s="38"/>
      <c r="E146" s="38" t="str">
        <f aca="false">IF('1.LIST'!AU146=1,"",'1.LIST'!E146)</f>
        <v/>
      </c>
      <c r="F146" s="39" t="str">
        <f aca="false">IF('1.LIST'!AU146=1,"",'1.LIST'!G146)</f>
        <v/>
      </c>
      <c r="G146" s="40" t="str">
        <f aca="false">IF(AM146=1,"",VLOOKUP(A146,'A tým'!$A$1:$F$51,6,FALSE()))</f>
        <v/>
      </c>
      <c r="H146" s="41" t="str">
        <f aca="false">IF('1.LIST'!AV146=1,"",'1.LIST'!I146)</f>
        <v/>
      </c>
      <c r="I146" s="38"/>
      <c r="J146" s="38" t="str">
        <f aca="false">IF('1.LIST'!AV146=1,"",'1.LIST'!K146)</f>
        <v/>
      </c>
      <c r="K146" s="39" t="str">
        <f aca="false">IF('1.LIST'!AV146=1,"",'1.LIST'!M146)</f>
        <v/>
      </c>
      <c r="L146" s="42" t="str">
        <f aca="false">IF(AM146=1,"",VLOOKUP(A146,'B tým'!$A$1:$F$50,6,FALSE()))</f>
        <v/>
      </c>
      <c r="M146" s="43" t="str">
        <f aca="false">IF('1.LIST'!AW146=1,"",'1.LIST'!O146)</f>
        <v/>
      </c>
      <c r="O146" s="7" t="str">
        <f aca="false">IF('1.LIST'!AW146=1,"",'1.LIST'!Q146)</f>
        <v/>
      </c>
      <c r="P146" s="44" t="str">
        <f aca="false">IF('1.LIST'!AW146=1,"",'1.LIST'!S146)</f>
        <v/>
      </c>
      <c r="Q146" s="45" t="str">
        <f aca="false">IF(AM146=1,"",VLOOKUP(A146,Dorost!$A$1:$F$50,6,FALSE()))</f>
        <v/>
      </c>
      <c r="R146" s="43" t="str">
        <f aca="false">IF('1.LIST'!AX146=1,"",'1.LIST'!U146)</f>
        <v/>
      </c>
      <c r="T146" s="7" t="str">
        <f aca="false">IF('1.LIST'!AX146=1,"",'1.LIST'!W146)</f>
        <v/>
      </c>
      <c r="U146" s="44" t="str">
        <f aca="false">IF('1.LIST'!AX146=1,"",'1.LIST'!Y146)</f>
        <v/>
      </c>
      <c r="V146" s="45" t="str">
        <f aca="false">IF(AM146=1,"",VLOOKUP(A146,'Starší žáci'!$A$1:$F$51,6,FALSE()))</f>
        <v/>
      </c>
      <c r="W146" s="43" t="str">
        <f aca="false">IF('1.LIST'!AY146=1,"",'1.LIST'!AA146)</f>
        <v/>
      </c>
      <c r="Y146" s="7" t="str">
        <f aca="false">IF('1.LIST'!AY146=1,"",'1.LIST'!AC146)</f>
        <v/>
      </c>
      <c r="Z146" s="44" t="str">
        <f aca="false">IF('1.LIST'!AY146=1,"",'1.LIST'!AE146)</f>
        <v/>
      </c>
      <c r="AA146" s="45" t="str">
        <f aca="false">IF(AM146=1,"",VLOOKUP(A146,'Mladší žáci'!$A$1:$F$49,6,FALSE()))</f>
        <v/>
      </c>
      <c r="AB146" s="43" t="str">
        <f aca="false">IF('1.LIST'!AZ146=1,"",'1.LIST'!AG146)</f>
        <v/>
      </c>
      <c r="AD146" s="7" t="str">
        <f aca="false">IF('1.LIST'!AZ146=1,"",'1.LIST'!AI146)</f>
        <v/>
      </c>
      <c r="AE146" s="44" t="str">
        <f aca="false">IF('1.LIST'!AZ146=1,"",'1.LIST'!AK146)</f>
        <v/>
      </c>
      <c r="AF146" s="45" t="str">
        <f aca="false">IF(AM146=1,"",VLOOKUP(A146,'Starší přípravka'!$A$1:$F$53,6,FALSE()))</f>
        <v/>
      </c>
      <c r="AG146" s="43" t="str">
        <f aca="false">IF('1.LIST'!BA146=1,"",'1.LIST'!AM146)</f>
        <v/>
      </c>
      <c r="AI146" s="7" t="str">
        <f aca="false">IF('1.LIST'!BA146=1,"",'1.LIST'!AO146)</f>
        <v/>
      </c>
      <c r="AJ146" s="44" t="str">
        <f aca="false">IF('1.LIST'!BA146=1,"",'1.LIST'!AQ146)</f>
        <v/>
      </c>
      <c r="AK146" s="93" t="str">
        <f aca="false">IF(AM146=1,"",VLOOKUP(A146,'Mladší přípravka'!$A$1:$F$48,6,FALSE()))</f>
        <v/>
      </c>
      <c r="AL146" s="92"/>
      <c r="AM146" s="74" t="n">
        <f aca="false">'1.LIST'!AT146</f>
        <v>1</v>
      </c>
      <c r="AN146" s="75"/>
    </row>
    <row r="147" customFormat="false" ht="12.75" hidden="true" customHeight="false" outlineLevel="0" collapsed="false">
      <c r="A147" s="36" t="n">
        <v>39773</v>
      </c>
      <c r="B147" s="48" t="s">
        <v>5</v>
      </c>
      <c r="C147" s="37" t="str">
        <f aca="false">IF('1.LIST'!AU147=1,"",'1.LIST'!C147)</f>
        <v/>
      </c>
      <c r="D147" s="38"/>
      <c r="E147" s="38" t="str">
        <f aca="false">IF('1.LIST'!AU147=1,"",'1.LIST'!E147)</f>
        <v/>
      </c>
      <c r="F147" s="39" t="str">
        <f aca="false">IF('1.LIST'!AU147=1,"",'1.LIST'!G147)</f>
        <v/>
      </c>
      <c r="G147" s="40" t="str">
        <f aca="false">IF(AM147=1,"",VLOOKUP(A147,'A tým'!$A$1:$F$51,6,FALSE()))</f>
        <v/>
      </c>
      <c r="H147" s="41" t="str">
        <f aca="false">IF('1.LIST'!AV147=1,"",'1.LIST'!I147)</f>
        <v/>
      </c>
      <c r="I147" s="38"/>
      <c r="J147" s="38" t="str">
        <f aca="false">IF('1.LIST'!AV147=1,"",'1.LIST'!K147)</f>
        <v/>
      </c>
      <c r="K147" s="39" t="str">
        <f aca="false">IF('1.LIST'!AV147=1,"",'1.LIST'!M147)</f>
        <v/>
      </c>
      <c r="L147" s="42" t="str">
        <f aca="false">IF(AM147=1,"",VLOOKUP(A147,'B tým'!$A$1:$F$50,6,FALSE()))</f>
        <v/>
      </c>
      <c r="M147" s="43" t="str">
        <f aca="false">IF('1.LIST'!AW147=1,"",'1.LIST'!O147)</f>
        <v/>
      </c>
      <c r="O147" s="7" t="str">
        <f aca="false">IF('1.LIST'!AW147=1,"",'1.LIST'!Q147)</f>
        <v/>
      </c>
      <c r="P147" s="44" t="str">
        <f aca="false">IF('1.LIST'!AW147=1,"",'1.LIST'!S147)</f>
        <v/>
      </c>
      <c r="Q147" s="45" t="str">
        <f aca="false">IF(AM147=1,"",VLOOKUP(A147,Dorost!$A$1:$F$50,6,FALSE()))</f>
        <v/>
      </c>
      <c r="R147" s="43" t="str">
        <f aca="false">IF('1.LIST'!AX147=1,"",'1.LIST'!U147)</f>
        <v/>
      </c>
      <c r="T147" s="7" t="str">
        <f aca="false">IF('1.LIST'!AX147=1,"",'1.LIST'!W147)</f>
        <v/>
      </c>
      <c r="U147" s="44" t="str">
        <f aca="false">IF('1.LIST'!AX147=1,"",'1.LIST'!Y147)</f>
        <v/>
      </c>
      <c r="V147" s="45" t="str">
        <f aca="false">IF(AM147=1,"",VLOOKUP(A147,'Starší žáci'!$A$1:$F$51,6,FALSE()))</f>
        <v/>
      </c>
      <c r="W147" s="43" t="str">
        <f aca="false">IF('1.LIST'!AY147=1,"",'1.LIST'!AA147)</f>
        <v/>
      </c>
      <c r="Y147" s="7" t="str">
        <f aca="false">IF('1.LIST'!AY147=1,"",'1.LIST'!AC147)</f>
        <v/>
      </c>
      <c r="Z147" s="44" t="str">
        <f aca="false">IF('1.LIST'!AY147=1,"",'1.LIST'!AE147)</f>
        <v/>
      </c>
      <c r="AA147" s="45" t="str">
        <f aca="false">IF(AM147=1,"",VLOOKUP(A147,'Mladší žáci'!$A$1:$F$49,6,FALSE()))</f>
        <v/>
      </c>
      <c r="AB147" s="43" t="str">
        <f aca="false">IF('1.LIST'!AZ147=1,"",'1.LIST'!AG147)</f>
        <v/>
      </c>
      <c r="AD147" s="7" t="str">
        <f aca="false">IF('1.LIST'!AZ147=1,"",'1.LIST'!AI147)</f>
        <v/>
      </c>
      <c r="AE147" s="44" t="str">
        <f aca="false">IF('1.LIST'!AZ147=1,"",'1.LIST'!AK147)</f>
        <v/>
      </c>
      <c r="AF147" s="45" t="str">
        <f aca="false">IF(AM147=1,"",VLOOKUP(A147,'Starší přípravka'!$A$1:$F$53,6,FALSE()))</f>
        <v/>
      </c>
      <c r="AG147" s="43" t="str">
        <f aca="false">IF('1.LIST'!BA147=1,"",'1.LIST'!AM147)</f>
        <v/>
      </c>
      <c r="AI147" s="7" t="str">
        <f aca="false">IF('1.LIST'!BA147=1,"",'1.LIST'!AO147)</f>
        <v/>
      </c>
      <c r="AJ147" s="44" t="str">
        <f aca="false">IF('1.LIST'!BA147=1,"",'1.LIST'!AQ147)</f>
        <v/>
      </c>
      <c r="AK147" s="93" t="str">
        <f aca="false">IF(AM147=1,"",VLOOKUP(A147,'Mladší přípravka'!$A$1:$F$48,6,FALSE()))</f>
        <v/>
      </c>
      <c r="AL147" s="92"/>
      <c r="AM147" s="74" t="n">
        <f aca="false">'1.LIST'!AT147</f>
        <v>1</v>
      </c>
      <c r="AN147" s="75"/>
    </row>
    <row r="148" customFormat="false" ht="12.75" hidden="true" customHeight="false" outlineLevel="0" collapsed="false">
      <c r="A148" s="36" t="n">
        <v>39774</v>
      </c>
      <c r="B148" s="48" t="s">
        <v>6</v>
      </c>
      <c r="C148" s="37" t="str">
        <f aca="false">IF('1.LIST'!AU148=1,"",'1.LIST'!C148)</f>
        <v/>
      </c>
      <c r="D148" s="38"/>
      <c r="E148" s="38" t="str">
        <f aca="false">IF('1.LIST'!AU148=1,"",'1.LIST'!E148)</f>
        <v/>
      </c>
      <c r="F148" s="39" t="str">
        <f aca="false">IF('1.LIST'!AU148=1,"",'1.LIST'!G148)</f>
        <v/>
      </c>
      <c r="G148" s="40" t="str">
        <f aca="false">IF(AM148=1,"",VLOOKUP(A148,'A tým'!$A$1:$F$51,6,FALSE()))</f>
        <v/>
      </c>
      <c r="H148" s="41" t="str">
        <f aca="false">IF('1.LIST'!AV148=1,"",'1.LIST'!I148)</f>
        <v/>
      </c>
      <c r="I148" s="38"/>
      <c r="J148" s="38" t="str">
        <f aca="false">IF('1.LIST'!AV148=1,"",'1.LIST'!K148)</f>
        <v/>
      </c>
      <c r="K148" s="39" t="str">
        <f aca="false">IF('1.LIST'!AV148=1,"",'1.LIST'!M148)</f>
        <v/>
      </c>
      <c r="L148" s="42" t="str">
        <f aca="false">IF(AM148=1,"",VLOOKUP(A148,'B tým'!$A$1:$F$50,6,FALSE()))</f>
        <v/>
      </c>
      <c r="M148" s="43" t="str">
        <f aca="false">IF('1.LIST'!AW148=1,"",'1.LIST'!O148)</f>
        <v/>
      </c>
      <c r="O148" s="7" t="str">
        <f aca="false">IF('1.LIST'!AW148=1,"",'1.LIST'!Q148)</f>
        <v/>
      </c>
      <c r="P148" s="44" t="str">
        <f aca="false">IF('1.LIST'!AW148=1,"",'1.LIST'!S148)</f>
        <v/>
      </c>
      <c r="Q148" s="45" t="str">
        <f aca="false">IF(AM148=1,"",VLOOKUP(A148,Dorost!$A$1:$F$50,6,FALSE()))</f>
        <v/>
      </c>
      <c r="R148" s="43" t="str">
        <f aca="false">IF('1.LIST'!AX148=1,"",'1.LIST'!U148)</f>
        <v/>
      </c>
      <c r="T148" s="7" t="str">
        <f aca="false">IF('1.LIST'!AX148=1,"",'1.LIST'!W148)</f>
        <v/>
      </c>
      <c r="U148" s="44" t="str">
        <f aca="false">IF('1.LIST'!AX148=1,"",'1.LIST'!Y148)</f>
        <v/>
      </c>
      <c r="V148" s="45" t="str">
        <f aca="false">IF(AM148=1,"",VLOOKUP(A148,'Starší žáci'!$A$1:$F$51,6,FALSE()))</f>
        <v/>
      </c>
      <c r="W148" s="43" t="str">
        <f aca="false">IF('1.LIST'!AY148=1,"",'1.LIST'!AA148)</f>
        <v/>
      </c>
      <c r="Y148" s="7" t="str">
        <f aca="false">IF('1.LIST'!AY148=1,"",'1.LIST'!AC148)</f>
        <v/>
      </c>
      <c r="Z148" s="44" t="str">
        <f aca="false">IF('1.LIST'!AY148=1,"",'1.LIST'!AE148)</f>
        <v/>
      </c>
      <c r="AA148" s="45" t="str">
        <f aca="false">IF(AM148=1,"",VLOOKUP(A148,'Mladší žáci'!$A$1:$F$49,6,FALSE()))</f>
        <v/>
      </c>
      <c r="AB148" s="43" t="str">
        <f aca="false">IF('1.LIST'!AZ148=1,"",'1.LIST'!AG148)</f>
        <v/>
      </c>
      <c r="AD148" s="7" t="str">
        <f aca="false">IF('1.LIST'!AZ148=1,"",'1.LIST'!AI148)</f>
        <v/>
      </c>
      <c r="AE148" s="44" t="str">
        <f aca="false">IF('1.LIST'!AZ148=1,"",'1.LIST'!AK148)</f>
        <v/>
      </c>
      <c r="AF148" s="45" t="str">
        <f aca="false">IF(AM148=1,"",VLOOKUP(A148,'Starší přípravka'!$A$1:$F$53,6,FALSE()))</f>
        <v/>
      </c>
      <c r="AG148" s="43" t="str">
        <f aca="false">IF('1.LIST'!BA148=1,"",'1.LIST'!AM148)</f>
        <v/>
      </c>
      <c r="AI148" s="7" t="str">
        <f aca="false">IF('1.LIST'!BA148=1,"",'1.LIST'!AO148)</f>
        <v/>
      </c>
      <c r="AJ148" s="44" t="str">
        <f aca="false">IF('1.LIST'!BA148=1,"",'1.LIST'!AQ148)</f>
        <v/>
      </c>
      <c r="AK148" s="93" t="str">
        <f aca="false">IF(AM148=1,"",VLOOKUP(A148,'Mladší přípravka'!$A$1:$F$48,6,FALSE()))</f>
        <v/>
      </c>
      <c r="AL148" s="92"/>
      <c r="AM148" s="74" t="n">
        <f aca="false">'1.LIST'!AT148</f>
        <v>1</v>
      </c>
      <c r="AN148" s="75"/>
    </row>
    <row r="149" customFormat="false" ht="13.5" hidden="true" customHeight="false" outlineLevel="0" collapsed="false">
      <c r="A149" s="36" t="n">
        <v>39775</v>
      </c>
      <c r="B149" s="48" t="s">
        <v>7</v>
      </c>
      <c r="C149" s="37" t="str">
        <f aca="false">IF('1.LIST'!AU149=1,"",'1.LIST'!C149)</f>
        <v/>
      </c>
      <c r="D149" s="38"/>
      <c r="E149" s="38" t="str">
        <f aca="false">IF('1.LIST'!AU149=1,"",'1.LIST'!E149)</f>
        <v/>
      </c>
      <c r="F149" s="39" t="str">
        <f aca="false">IF('1.LIST'!AU149=1,"",'1.LIST'!G149)</f>
        <v/>
      </c>
      <c r="G149" s="40" t="str">
        <f aca="false">IF(AM149=1,"",VLOOKUP(A149,'A tým'!$A$1:$F$51,6,FALSE()))</f>
        <v/>
      </c>
      <c r="H149" s="41" t="str">
        <f aca="false">IF('1.LIST'!AV149=1,"",'1.LIST'!I149)</f>
        <v/>
      </c>
      <c r="I149" s="38"/>
      <c r="J149" s="38" t="str">
        <f aca="false">IF('1.LIST'!AV149=1,"",'1.LIST'!K149)</f>
        <v/>
      </c>
      <c r="K149" s="39" t="str">
        <f aca="false">IF('1.LIST'!AV149=1,"",'1.LIST'!M149)</f>
        <v/>
      </c>
      <c r="L149" s="42" t="str">
        <f aca="false">IF(AM149=1,"",VLOOKUP(A149,'B tým'!$A$1:$F$50,6,FALSE()))</f>
        <v/>
      </c>
      <c r="M149" s="43" t="str">
        <f aca="false">IF('1.LIST'!AW149=1,"",'1.LIST'!O149)</f>
        <v/>
      </c>
      <c r="O149" s="7" t="str">
        <f aca="false">IF('1.LIST'!AW149=1,"",'1.LIST'!Q149)</f>
        <v/>
      </c>
      <c r="P149" s="44" t="str">
        <f aca="false">IF('1.LIST'!AW149=1,"",'1.LIST'!S149)</f>
        <v/>
      </c>
      <c r="Q149" s="45" t="str">
        <f aca="false">IF(AM149=1,"",VLOOKUP(A149,Dorost!$A$1:$F$50,6,FALSE()))</f>
        <v/>
      </c>
      <c r="R149" s="43" t="str">
        <f aca="false">IF('1.LIST'!AX149=1,"",'1.LIST'!U149)</f>
        <v/>
      </c>
      <c r="T149" s="7" t="str">
        <f aca="false">IF('1.LIST'!AX149=1,"",'1.LIST'!W149)</f>
        <v/>
      </c>
      <c r="U149" s="44" t="str">
        <f aca="false">IF('1.LIST'!AX149=1,"",'1.LIST'!Y149)</f>
        <v/>
      </c>
      <c r="V149" s="45" t="str">
        <f aca="false">IF(AM149=1,"",VLOOKUP(A149,'Starší žáci'!$A$1:$F$51,6,FALSE()))</f>
        <v/>
      </c>
      <c r="W149" s="43" t="str">
        <f aca="false">IF('1.LIST'!AY149=1,"",'1.LIST'!AA149)</f>
        <v/>
      </c>
      <c r="Y149" s="7" t="str">
        <f aca="false">IF('1.LIST'!AY149=1,"",'1.LIST'!AC149)</f>
        <v/>
      </c>
      <c r="Z149" s="44" t="str">
        <f aca="false">IF('1.LIST'!AY149=1,"",'1.LIST'!AE149)</f>
        <v/>
      </c>
      <c r="AA149" s="45" t="str">
        <f aca="false">IF(AM149=1,"",VLOOKUP(A149,'Mladší žáci'!$A$1:$F$49,6,FALSE()))</f>
        <v/>
      </c>
      <c r="AB149" s="43" t="str">
        <f aca="false">IF('1.LIST'!AZ149=1,"",'1.LIST'!AG149)</f>
        <v/>
      </c>
      <c r="AD149" s="7" t="str">
        <f aca="false">IF('1.LIST'!AZ149=1,"",'1.LIST'!AI149)</f>
        <v/>
      </c>
      <c r="AE149" s="44" t="str">
        <f aca="false">IF('1.LIST'!AZ149=1,"",'1.LIST'!AK149)</f>
        <v/>
      </c>
      <c r="AF149" s="45" t="str">
        <f aca="false">IF(AM149=1,"",VLOOKUP(A149,'Starší přípravka'!$A$1:$F$53,6,FALSE()))</f>
        <v/>
      </c>
      <c r="AG149" s="43" t="str">
        <f aca="false">IF('1.LIST'!BA149=1,"",'1.LIST'!AM149)</f>
        <v/>
      </c>
      <c r="AI149" s="7" t="str">
        <f aca="false">IF('1.LIST'!BA149=1,"",'1.LIST'!AO149)</f>
        <v/>
      </c>
      <c r="AJ149" s="44" t="str">
        <f aca="false">IF('1.LIST'!BA149=1,"",'1.LIST'!AQ149)</f>
        <v/>
      </c>
      <c r="AK149" s="94" t="str">
        <f aca="false">IF(AM149=1,"",VLOOKUP(A149,'Mladší přípravka'!$A$1:$F$48,6,FALSE()))</f>
        <v/>
      </c>
      <c r="AL149" s="92"/>
      <c r="AM149" s="74" t="n">
        <f aca="false">'1.LIST'!AT149</f>
        <v>1</v>
      </c>
      <c r="AN149" s="75"/>
    </row>
    <row r="150" customFormat="false" ht="12.75" hidden="true" customHeight="false" outlineLevel="0" collapsed="false">
      <c r="A150" s="23" t="n">
        <v>39776</v>
      </c>
      <c r="B150" s="47" t="s">
        <v>8</v>
      </c>
      <c r="C150" s="25" t="str">
        <f aca="false">IF('1.LIST'!AU150=1,"",'1.LIST'!C150)</f>
        <v/>
      </c>
      <c r="D150" s="26"/>
      <c r="E150" s="26" t="str">
        <f aca="false">IF('1.LIST'!AU150=1,"",'1.LIST'!E150)</f>
        <v/>
      </c>
      <c r="F150" s="27" t="str">
        <f aca="false">IF('1.LIST'!AU150=1,"",'1.LIST'!G150)</f>
        <v/>
      </c>
      <c r="G150" s="28" t="str">
        <f aca="false">IF(AM150=1,"",VLOOKUP(A150,'A tým'!$A$1:$F$51,6,FALSE()))</f>
        <v/>
      </c>
      <c r="H150" s="29" t="str">
        <f aca="false">IF('1.LIST'!AV150=1,"",'1.LIST'!I150)</f>
        <v/>
      </c>
      <c r="I150" s="26"/>
      <c r="J150" s="26" t="str">
        <f aca="false">IF('1.LIST'!AV150=1,"",'1.LIST'!K150)</f>
        <v/>
      </c>
      <c r="K150" s="27" t="str">
        <f aca="false">IF('1.LIST'!AV150=1,"",'1.LIST'!M150)</f>
        <v/>
      </c>
      <c r="L150" s="30" t="str">
        <f aca="false">IF(AM150=1,"",VLOOKUP(A150,'B tým'!$A$1:$F$50,6,FALSE()))</f>
        <v/>
      </c>
      <c r="M150" s="31" t="str">
        <f aca="false">IF('1.LIST'!AW150=1,"",'1.LIST'!O150)</f>
        <v/>
      </c>
      <c r="N150" s="24"/>
      <c r="O150" s="24" t="str">
        <f aca="false">IF('1.LIST'!AW150=1,"",'1.LIST'!Q150)</f>
        <v/>
      </c>
      <c r="P150" s="32" t="str">
        <f aca="false">IF('1.LIST'!AW150=1,"",'1.LIST'!S150)</f>
        <v/>
      </c>
      <c r="Q150" s="33" t="str">
        <f aca="false">IF(AM150=1,"",VLOOKUP(A150,Dorost!$A$1:$F$50,6,FALSE()))</f>
        <v/>
      </c>
      <c r="R150" s="31" t="str">
        <f aca="false">IF('1.LIST'!AX150=1,"",'1.LIST'!U150)</f>
        <v/>
      </c>
      <c r="S150" s="24"/>
      <c r="T150" s="24" t="str">
        <f aca="false">IF('1.LIST'!AX150=1,"",'1.LIST'!W150)</f>
        <v/>
      </c>
      <c r="U150" s="32" t="str">
        <f aca="false">IF('1.LIST'!AX150=1,"",'1.LIST'!Y150)</f>
        <v/>
      </c>
      <c r="V150" s="33" t="str">
        <f aca="false">IF(AM150=1,"",VLOOKUP(A150,'Starší žáci'!$A$1:$F$51,6,FALSE()))</f>
        <v/>
      </c>
      <c r="W150" s="31" t="str">
        <f aca="false">IF('1.LIST'!AY150=1,"",'1.LIST'!AA150)</f>
        <v/>
      </c>
      <c r="X150" s="24"/>
      <c r="Y150" s="24" t="str">
        <f aca="false">IF('1.LIST'!AY150=1,"",'1.LIST'!AC150)</f>
        <v/>
      </c>
      <c r="Z150" s="32" t="str">
        <f aca="false">IF('1.LIST'!AY150=1,"",'1.LIST'!AE150)</f>
        <v/>
      </c>
      <c r="AA150" s="33" t="str">
        <f aca="false">IF(AM150=1,"",VLOOKUP(A150,'Mladší žáci'!$A$1:$F$49,6,FALSE()))</f>
        <v/>
      </c>
      <c r="AB150" s="31" t="str">
        <f aca="false">IF('1.LIST'!AZ150=1,"",'1.LIST'!AG150)</f>
        <v/>
      </c>
      <c r="AC150" s="24"/>
      <c r="AD150" s="24" t="str">
        <f aca="false">IF('1.LIST'!AZ150=1,"",'1.LIST'!AI150)</f>
        <v/>
      </c>
      <c r="AE150" s="32" t="str">
        <f aca="false">IF('1.LIST'!AZ150=1,"",'1.LIST'!AK150)</f>
        <v/>
      </c>
      <c r="AF150" s="33" t="str">
        <f aca="false">IF(AM150=1,"",VLOOKUP(A150,'Starší přípravka'!$A$1:$F$53,6,FALSE()))</f>
        <v/>
      </c>
      <c r="AG150" s="31" t="str">
        <f aca="false">IF('1.LIST'!BA150=1,"",'1.LIST'!AM150)</f>
        <v/>
      </c>
      <c r="AH150" s="24"/>
      <c r="AI150" s="24" t="str">
        <f aca="false">IF('1.LIST'!BA150=1,"",'1.LIST'!AO150)</f>
        <v/>
      </c>
      <c r="AJ150" s="32" t="str">
        <f aca="false">IF('1.LIST'!BA150=1,"",'1.LIST'!AQ150)</f>
        <v/>
      </c>
      <c r="AK150" s="91" t="str">
        <f aca="false">IF(AM150=1,"",VLOOKUP(A150,'Mladší přípravka'!$A$1:$F$48,6,FALSE()))</f>
        <v/>
      </c>
      <c r="AL150" s="92"/>
      <c r="AM150" s="74" t="n">
        <f aca="false">'1.LIST'!AT150</f>
        <v>1</v>
      </c>
      <c r="AN150" s="75"/>
    </row>
    <row r="151" customFormat="false" ht="12.75" hidden="true" customHeight="false" outlineLevel="0" collapsed="false">
      <c r="A151" s="36" t="n">
        <v>39777</v>
      </c>
      <c r="B151" s="48" t="s">
        <v>2</v>
      </c>
      <c r="C151" s="37" t="str">
        <f aca="false">IF('1.LIST'!AU151=1,"",'1.LIST'!C151)</f>
        <v/>
      </c>
      <c r="D151" s="38"/>
      <c r="E151" s="38" t="str">
        <f aca="false">IF('1.LIST'!AU151=1,"",'1.LIST'!E151)</f>
        <v/>
      </c>
      <c r="F151" s="39" t="str">
        <f aca="false">IF('1.LIST'!AU151=1,"",'1.LIST'!G151)</f>
        <v/>
      </c>
      <c r="G151" s="40" t="str">
        <f aca="false">IF(AM151=1,"",VLOOKUP(A151,'A tým'!$A$1:$F$51,6,FALSE()))</f>
        <v/>
      </c>
      <c r="H151" s="41" t="str">
        <f aca="false">IF('1.LIST'!AV151=1,"",'1.LIST'!I151)</f>
        <v/>
      </c>
      <c r="I151" s="38"/>
      <c r="J151" s="38" t="str">
        <f aca="false">IF('1.LIST'!AV151=1,"",'1.LIST'!K151)</f>
        <v/>
      </c>
      <c r="K151" s="39" t="str">
        <f aca="false">IF('1.LIST'!AV151=1,"",'1.LIST'!M151)</f>
        <v/>
      </c>
      <c r="L151" s="42" t="str">
        <f aca="false">IF(AM151=1,"",VLOOKUP(A151,'B tým'!$A$1:$F$50,6,FALSE()))</f>
        <v/>
      </c>
      <c r="M151" s="43" t="str">
        <f aca="false">IF('1.LIST'!AW151=1,"",'1.LIST'!O151)</f>
        <v/>
      </c>
      <c r="O151" s="7" t="str">
        <f aca="false">IF('1.LIST'!AW151=1,"",'1.LIST'!Q151)</f>
        <v/>
      </c>
      <c r="P151" s="44" t="str">
        <f aca="false">IF('1.LIST'!AW151=1,"",'1.LIST'!S151)</f>
        <v/>
      </c>
      <c r="Q151" s="45" t="str">
        <f aca="false">IF(AM151=1,"",VLOOKUP(A151,Dorost!$A$1:$F$50,6,FALSE()))</f>
        <v/>
      </c>
      <c r="R151" s="43" t="str">
        <f aca="false">IF('1.LIST'!AX151=1,"",'1.LIST'!U151)</f>
        <v/>
      </c>
      <c r="T151" s="7" t="str">
        <f aca="false">IF('1.LIST'!AX151=1,"",'1.LIST'!W151)</f>
        <v/>
      </c>
      <c r="U151" s="44" t="str">
        <f aca="false">IF('1.LIST'!AX151=1,"",'1.LIST'!Y151)</f>
        <v/>
      </c>
      <c r="V151" s="45" t="str">
        <f aca="false">IF(AM151=1,"",VLOOKUP(A151,'Starší žáci'!$A$1:$F$51,6,FALSE()))</f>
        <v/>
      </c>
      <c r="W151" s="43" t="str">
        <f aca="false">IF('1.LIST'!AY151=1,"",'1.LIST'!AA151)</f>
        <v/>
      </c>
      <c r="Y151" s="7" t="str">
        <f aca="false">IF('1.LIST'!AY151=1,"",'1.LIST'!AC151)</f>
        <v/>
      </c>
      <c r="Z151" s="44" t="str">
        <f aca="false">IF('1.LIST'!AY151=1,"",'1.LIST'!AE151)</f>
        <v/>
      </c>
      <c r="AA151" s="45" t="str">
        <f aca="false">IF(AM151=1,"",VLOOKUP(A151,'Mladší žáci'!$A$1:$F$49,6,FALSE()))</f>
        <v/>
      </c>
      <c r="AB151" s="43" t="str">
        <f aca="false">IF('1.LIST'!AZ151=1,"",'1.LIST'!AG151)</f>
        <v/>
      </c>
      <c r="AD151" s="7" t="str">
        <f aca="false">IF('1.LIST'!AZ151=1,"",'1.LIST'!AI151)</f>
        <v/>
      </c>
      <c r="AE151" s="44" t="str">
        <f aca="false">IF('1.LIST'!AZ151=1,"",'1.LIST'!AK151)</f>
        <v/>
      </c>
      <c r="AF151" s="45" t="str">
        <f aca="false">IF(AM151=1,"",VLOOKUP(A151,'Starší přípravka'!$A$1:$F$53,6,FALSE()))</f>
        <v/>
      </c>
      <c r="AG151" s="43" t="str">
        <f aca="false">IF('1.LIST'!BA151=1,"",'1.LIST'!AM151)</f>
        <v/>
      </c>
      <c r="AI151" s="7" t="str">
        <f aca="false">IF('1.LIST'!BA151=1,"",'1.LIST'!AO151)</f>
        <v/>
      </c>
      <c r="AJ151" s="44" t="str">
        <f aca="false">IF('1.LIST'!BA151=1,"",'1.LIST'!AQ151)</f>
        <v/>
      </c>
      <c r="AK151" s="93" t="str">
        <f aca="false">IF(AM151=1,"",VLOOKUP(A151,'Mladší přípravka'!$A$1:$F$48,6,FALSE()))</f>
        <v/>
      </c>
      <c r="AL151" s="92"/>
      <c r="AM151" s="74" t="n">
        <f aca="false">'1.LIST'!AT151</f>
        <v>1</v>
      </c>
      <c r="AN151" s="75"/>
    </row>
    <row r="152" customFormat="false" ht="12.75" hidden="true" customHeight="false" outlineLevel="0" collapsed="false">
      <c r="A152" s="36" t="n">
        <v>39778</v>
      </c>
      <c r="B152" s="48" t="s">
        <v>3</v>
      </c>
      <c r="C152" s="37" t="str">
        <f aca="false">IF('1.LIST'!AU152=1,"",'1.LIST'!C152)</f>
        <v/>
      </c>
      <c r="D152" s="38"/>
      <c r="E152" s="38" t="str">
        <f aca="false">IF('1.LIST'!AU152=1,"",'1.LIST'!E152)</f>
        <v/>
      </c>
      <c r="F152" s="39" t="str">
        <f aca="false">IF('1.LIST'!AU152=1,"",'1.LIST'!G152)</f>
        <v/>
      </c>
      <c r="G152" s="40" t="str">
        <f aca="false">IF(AM152=1,"",VLOOKUP(A152,'A tým'!$A$1:$F$51,6,FALSE()))</f>
        <v/>
      </c>
      <c r="H152" s="41" t="str">
        <f aca="false">IF('1.LIST'!AV152=1,"",'1.LIST'!I152)</f>
        <v/>
      </c>
      <c r="I152" s="38"/>
      <c r="J152" s="38" t="str">
        <f aca="false">IF('1.LIST'!AV152=1,"",'1.LIST'!K152)</f>
        <v/>
      </c>
      <c r="K152" s="39" t="str">
        <f aca="false">IF('1.LIST'!AV152=1,"",'1.LIST'!M152)</f>
        <v/>
      </c>
      <c r="L152" s="42" t="str">
        <f aca="false">IF(AM152=1,"",VLOOKUP(A152,'B tým'!$A$1:$F$50,6,FALSE()))</f>
        <v/>
      </c>
      <c r="M152" s="43" t="str">
        <f aca="false">IF('1.LIST'!AW152=1,"",'1.LIST'!O152)</f>
        <v/>
      </c>
      <c r="O152" s="7" t="str">
        <f aca="false">IF('1.LIST'!AW152=1,"",'1.LIST'!Q152)</f>
        <v/>
      </c>
      <c r="P152" s="44" t="str">
        <f aca="false">IF('1.LIST'!AW152=1,"",'1.LIST'!S152)</f>
        <v/>
      </c>
      <c r="Q152" s="45" t="str">
        <f aca="false">IF(AM152=1,"",VLOOKUP(A152,Dorost!$A$1:$F$50,6,FALSE()))</f>
        <v/>
      </c>
      <c r="R152" s="43" t="str">
        <f aca="false">IF('1.LIST'!AX152=1,"",'1.LIST'!U152)</f>
        <v/>
      </c>
      <c r="T152" s="7" t="str">
        <f aca="false">IF('1.LIST'!AX152=1,"",'1.LIST'!W152)</f>
        <v/>
      </c>
      <c r="U152" s="44" t="str">
        <f aca="false">IF('1.LIST'!AX152=1,"",'1.LIST'!Y152)</f>
        <v/>
      </c>
      <c r="V152" s="45" t="str">
        <f aca="false">IF(AM152=1,"",VLOOKUP(A152,'Starší žáci'!$A$1:$F$51,6,FALSE()))</f>
        <v/>
      </c>
      <c r="W152" s="43" t="str">
        <f aca="false">IF('1.LIST'!AY152=1,"",'1.LIST'!AA152)</f>
        <v/>
      </c>
      <c r="Y152" s="7" t="str">
        <f aca="false">IF('1.LIST'!AY152=1,"",'1.LIST'!AC152)</f>
        <v/>
      </c>
      <c r="Z152" s="44" t="str">
        <f aca="false">IF('1.LIST'!AY152=1,"",'1.LIST'!AE152)</f>
        <v/>
      </c>
      <c r="AA152" s="45" t="str">
        <f aca="false">IF(AM152=1,"",VLOOKUP(A152,'Mladší žáci'!$A$1:$F$49,6,FALSE()))</f>
        <v/>
      </c>
      <c r="AB152" s="43" t="str">
        <f aca="false">IF('1.LIST'!AZ152=1,"",'1.LIST'!AG152)</f>
        <v/>
      </c>
      <c r="AD152" s="7" t="str">
        <f aca="false">IF('1.LIST'!AZ152=1,"",'1.LIST'!AI152)</f>
        <v/>
      </c>
      <c r="AE152" s="44" t="str">
        <f aca="false">IF('1.LIST'!AZ152=1,"",'1.LIST'!AK152)</f>
        <v/>
      </c>
      <c r="AF152" s="45" t="str">
        <f aca="false">IF(AM152=1,"",VLOOKUP(A152,'Starší přípravka'!$A$1:$F$53,6,FALSE()))</f>
        <v/>
      </c>
      <c r="AG152" s="43" t="str">
        <f aca="false">IF('1.LIST'!BA152=1,"",'1.LIST'!AM152)</f>
        <v/>
      </c>
      <c r="AI152" s="7" t="str">
        <f aca="false">IF('1.LIST'!BA152=1,"",'1.LIST'!AO152)</f>
        <v/>
      </c>
      <c r="AJ152" s="44" t="str">
        <f aca="false">IF('1.LIST'!BA152=1,"",'1.LIST'!AQ152)</f>
        <v/>
      </c>
      <c r="AK152" s="93" t="str">
        <f aca="false">IF(AM152=1,"",VLOOKUP(A152,'Mladší přípravka'!$A$1:$F$48,6,FALSE()))</f>
        <v/>
      </c>
      <c r="AL152" s="92"/>
      <c r="AM152" s="74" t="n">
        <f aca="false">'1.LIST'!AT152</f>
        <v>1</v>
      </c>
      <c r="AN152" s="75"/>
    </row>
    <row r="153" customFormat="false" ht="12.75" hidden="true" customHeight="false" outlineLevel="0" collapsed="false">
      <c r="A153" s="36" t="n">
        <v>39779</v>
      </c>
      <c r="B153" s="48" t="s">
        <v>4</v>
      </c>
      <c r="C153" s="37" t="str">
        <f aca="false">IF('1.LIST'!AU153=1,"",'1.LIST'!C153)</f>
        <v/>
      </c>
      <c r="D153" s="38"/>
      <c r="E153" s="38" t="str">
        <f aca="false">IF('1.LIST'!AU153=1,"",'1.LIST'!E153)</f>
        <v/>
      </c>
      <c r="F153" s="39" t="str">
        <f aca="false">IF('1.LIST'!AU153=1,"",'1.LIST'!G153)</f>
        <v/>
      </c>
      <c r="G153" s="40" t="str">
        <f aca="false">IF(AM153=1,"",VLOOKUP(A153,'A tým'!$A$1:$F$51,6,FALSE()))</f>
        <v/>
      </c>
      <c r="H153" s="41" t="str">
        <f aca="false">IF('1.LIST'!AV153=1,"",'1.LIST'!I153)</f>
        <v/>
      </c>
      <c r="I153" s="38"/>
      <c r="J153" s="38" t="str">
        <f aca="false">IF('1.LIST'!AV153=1,"",'1.LIST'!K153)</f>
        <v/>
      </c>
      <c r="K153" s="39" t="str">
        <f aca="false">IF('1.LIST'!AV153=1,"",'1.LIST'!M153)</f>
        <v/>
      </c>
      <c r="L153" s="42" t="str">
        <f aca="false">IF(AM153=1,"",VLOOKUP(A153,'B tým'!$A$1:$F$50,6,FALSE()))</f>
        <v/>
      </c>
      <c r="M153" s="43" t="str">
        <f aca="false">IF('1.LIST'!AW153=1,"",'1.LIST'!O153)</f>
        <v/>
      </c>
      <c r="O153" s="7" t="str">
        <f aca="false">IF('1.LIST'!AW153=1,"",'1.LIST'!Q153)</f>
        <v/>
      </c>
      <c r="P153" s="44" t="str">
        <f aca="false">IF('1.LIST'!AW153=1,"",'1.LIST'!S153)</f>
        <v/>
      </c>
      <c r="Q153" s="45" t="str">
        <f aca="false">IF(AM153=1,"",VLOOKUP(A153,Dorost!$A$1:$F$50,6,FALSE()))</f>
        <v/>
      </c>
      <c r="R153" s="43" t="str">
        <f aca="false">IF('1.LIST'!AX153=1,"",'1.LIST'!U153)</f>
        <v/>
      </c>
      <c r="T153" s="7" t="str">
        <f aca="false">IF('1.LIST'!AX153=1,"",'1.LIST'!W153)</f>
        <v/>
      </c>
      <c r="U153" s="44" t="str">
        <f aca="false">IF('1.LIST'!AX153=1,"",'1.LIST'!Y153)</f>
        <v/>
      </c>
      <c r="V153" s="45" t="str">
        <f aca="false">IF(AM153=1,"",VLOOKUP(A153,'Starší žáci'!$A$1:$F$51,6,FALSE()))</f>
        <v/>
      </c>
      <c r="W153" s="43" t="str">
        <f aca="false">IF('1.LIST'!AY153=1,"",'1.LIST'!AA153)</f>
        <v/>
      </c>
      <c r="Y153" s="7" t="str">
        <f aca="false">IF('1.LIST'!AY153=1,"",'1.LIST'!AC153)</f>
        <v/>
      </c>
      <c r="Z153" s="44" t="str">
        <f aca="false">IF('1.LIST'!AY153=1,"",'1.LIST'!AE153)</f>
        <v/>
      </c>
      <c r="AA153" s="45" t="str">
        <f aca="false">IF(AM153=1,"",VLOOKUP(A153,'Mladší žáci'!$A$1:$F$49,6,FALSE()))</f>
        <v/>
      </c>
      <c r="AB153" s="43" t="str">
        <f aca="false">IF('1.LIST'!AZ153=1,"",'1.LIST'!AG153)</f>
        <v/>
      </c>
      <c r="AD153" s="7" t="str">
        <f aca="false">IF('1.LIST'!AZ153=1,"",'1.LIST'!AI153)</f>
        <v/>
      </c>
      <c r="AE153" s="44" t="str">
        <f aca="false">IF('1.LIST'!AZ153=1,"",'1.LIST'!AK153)</f>
        <v/>
      </c>
      <c r="AF153" s="45" t="str">
        <f aca="false">IF(AM153=1,"",VLOOKUP(A153,'Starší přípravka'!$A$1:$F$53,6,FALSE()))</f>
        <v/>
      </c>
      <c r="AG153" s="43" t="str">
        <f aca="false">IF('1.LIST'!BA153=1,"",'1.LIST'!AM153)</f>
        <v/>
      </c>
      <c r="AI153" s="7" t="str">
        <f aca="false">IF('1.LIST'!BA153=1,"",'1.LIST'!AO153)</f>
        <v/>
      </c>
      <c r="AJ153" s="44" t="str">
        <f aca="false">IF('1.LIST'!BA153=1,"",'1.LIST'!AQ153)</f>
        <v/>
      </c>
      <c r="AK153" s="93" t="str">
        <f aca="false">IF(AM153=1,"",VLOOKUP(A153,'Mladší přípravka'!$A$1:$F$48,6,FALSE()))</f>
        <v/>
      </c>
      <c r="AL153" s="92"/>
      <c r="AM153" s="74" t="n">
        <f aca="false">'1.LIST'!AT153</f>
        <v>1</v>
      </c>
      <c r="AN153" s="75"/>
    </row>
    <row r="154" customFormat="false" ht="12.75" hidden="true" customHeight="false" outlineLevel="0" collapsed="false">
      <c r="A154" s="36" t="n">
        <v>39780</v>
      </c>
      <c r="B154" s="48" t="s">
        <v>5</v>
      </c>
      <c r="C154" s="37" t="str">
        <f aca="false">IF('1.LIST'!AU154=1,"",'1.LIST'!C154)</f>
        <v/>
      </c>
      <c r="D154" s="38"/>
      <c r="E154" s="38" t="str">
        <f aca="false">IF('1.LIST'!AU154=1,"",'1.LIST'!E154)</f>
        <v/>
      </c>
      <c r="F154" s="39" t="str">
        <f aca="false">IF('1.LIST'!AU154=1,"",'1.LIST'!G154)</f>
        <v/>
      </c>
      <c r="G154" s="40" t="str">
        <f aca="false">IF(AM154=1,"",VLOOKUP(A154,'A tým'!$A$1:$F$51,6,FALSE()))</f>
        <v/>
      </c>
      <c r="H154" s="41" t="str">
        <f aca="false">IF('1.LIST'!AV154=1,"",'1.LIST'!I154)</f>
        <v/>
      </c>
      <c r="I154" s="38"/>
      <c r="J154" s="38" t="str">
        <f aca="false">IF('1.LIST'!AV154=1,"",'1.LIST'!K154)</f>
        <v/>
      </c>
      <c r="K154" s="39" t="str">
        <f aca="false">IF('1.LIST'!AV154=1,"",'1.LIST'!M154)</f>
        <v/>
      </c>
      <c r="L154" s="42" t="str">
        <f aca="false">IF(AM154=1,"",VLOOKUP(A154,'B tým'!$A$1:$F$50,6,FALSE()))</f>
        <v/>
      </c>
      <c r="M154" s="43" t="str">
        <f aca="false">IF('1.LIST'!AW154=1,"",'1.LIST'!O154)</f>
        <v/>
      </c>
      <c r="O154" s="7" t="str">
        <f aca="false">IF('1.LIST'!AW154=1,"",'1.LIST'!Q154)</f>
        <v/>
      </c>
      <c r="P154" s="44" t="str">
        <f aca="false">IF('1.LIST'!AW154=1,"",'1.LIST'!S154)</f>
        <v/>
      </c>
      <c r="Q154" s="45" t="str">
        <f aca="false">IF(AM154=1,"",VLOOKUP(A154,Dorost!$A$1:$F$50,6,FALSE()))</f>
        <v/>
      </c>
      <c r="R154" s="43" t="str">
        <f aca="false">IF('1.LIST'!AX154=1,"",'1.LIST'!U154)</f>
        <v/>
      </c>
      <c r="T154" s="7" t="str">
        <f aca="false">IF('1.LIST'!AX154=1,"",'1.LIST'!W154)</f>
        <v/>
      </c>
      <c r="U154" s="44" t="str">
        <f aca="false">IF('1.LIST'!AX154=1,"",'1.LIST'!Y154)</f>
        <v/>
      </c>
      <c r="V154" s="45" t="str">
        <f aca="false">IF(AM154=1,"",VLOOKUP(A154,'Starší žáci'!$A$1:$F$51,6,FALSE()))</f>
        <v/>
      </c>
      <c r="W154" s="43" t="str">
        <f aca="false">IF('1.LIST'!AY154=1,"",'1.LIST'!AA154)</f>
        <v/>
      </c>
      <c r="Y154" s="7" t="str">
        <f aca="false">IF('1.LIST'!AY154=1,"",'1.LIST'!AC154)</f>
        <v/>
      </c>
      <c r="Z154" s="44" t="str">
        <f aca="false">IF('1.LIST'!AY154=1,"",'1.LIST'!AE154)</f>
        <v/>
      </c>
      <c r="AA154" s="45" t="str">
        <f aca="false">IF(AM154=1,"",VLOOKUP(A154,'Mladší žáci'!$A$1:$F$49,6,FALSE()))</f>
        <v/>
      </c>
      <c r="AB154" s="43" t="str">
        <f aca="false">IF('1.LIST'!AZ154=1,"",'1.LIST'!AG154)</f>
        <v/>
      </c>
      <c r="AD154" s="7" t="str">
        <f aca="false">IF('1.LIST'!AZ154=1,"",'1.LIST'!AI154)</f>
        <v/>
      </c>
      <c r="AE154" s="44" t="str">
        <f aca="false">IF('1.LIST'!AZ154=1,"",'1.LIST'!AK154)</f>
        <v/>
      </c>
      <c r="AF154" s="45" t="str">
        <f aca="false">IF(AM154=1,"",VLOOKUP(A154,'Starší přípravka'!$A$1:$F$53,6,FALSE()))</f>
        <v/>
      </c>
      <c r="AG154" s="43" t="str">
        <f aca="false">IF('1.LIST'!BA154=1,"",'1.LIST'!AM154)</f>
        <v/>
      </c>
      <c r="AI154" s="7" t="str">
        <f aca="false">IF('1.LIST'!BA154=1,"",'1.LIST'!AO154)</f>
        <v/>
      </c>
      <c r="AJ154" s="44" t="str">
        <f aca="false">IF('1.LIST'!BA154=1,"",'1.LIST'!AQ154)</f>
        <v/>
      </c>
      <c r="AK154" s="93" t="str">
        <f aca="false">IF(AM154=1,"",VLOOKUP(A154,'Mladší přípravka'!$A$1:$F$48,6,FALSE()))</f>
        <v/>
      </c>
      <c r="AL154" s="92"/>
      <c r="AM154" s="74" t="n">
        <f aca="false">'1.LIST'!AT154</f>
        <v>1</v>
      </c>
      <c r="AN154" s="75"/>
    </row>
    <row r="155" customFormat="false" ht="12.75" hidden="true" customHeight="false" outlineLevel="0" collapsed="false">
      <c r="A155" s="36" t="n">
        <v>39781</v>
      </c>
      <c r="B155" s="48" t="s">
        <v>6</v>
      </c>
      <c r="C155" s="37" t="str">
        <f aca="false">IF('1.LIST'!AU155=1,"",'1.LIST'!C155)</f>
        <v/>
      </c>
      <c r="D155" s="38"/>
      <c r="E155" s="38" t="str">
        <f aca="false">IF('1.LIST'!AU155=1,"",'1.LIST'!E155)</f>
        <v/>
      </c>
      <c r="F155" s="39" t="str">
        <f aca="false">IF('1.LIST'!AU155=1,"",'1.LIST'!G155)</f>
        <v/>
      </c>
      <c r="G155" s="40" t="str">
        <f aca="false">IF(AM155=1,"",VLOOKUP(A155,'A tým'!$A$1:$F$51,6,FALSE()))</f>
        <v/>
      </c>
      <c r="H155" s="41" t="str">
        <f aca="false">IF('1.LIST'!AV155=1,"",'1.LIST'!I155)</f>
        <v/>
      </c>
      <c r="I155" s="38"/>
      <c r="J155" s="38" t="str">
        <f aca="false">IF('1.LIST'!AV155=1,"",'1.LIST'!K155)</f>
        <v/>
      </c>
      <c r="K155" s="39" t="str">
        <f aca="false">IF('1.LIST'!AV155=1,"",'1.LIST'!M155)</f>
        <v/>
      </c>
      <c r="L155" s="42" t="str">
        <f aca="false">IF(AM155=1,"",VLOOKUP(A155,'B tým'!$A$1:$F$50,6,FALSE()))</f>
        <v/>
      </c>
      <c r="M155" s="43" t="str">
        <f aca="false">IF('1.LIST'!AW155=1,"",'1.LIST'!O155)</f>
        <v/>
      </c>
      <c r="O155" s="7" t="str">
        <f aca="false">IF('1.LIST'!AW155=1,"",'1.LIST'!Q155)</f>
        <v/>
      </c>
      <c r="P155" s="44" t="str">
        <f aca="false">IF('1.LIST'!AW155=1,"",'1.LIST'!S155)</f>
        <v/>
      </c>
      <c r="Q155" s="45" t="str">
        <f aca="false">IF(AM155=1,"",VLOOKUP(A155,Dorost!$A$1:$F$50,6,FALSE()))</f>
        <v/>
      </c>
      <c r="R155" s="43" t="str">
        <f aca="false">IF('1.LIST'!AX155=1,"",'1.LIST'!U155)</f>
        <v/>
      </c>
      <c r="T155" s="7" t="str">
        <f aca="false">IF('1.LIST'!AX155=1,"",'1.LIST'!W155)</f>
        <v/>
      </c>
      <c r="U155" s="44" t="str">
        <f aca="false">IF('1.LIST'!AX155=1,"",'1.LIST'!Y155)</f>
        <v/>
      </c>
      <c r="V155" s="45" t="str">
        <f aca="false">IF(AM155=1,"",VLOOKUP(A155,'Starší žáci'!$A$1:$F$51,6,FALSE()))</f>
        <v/>
      </c>
      <c r="W155" s="43" t="str">
        <f aca="false">IF('1.LIST'!AY155=1,"",'1.LIST'!AA155)</f>
        <v/>
      </c>
      <c r="Y155" s="7" t="str">
        <f aca="false">IF('1.LIST'!AY155=1,"",'1.LIST'!AC155)</f>
        <v/>
      </c>
      <c r="Z155" s="44" t="str">
        <f aca="false">IF('1.LIST'!AY155=1,"",'1.LIST'!AE155)</f>
        <v/>
      </c>
      <c r="AA155" s="45" t="str">
        <f aca="false">IF(AM155=1,"",VLOOKUP(A155,'Mladší žáci'!$A$1:$F$49,6,FALSE()))</f>
        <v/>
      </c>
      <c r="AB155" s="43" t="str">
        <f aca="false">IF('1.LIST'!AZ155=1,"",'1.LIST'!AG155)</f>
        <v/>
      </c>
      <c r="AD155" s="7" t="str">
        <f aca="false">IF('1.LIST'!AZ155=1,"",'1.LIST'!AI155)</f>
        <v/>
      </c>
      <c r="AE155" s="44" t="str">
        <f aca="false">IF('1.LIST'!AZ155=1,"",'1.LIST'!AK155)</f>
        <v/>
      </c>
      <c r="AF155" s="45" t="str">
        <f aca="false">IF(AM155=1,"",VLOOKUP(A155,'Starší přípravka'!$A$1:$F$53,6,FALSE()))</f>
        <v/>
      </c>
      <c r="AG155" s="43" t="str">
        <f aca="false">IF('1.LIST'!BA155=1,"",'1.LIST'!AM155)</f>
        <v/>
      </c>
      <c r="AI155" s="7" t="str">
        <f aca="false">IF('1.LIST'!BA155=1,"",'1.LIST'!AO155)</f>
        <v/>
      </c>
      <c r="AJ155" s="44" t="str">
        <f aca="false">IF('1.LIST'!BA155=1,"",'1.LIST'!AQ155)</f>
        <v/>
      </c>
      <c r="AK155" s="93" t="str">
        <f aca="false">IF(AM155=1,"",VLOOKUP(A155,'Mladší přípravka'!$A$1:$F$48,6,FALSE()))</f>
        <v/>
      </c>
      <c r="AL155" s="92"/>
      <c r="AM155" s="74" t="n">
        <f aca="false">'1.LIST'!AT155</f>
        <v>1</v>
      </c>
      <c r="AN155" s="75"/>
    </row>
    <row r="156" customFormat="false" ht="13.5" hidden="true" customHeight="false" outlineLevel="0" collapsed="false">
      <c r="A156" s="49" t="n">
        <v>39782</v>
      </c>
      <c r="B156" s="50" t="s">
        <v>7</v>
      </c>
      <c r="C156" s="51" t="str">
        <f aca="false">IF('1.LIST'!AU156=1,"",'1.LIST'!C156)</f>
        <v/>
      </c>
      <c r="D156" s="52"/>
      <c r="E156" s="52" t="str">
        <f aca="false">IF('1.LIST'!AU156=1,"",'1.LIST'!E156)</f>
        <v/>
      </c>
      <c r="F156" s="53" t="str">
        <f aca="false">IF('1.LIST'!AU156=1,"",'1.LIST'!G156)</f>
        <v/>
      </c>
      <c r="G156" s="54" t="str">
        <f aca="false">IF(AM156=1,"",VLOOKUP(A156,'A tým'!$A$1:$F$51,6,FALSE()))</f>
        <v/>
      </c>
      <c r="H156" s="55" t="str">
        <f aca="false">IF('1.LIST'!AV156=1,"",'1.LIST'!I156)</f>
        <v/>
      </c>
      <c r="I156" s="52"/>
      <c r="J156" s="52" t="str">
        <f aca="false">IF('1.LIST'!AV156=1,"",'1.LIST'!K156)</f>
        <v/>
      </c>
      <c r="K156" s="53" t="str">
        <f aca="false">IF('1.LIST'!AV156=1,"",'1.LIST'!M156)</f>
        <v/>
      </c>
      <c r="L156" s="56" t="str">
        <f aca="false">IF(AM156=1,"",VLOOKUP(A156,'B tým'!$A$1:$F$50,6,FALSE()))</f>
        <v/>
      </c>
      <c r="M156" s="57" t="str">
        <f aca="false">IF('1.LIST'!AW156=1,"",'1.LIST'!O156)</f>
        <v/>
      </c>
      <c r="N156" s="58"/>
      <c r="O156" s="58" t="str">
        <f aca="false">IF('1.LIST'!AW156=1,"",'1.LIST'!Q156)</f>
        <v/>
      </c>
      <c r="P156" s="59" t="str">
        <f aca="false">IF('1.LIST'!AW156=1,"",'1.LIST'!S156)</f>
        <v/>
      </c>
      <c r="Q156" s="60" t="str">
        <f aca="false">IF(AM156=1,"",VLOOKUP(A156,Dorost!$A$1:$F$50,6,FALSE()))</f>
        <v/>
      </c>
      <c r="R156" s="57" t="str">
        <f aca="false">IF('1.LIST'!AX156=1,"",'1.LIST'!U156)</f>
        <v/>
      </c>
      <c r="S156" s="58"/>
      <c r="T156" s="58" t="str">
        <f aca="false">IF('1.LIST'!AX156=1,"",'1.LIST'!W156)</f>
        <v/>
      </c>
      <c r="U156" s="59" t="str">
        <f aca="false">IF('1.LIST'!AX156=1,"",'1.LIST'!Y156)</f>
        <v/>
      </c>
      <c r="V156" s="60" t="str">
        <f aca="false">IF(AM156=1,"",VLOOKUP(A156,'Starší žáci'!$A$1:$F$51,6,FALSE()))</f>
        <v/>
      </c>
      <c r="W156" s="57" t="str">
        <f aca="false">IF('1.LIST'!AY156=1,"",'1.LIST'!AA156)</f>
        <v/>
      </c>
      <c r="X156" s="58"/>
      <c r="Y156" s="58" t="str">
        <f aca="false">IF('1.LIST'!AY156=1,"",'1.LIST'!AC156)</f>
        <v/>
      </c>
      <c r="Z156" s="59" t="str">
        <f aca="false">IF('1.LIST'!AY156=1,"",'1.LIST'!AE156)</f>
        <v/>
      </c>
      <c r="AA156" s="60" t="str">
        <f aca="false">IF(AM156=1,"",VLOOKUP(A156,'Mladší žáci'!$A$1:$F$49,6,FALSE()))</f>
        <v/>
      </c>
      <c r="AB156" s="57" t="str">
        <f aca="false">IF('1.LIST'!AZ156=1,"",'1.LIST'!AG156)</f>
        <v/>
      </c>
      <c r="AC156" s="58"/>
      <c r="AD156" s="58" t="str">
        <f aca="false">IF('1.LIST'!AZ156=1,"",'1.LIST'!AI156)</f>
        <v/>
      </c>
      <c r="AE156" s="59" t="str">
        <f aca="false">IF('1.LIST'!AZ156=1,"",'1.LIST'!AK156)</f>
        <v/>
      </c>
      <c r="AF156" s="60" t="str">
        <f aca="false">IF(AM156=1,"",VLOOKUP(A156,'Starší přípravka'!$A$1:$F$53,6,FALSE()))</f>
        <v/>
      </c>
      <c r="AG156" s="57" t="str">
        <f aca="false">IF('1.LIST'!BA156=1,"",'1.LIST'!AM156)</f>
        <v/>
      </c>
      <c r="AH156" s="58"/>
      <c r="AI156" s="58" t="str">
        <f aca="false">IF('1.LIST'!BA156=1,"",'1.LIST'!AO156)</f>
        <v/>
      </c>
      <c r="AJ156" s="59" t="str">
        <f aca="false">IF('1.LIST'!BA156=1,"",'1.LIST'!AQ156)</f>
        <v/>
      </c>
      <c r="AK156" s="94" t="str">
        <f aca="false">IF(AM156=1,"",VLOOKUP(A156,'Mladší přípravka'!$A$1:$F$48,6,FALSE()))</f>
        <v/>
      </c>
      <c r="AL156" s="92"/>
      <c r="AM156" s="74" t="n">
        <f aca="false">'1.LIST'!AT156</f>
        <v>1</v>
      </c>
      <c r="AN156" s="75"/>
    </row>
    <row r="157" customFormat="false" ht="12.75" hidden="true" customHeight="false" outlineLevel="0" collapsed="false">
      <c r="A157" s="36" t="n">
        <v>39783</v>
      </c>
      <c r="B157" s="48" t="s">
        <v>8</v>
      </c>
      <c r="C157" s="37" t="str">
        <f aca="false">IF('1.LIST'!AU157=1,"",'1.LIST'!C157)</f>
        <v/>
      </c>
      <c r="D157" s="38"/>
      <c r="E157" s="38" t="str">
        <f aca="false">IF('1.LIST'!AU157=1,"",'1.LIST'!E157)</f>
        <v/>
      </c>
      <c r="F157" s="39" t="str">
        <f aca="false">IF('1.LIST'!AU157=1,"",'1.LIST'!G157)</f>
        <v/>
      </c>
      <c r="G157" s="40" t="str">
        <f aca="false">IF(AM157=1,"",VLOOKUP(A157,'A tým'!$A$1:$F$51,6,FALSE()))</f>
        <v/>
      </c>
      <c r="H157" s="41" t="str">
        <f aca="false">IF('1.LIST'!AV157=1,"",'1.LIST'!I157)</f>
        <v/>
      </c>
      <c r="I157" s="38"/>
      <c r="J157" s="38" t="str">
        <f aca="false">IF('1.LIST'!AV157=1,"",'1.LIST'!K157)</f>
        <v/>
      </c>
      <c r="K157" s="39" t="str">
        <f aca="false">IF('1.LIST'!AV157=1,"",'1.LIST'!M157)</f>
        <v/>
      </c>
      <c r="L157" s="42" t="str">
        <f aca="false">IF(AM157=1,"",VLOOKUP(A157,'B tým'!$A$1:$F$50,6,FALSE()))</f>
        <v/>
      </c>
      <c r="M157" s="43" t="str">
        <f aca="false">IF('1.LIST'!AW157=1,"",'1.LIST'!O157)</f>
        <v/>
      </c>
      <c r="O157" s="7" t="str">
        <f aca="false">IF('1.LIST'!AW157=1,"",'1.LIST'!Q157)</f>
        <v/>
      </c>
      <c r="P157" s="44" t="str">
        <f aca="false">IF('1.LIST'!AW157=1,"",'1.LIST'!S157)</f>
        <v/>
      </c>
      <c r="Q157" s="45" t="str">
        <f aca="false">IF(AM157=1,"",VLOOKUP(A157,Dorost!$A$1:$F$50,6,FALSE()))</f>
        <v/>
      </c>
      <c r="R157" s="43" t="str">
        <f aca="false">IF('1.LIST'!AX157=1,"",'1.LIST'!U157)</f>
        <v/>
      </c>
      <c r="T157" s="7" t="str">
        <f aca="false">IF('1.LIST'!AX157=1,"",'1.LIST'!W157)</f>
        <v/>
      </c>
      <c r="U157" s="44" t="str">
        <f aca="false">IF('1.LIST'!AX157=1,"",'1.LIST'!Y157)</f>
        <v/>
      </c>
      <c r="V157" s="45" t="str">
        <f aca="false">IF(AM157=1,"",VLOOKUP(A157,'Starší žáci'!$A$1:$F$51,6,FALSE()))</f>
        <v/>
      </c>
      <c r="W157" s="43" t="str">
        <f aca="false">IF('1.LIST'!AY157=1,"",'1.LIST'!AA157)</f>
        <v/>
      </c>
      <c r="Y157" s="7" t="str">
        <f aca="false">IF('1.LIST'!AY157=1,"",'1.LIST'!AC157)</f>
        <v/>
      </c>
      <c r="Z157" s="44" t="str">
        <f aca="false">IF('1.LIST'!AY157=1,"",'1.LIST'!AE157)</f>
        <v/>
      </c>
      <c r="AA157" s="45" t="str">
        <f aca="false">IF(AM157=1,"",VLOOKUP(A157,'Mladší žáci'!$A$1:$F$49,6,FALSE()))</f>
        <v/>
      </c>
      <c r="AB157" s="43" t="str">
        <f aca="false">IF('1.LIST'!AZ157=1,"",'1.LIST'!AG157)</f>
        <v/>
      </c>
      <c r="AD157" s="7" t="str">
        <f aca="false">IF('1.LIST'!AZ157=1,"",'1.LIST'!AI157)</f>
        <v/>
      </c>
      <c r="AE157" s="44" t="str">
        <f aca="false">IF('1.LIST'!AZ157=1,"",'1.LIST'!AK157)</f>
        <v/>
      </c>
      <c r="AF157" s="45" t="str">
        <f aca="false">IF(AM157=1,"",VLOOKUP(A157,'Starší přípravka'!$A$1:$F$53,6,FALSE()))</f>
        <v/>
      </c>
      <c r="AG157" s="43" t="str">
        <f aca="false">IF('1.LIST'!BA157=1,"",'1.LIST'!AM157)</f>
        <v/>
      </c>
      <c r="AI157" s="7" t="str">
        <f aca="false">IF('1.LIST'!BA157=1,"",'1.LIST'!AO157)</f>
        <v/>
      </c>
      <c r="AJ157" s="44" t="str">
        <f aca="false">IF('1.LIST'!BA157=1,"",'1.LIST'!AQ157)</f>
        <v/>
      </c>
      <c r="AK157" s="91" t="str">
        <f aca="false">IF(AM157=1,"",VLOOKUP(A157,'Mladší přípravka'!$A$1:$F$48,6,FALSE()))</f>
        <v/>
      </c>
      <c r="AL157" s="92"/>
      <c r="AM157" s="74" t="n">
        <f aca="false">'1.LIST'!AT157</f>
        <v>1</v>
      </c>
      <c r="AN157" s="75"/>
    </row>
    <row r="158" customFormat="false" ht="12.75" hidden="true" customHeight="false" outlineLevel="0" collapsed="false">
      <c r="A158" s="36" t="n">
        <v>39784</v>
      </c>
      <c r="B158" s="48" t="s">
        <v>2</v>
      </c>
      <c r="C158" s="37" t="str">
        <f aca="false">IF('1.LIST'!AU158=1,"",'1.LIST'!C158)</f>
        <v/>
      </c>
      <c r="D158" s="38"/>
      <c r="E158" s="38" t="str">
        <f aca="false">IF('1.LIST'!AU158=1,"",'1.LIST'!E158)</f>
        <v/>
      </c>
      <c r="F158" s="39" t="str">
        <f aca="false">IF('1.LIST'!AU158=1,"",'1.LIST'!G158)</f>
        <v/>
      </c>
      <c r="G158" s="40" t="str">
        <f aca="false">IF(AM158=1,"",VLOOKUP(A158,'A tým'!$A$1:$F$51,6,FALSE()))</f>
        <v/>
      </c>
      <c r="H158" s="41" t="str">
        <f aca="false">IF('1.LIST'!AV158=1,"",'1.LIST'!I158)</f>
        <v/>
      </c>
      <c r="I158" s="38"/>
      <c r="J158" s="38" t="str">
        <f aca="false">IF('1.LIST'!AV158=1,"",'1.LIST'!K158)</f>
        <v/>
      </c>
      <c r="K158" s="39" t="str">
        <f aca="false">IF('1.LIST'!AV158=1,"",'1.LIST'!M158)</f>
        <v/>
      </c>
      <c r="L158" s="42" t="str">
        <f aca="false">IF(AM158=1,"",VLOOKUP(A158,'B tým'!$A$1:$F$50,6,FALSE()))</f>
        <v/>
      </c>
      <c r="M158" s="43" t="str">
        <f aca="false">IF('1.LIST'!AW158=1,"",'1.LIST'!O158)</f>
        <v/>
      </c>
      <c r="O158" s="7" t="str">
        <f aca="false">IF('1.LIST'!AW158=1,"",'1.LIST'!Q158)</f>
        <v/>
      </c>
      <c r="P158" s="44" t="str">
        <f aca="false">IF('1.LIST'!AW158=1,"",'1.LIST'!S158)</f>
        <v/>
      </c>
      <c r="Q158" s="45" t="str">
        <f aca="false">IF(AM158=1,"",VLOOKUP(A158,Dorost!$A$1:$F$50,6,FALSE()))</f>
        <v/>
      </c>
      <c r="R158" s="43" t="str">
        <f aca="false">IF('1.LIST'!AX158=1,"",'1.LIST'!U158)</f>
        <v/>
      </c>
      <c r="T158" s="7" t="str">
        <f aca="false">IF('1.LIST'!AX158=1,"",'1.LIST'!W158)</f>
        <v/>
      </c>
      <c r="U158" s="44" t="str">
        <f aca="false">IF('1.LIST'!AX158=1,"",'1.LIST'!Y158)</f>
        <v/>
      </c>
      <c r="V158" s="45" t="str">
        <f aca="false">IF(AM158=1,"",VLOOKUP(A158,'Starší žáci'!$A$1:$F$51,6,FALSE()))</f>
        <v/>
      </c>
      <c r="W158" s="43" t="str">
        <f aca="false">IF('1.LIST'!AY158=1,"",'1.LIST'!AA158)</f>
        <v/>
      </c>
      <c r="Y158" s="7" t="str">
        <f aca="false">IF('1.LIST'!AY158=1,"",'1.LIST'!AC158)</f>
        <v/>
      </c>
      <c r="Z158" s="44" t="str">
        <f aca="false">IF('1.LIST'!AY158=1,"",'1.LIST'!AE158)</f>
        <v/>
      </c>
      <c r="AA158" s="45" t="str">
        <f aca="false">IF(AM158=1,"",VLOOKUP(A158,'Mladší žáci'!$A$1:$F$49,6,FALSE()))</f>
        <v/>
      </c>
      <c r="AB158" s="43" t="str">
        <f aca="false">IF('1.LIST'!AZ158=1,"",'1.LIST'!AG158)</f>
        <v/>
      </c>
      <c r="AD158" s="7" t="str">
        <f aca="false">IF('1.LIST'!AZ158=1,"",'1.LIST'!AI158)</f>
        <v/>
      </c>
      <c r="AE158" s="44" t="str">
        <f aca="false">IF('1.LIST'!AZ158=1,"",'1.LIST'!AK158)</f>
        <v/>
      </c>
      <c r="AF158" s="45" t="str">
        <f aca="false">IF(AM158=1,"",VLOOKUP(A158,'Starší přípravka'!$A$1:$F$53,6,FALSE()))</f>
        <v/>
      </c>
      <c r="AG158" s="43" t="str">
        <f aca="false">IF('1.LIST'!BA158=1,"",'1.LIST'!AM158)</f>
        <v/>
      </c>
      <c r="AI158" s="7" t="str">
        <f aca="false">IF('1.LIST'!BA158=1,"",'1.LIST'!AO158)</f>
        <v/>
      </c>
      <c r="AJ158" s="44" t="str">
        <f aca="false">IF('1.LIST'!BA158=1,"",'1.LIST'!AQ158)</f>
        <v/>
      </c>
      <c r="AK158" s="93" t="str">
        <f aca="false">IF(AM158=1,"",VLOOKUP(A158,'Mladší přípravka'!$A$1:$F$48,6,FALSE()))</f>
        <v/>
      </c>
      <c r="AL158" s="92"/>
      <c r="AM158" s="74" t="n">
        <f aca="false">'1.LIST'!AT158</f>
        <v>1</v>
      </c>
      <c r="AN158" s="75"/>
    </row>
    <row r="159" customFormat="false" ht="12.75" hidden="true" customHeight="false" outlineLevel="0" collapsed="false">
      <c r="A159" s="36" t="n">
        <v>39785</v>
      </c>
      <c r="B159" s="48" t="s">
        <v>3</v>
      </c>
      <c r="C159" s="37" t="str">
        <f aca="false">IF('1.LIST'!AU159=1,"",'1.LIST'!C159)</f>
        <v/>
      </c>
      <c r="D159" s="38"/>
      <c r="E159" s="38" t="str">
        <f aca="false">IF('1.LIST'!AU159=1,"",'1.LIST'!E159)</f>
        <v/>
      </c>
      <c r="F159" s="39" t="str">
        <f aca="false">IF('1.LIST'!AU159=1,"",'1.LIST'!G159)</f>
        <v/>
      </c>
      <c r="G159" s="40" t="str">
        <f aca="false">IF(AM159=1,"",VLOOKUP(A159,'A tým'!$A$1:$F$51,6,FALSE()))</f>
        <v/>
      </c>
      <c r="H159" s="41" t="str">
        <f aca="false">IF('1.LIST'!AV159=1,"",'1.LIST'!I159)</f>
        <v/>
      </c>
      <c r="I159" s="38"/>
      <c r="J159" s="38" t="str">
        <f aca="false">IF('1.LIST'!AV159=1,"",'1.LIST'!K159)</f>
        <v/>
      </c>
      <c r="K159" s="39" t="str">
        <f aca="false">IF('1.LIST'!AV159=1,"",'1.LIST'!M159)</f>
        <v/>
      </c>
      <c r="L159" s="42" t="str">
        <f aca="false">IF(AM159=1,"",VLOOKUP(A159,'B tým'!$A$1:$F$50,6,FALSE()))</f>
        <v/>
      </c>
      <c r="M159" s="43" t="str">
        <f aca="false">IF('1.LIST'!AW159=1,"",'1.LIST'!O159)</f>
        <v/>
      </c>
      <c r="O159" s="7" t="str">
        <f aca="false">IF('1.LIST'!AW159=1,"",'1.LIST'!Q159)</f>
        <v/>
      </c>
      <c r="P159" s="44" t="str">
        <f aca="false">IF('1.LIST'!AW159=1,"",'1.LIST'!S159)</f>
        <v/>
      </c>
      <c r="Q159" s="45" t="str">
        <f aca="false">IF(AM159=1,"",VLOOKUP(A159,Dorost!$A$1:$F$50,6,FALSE()))</f>
        <v/>
      </c>
      <c r="R159" s="43" t="str">
        <f aca="false">IF('1.LIST'!AX159=1,"",'1.LIST'!U159)</f>
        <v/>
      </c>
      <c r="T159" s="7" t="str">
        <f aca="false">IF('1.LIST'!AX159=1,"",'1.LIST'!W159)</f>
        <v/>
      </c>
      <c r="U159" s="44" t="str">
        <f aca="false">IF('1.LIST'!AX159=1,"",'1.LIST'!Y159)</f>
        <v/>
      </c>
      <c r="V159" s="45" t="str">
        <f aca="false">IF(AM159=1,"",VLOOKUP(A159,'Starší žáci'!$A$1:$F$51,6,FALSE()))</f>
        <v/>
      </c>
      <c r="W159" s="43" t="str">
        <f aca="false">IF('1.LIST'!AY159=1,"",'1.LIST'!AA159)</f>
        <v/>
      </c>
      <c r="Y159" s="7" t="str">
        <f aca="false">IF('1.LIST'!AY159=1,"",'1.LIST'!AC159)</f>
        <v/>
      </c>
      <c r="Z159" s="44" t="str">
        <f aca="false">IF('1.LIST'!AY159=1,"",'1.LIST'!AE159)</f>
        <v/>
      </c>
      <c r="AA159" s="45" t="str">
        <f aca="false">IF(AM159=1,"",VLOOKUP(A159,'Mladší žáci'!$A$1:$F$49,6,FALSE()))</f>
        <v/>
      </c>
      <c r="AB159" s="43" t="str">
        <f aca="false">IF('1.LIST'!AZ159=1,"",'1.LIST'!AG159)</f>
        <v/>
      </c>
      <c r="AD159" s="7" t="str">
        <f aca="false">IF('1.LIST'!AZ159=1,"",'1.LIST'!AI159)</f>
        <v/>
      </c>
      <c r="AE159" s="44" t="str">
        <f aca="false">IF('1.LIST'!AZ159=1,"",'1.LIST'!AK159)</f>
        <v/>
      </c>
      <c r="AF159" s="45" t="str">
        <f aca="false">IF(AM159=1,"",VLOOKUP(A159,'Starší přípravka'!$A$1:$F$53,6,FALSE()))</f>
        <v/>
      </c>
      <c r="AG159" s="43" t="str">
        <f aca="false">IF('1.LIST'!BA159=1,"",'1.LIST'!AM159)</f>
        <v/>
      </c>
      <c r="AI159" s="7" t="str">
        <f aca="false">IF('1.LIST'!BA159=1,"",'1.LIST'!AO159)</f>
        <v/>
      </c>
      <c r="AJ159" s="44" t="str">
        <f aca="false">IF('1.LIST'!BA159=1,"",'1.LIST'!AQ159)</f>
        <v/>
      </c>
      <c r="AK159" s="93" t="str">
        <f aca="false">IF(AM159=1,"",VLOOKUP(A159,'Mladší přípravka'!$A$1:$F$48,6,FALSE()))</f>
        <v/>
      </c>
      <c r="AL159" s="92"/>
      <c r="AM159" s="74" t="n">
        <f aca="false">'1.LIST'!AT159</f>
        <v>1</v>
      </c>
      <c r="AN159" s="75"/>
    </row>
    <row r="160" customFormat="false" ht="12.75" hidden="true" customHeight="false" outlineLevel="0" collapsed="false">
      <c r="A160" s="36" t="n">
        <v>39786</v>
      </c>
      <c r="B160" s="48" t="s">
        <v>4</v>
      </c>
      <c r="C160" s="37" t="str">
        <f aca="false">IF('1.LIST'!AU160=1,"",'1.LIST'!C160)</f>
        <v/>
      </c>
      <c r="D160" s="38"/>
      <c r="E160" s="38" t="str">
        <f aca="false">IF('1.LIST'!AU160=1,"",'1.LIST'!E160)</f>
        <v/>
      </c>
      <c r="F160" s="39" t="str">
        <f aca="false">IF('1.LIST'!AU160=1,"",'1.LIST'!G160)</f>
        <v/>
      </c>
      <c r="G160" s="40" t="str">
        <f aca="false">IF(AM160=1,"",VLOOKUP(A160,'A tým'!$A$1:$F$51,6,FALSE()))</f>
        <v/>
      </c>
      <c r="H160" s="41" t="str">
        <f aca="false">IF('1.LIST'!AV160=1,"",'1.LIST'!I160)</f>
        <v/>
      </c>
      <c r="I160" s="38"/>
      <c r="J160" s="38" t="str">
        <f aca="false">IF('1.LIST'!AV160=1,"",'1.LIST'!K160)</f>
        <v/>
      </c>
      <c r="K160" s="39" t="str">
        <f aca="false">IF('1.LIST'!AV160=1,"",'1.LIST'!M160)</f>
        <v/>
      </c>
      <c r="L160" s="42" t="str">
        <f aca="false">IF(AM160=1,"",VLOOKUP(A160,'B tým'!$A$1:$F$50,6,FALSE()))</f>
        <v/>
      </c>
      <c r="M160" s="43" t="str">
        <f aca="false">IF('1.LIST'!AW160=1,"",'1.LIST'!O160)</f>
        <v/>
      </c>
      <c r="O160" s="7" t="str">
        <f aca="false">IF('1.LIST'!AW160=1,"",'1.LIST'!Q160)</f>
        <v/>
      </c>
      <c r="P160" s="44" t="str">
        <f aca="false">IF('1.LIST'!AW160=1,"",'1.LIST'!S160)</f>
        <v/>
      </c>
      <c r="Q160" s="45" t="str">
        <f aca="false">IF(AM160=1,"",VLOOKUP(A160,Dorost!$A$1:$F$50,6,FALSE()))</f>
        <v/>
      </c>
      <c r="R160" s="43" t="str">
        <f aca="false">IF('1.LIST'!AX160=1,"",'1.LIST'!U160)</f>
        <v/>
      </c>
      <c r="T160" s="7" t="str">
        <f aca="false">IF('1.LIST'!AX160=1,"",'1.LIST'!W160)</f>
        <v/>
      </c>
      <c r="U160" s="44" t="str">
        <f aca="false">IF('1.LIST'!AX160=1,"",'1.LIST'!Y160)</f>
        <v/>
      </c>
      <c r="V160" s="45" t="str">
        <f aca="false">IF(AM160=1,"",VLOOKUP(A160,'Starší žáci'!$A$1:$F$51,6,FALSE()))</f>
        <v/>
      </c>
      <c r="W160" s="43" t="str">
        <f aca="false">IF('1.LIST'!AY160=1,"",'1.LIST'!AA160)</f>
        <v/>
      </c>
      <c r="Y160" s="7" t="str">
        <f aca="false">IF('1.LIST'!AY160=1,"",'1.LIST'!AC160)</f>
        <v/>
      </c>
      <c r="Z160" s="44" t="str">
        <f aca="false">IF('1.LIST'!AY160=1,"",'1.LIST'!AE160)</f>
        <v/>
      </c>
      <c r="AA160" s="45" t="str">
        <f aca="false">IF(AM160=1,"",VLOOKUP(A160,'Mladší žáci'!$A$1:$F$49,6,FALSE()))</f>
        <v/>
      </c>
      <c r="AB160" s="43" t="str">
        <f aca="false">IF('1.LIST'!AZ160=1,"",'1.LIST'!AG160)</f>
        <v/>
      </c>
      <c r="AD160" s="7" t="str">
        <f aca="false">IF('1.LIST'!AZ160=1,"",'1.LIST'!AI160)</f>
        <v/>
      </c>
      <c r="AE160" s="44" t="str">
        <f aca="false">IF('1.LIST'!AZ160=1,"",'1.LIST'!AK160)</f>
        <v/>
      </c>
      <c r="AF160" s="45" t="str">
        <f aca="false">IF(AM160=1,"",VLOOKUP(A160,'Starší přípravka'!$A$1:$F$53,6,FALSE()))</f>
        <v/>
      </c>
      <c r="AG160" s="43" t="str">
        <f aca="false">IF('1.LIST'!BA160=1,"",'1.LIST'!AM160)</f>
        <v/>
      </c>
      <c r="AI160" s="7" t="str">
        <f aca="false">IF('1.LIST'!BA160=1,"",'1.LIST'!AO160)</f>
        <v/>
      </c>
      <c r="AJ160" s="44" t="str">
        <f aca="false">IF('1.LIST'!BA160=1,"",'1.LIST'!AQ160)</f>
        <v/>
      </c>
      <c r="AK160" s="93" t="str">
        <f aca="false">IF(AM160=1,"",VLOOKUP(A160,'Mladší přípravka'!$A$1:$F$48,6,FALSE()))</f>
        <v/>
      </c>
      <c r="AL160" s="92"/>
      <c r="AM160" s="74" t="n">
        <f aca="false">'1.LIST'!AT160</f>
        <v>1</v>
      </c>
      <c r="AN160" s="75"/>
    </row>
    <row r="161" customFormat="false" ht="12.75" hidden="true" customHeight="false" outlineLevel="0" collapsed="false">
      <c r="A161" s="36" t="n">
        <v>39787</v>
      </c>
      <c r="B161" s="48" t="s">
        <v>5</v>
      </c>
      <c r="C161" s="37" t="str">
        <f aca="false">IF('1.LIST'!AU161=1,"",'1.LIST'!C161)</f>
        <v/>
      </c>
      <c r="D161" s="38"/>
      <c r="E161" s="38" t="str">
        <f aca="false">IF('1.LIST'!AU161=1,"",'1.LIST'!E161)</f>
        <v/>
      </c>
      <c r="F161" s="39" t="str">
        <f aca="false">IF('1.LIST'!AU161=1,"",'1.LIST'!G161)</f>
        <v/>
      </c>
      <c r="G161" s="40" t="str">
        <f aca="false">IF(AM161=1,"",VLOOKUP(A161,'A tým'!$A$1:$F$51,6,FALSE()))</f>
        <v/>
      </c>
      <c r="H161" s="41" t="str">
        <f aca="false">IF('1.LIST'!AV161=1,"",'1.LIST'!I161)</f>
        <v/>
      </c>
      <c r="I161" s="38"/>
      <c r="J161" s="38" t="str">
        <f aca="false">IF('1.LIST'!AV161=1,"",'1.LIST'!K161)</f>
        <v/>
      </c>
      <c r="K161" s="39" t="str">
        <f aca="false">IF('1.LIST'!AV161=1,"",'1.LIST'!M161)</f>
        <v/>
      </c>
      <c r="L161" s="42" t="str">
        <f aca="false">IF(AM161=1,"",VLOOKUP(A161,'B tým'!$A$1:$F$50,6,FALSE()))</f>
        <v/>
      </c>
      <c r="M161" s="43" t="str">
        <f aca="false">IF('1.LIST'!AW161=1,"",'1.LIST'!O161)</f>
        <v/>
      </c>
      <c r="O161" s="7" t="str">
        <f aca="false">IF('1.LIST'!AW161=1,"",'1.LIST'!Q161)</f>
        <v/>
      </c>
      <c r="P161" s="44" t="str">
        <f aca="false">IF('1.LIST'!AW161=1,"",'1.LIST'!S161)</f>
        <v/>
      </c>
      <c r="Q161" s="45" t="str">
        <f aca="false">IF(AM161=1,"",VLOOKUP(A161,Dorost!$A$1:$F$50,6,FALSE()))</f>
        <v/>
      </c>
      <c r="R161" s="43" t="str">
        <f aca="false">IF('1.LIST'!AX161=1,"",'1.LIST'!U161)</f>
        <v/>
      </c>
      <c r="T161" s="7" t="str">
        <f aca="false">IF('1.LIST'!AX161=1,"",'1.LIST'!W161)</f>
        <v/>
      </c>
      <c r="U161" s="44" t="str">
        <f aca="false">IF('1.LIST'!AX161=1,"",'1.LIST'!Y161)</f>
        <v/>
      </c>
      <c r="V161" s="45" t="str">
        <f aca="false">IF(AM161=1,"",VLOOKUP(A161,'Starší žáci'!$A$1:$F$51,6,FALSE()))</f>
        <v/>
      </c>
      <c r="W161" s="43" t="str">
        <f aca="false">IF('1.LIST'!AY161=1,"",'1.LIST'!AA161)</f>
        <v/>
      </c>
      <c r="Y161" s="7" t="str">
        <f aca="false">IF('1.LIST'!AY161=1,"",'1.LIST'!AC161)</f>
        <v/>
      </c>
      <c r="Z161" s="44" t="str">
        <f aca="false">IF('1.LIST'!AY161=1,"",'1.LIST'!AE161)</f>
        <v/>
      </c>
      <c r="AA161" s="45" t="str">
        <f aca="false">IF(AM161=1,"",VLOOKUP(A161,'Mladší žáci'!$A$1:$F$49,6,FALSE()))</f>
        <v/>
      </c>
      <c r="AB161" s="43" t="str">
        <f aca="false">IF('1.LIST'!AZ161=1,"",'1.LIST'!AG161)</f>
        <v/>
      </c>
      <c r="AD161" s="7" t="str">
        <f aca="false">IF('1.LIST'!AZ161=1,"",'1.LIST'!AI161)</f>
        <v/>
      </c>
      <c r="AE161" s="44" t="str">
        <f aca="false">IF('1.LIST'!AZ161=1,"",'1.LIST'!AK161)</f>
        <v/>
      </c>
      <c r="AF161" s="45" t="str">
        <f aca="false">IF(AM161=1,"",VLOOKUP(A161,'Starší přípravka'!$A$1:$F$53,6,FALSE()))</f>
        <v/>
      </c>
      <c r="AG161" s="43" t="str">
        <f aca="false">IF('1.LIST'!BA161=1,"",'1.LIST'!AM161)</f>
        <v/>
      </c>
      <c r="AI161" s="7" t="str">
        <f aca="false">IF('1.LIST'!BA161=1,"",'1.LIST'!AO161)</f>
        <v/>
      </c>
      <c r="AJ161" s="44" t="str">
        <f aca="false">IF('1.LIST'!BA161=1,"",'1.LIST'!AQ161)</f>
        <v/>
      </c>
      <c r="AK161" s="93" t="str">
        <f aca="false">IF(AM161=1,"",VLOOKUP(A161,'Mladší přípravka'!$A$1:$F$48,6,FALSE()))</f>
        <v/>
      </c>
      <c r="AL161" s="92"/>
      <c r="AM161" s="74" t="n">
        <f aca="false">'1.LIST'!AT161</f>
        <v>1</v>
      </c>
      <c r="AN161" s="75"/>
    </row>
    <row r="162" customFormat="false" ht="12.75" hidden="true" customHeight="false" outlineLevel="0" collapsed="false">
      <c r="A162" s="36" t="n">
        <v>39788</v>
      </c>
      <c r="B162" s="48" t="s">
        <v>6</v>
      </c>
      <c r="C162" s="37" t="str">
        <f aca="false">IF('1.LIST'!AU162=1,"",'1.LIST'!C162)</f>
        <v/>
      </c>
      <c r="D162" s="38"/>
      <c r="E162" s="38" t="str">
        <f aca="false">IF('1.LIST'!AU162=1,"",'1.LIST'!E162)</f>
        <v/>
      </c>
      <c r="F162" s="39" t="str">
        <f aca="false">IF('1.LIST'!AU162=1,"",'1.LIST'!G162)</f>
        <v/>
      </c>
      <c r="G162" s="40" t="str">
        <f aca="false">IF(AM162=1,"",VLOOKUP(A162,'A tým'!$A$1:$F$51,6,FALSE()))</f>
        <v/>
      </c>
      <c r="H162" s="41" t="str">
        <f aca="false">IF('1.LIST'!AV162=1,"",'1.LIST'!I162)</f>
        <v/>
      </c>
      <c r="I162" s="38"/>
      <c r="J162" s="38" t="str">
        <f aca="false">IF('1.LIST'!AV162=1,"",'1.LIST'!K162)</f>
        <v/>
      </c>
      <c r="K162" s="39" t="str">
        <f aca="false">IF('1.LIST'!AV162=1,"",'1.LIST'!M162)</f>
        <v/>
      </c>
      <c r="L162" s="42" t="str">
        <f aca="false">IF(AM162=1,"",VLOOKUP(A162,'B tým'!$A$1:$F$50,6,FALSE()))</f>
        <v/>
      </c>
      <c r="M162" s="43" t="str">
        <f aca="false">IF('1.LIST'!AW162=1,"",'1.LIST'!O162)</f>
        <v/>
      </c>
      <c r="O162" s="7" t="str">
        <f aca="false">IF('1.LIST'!AW162=1,"",'1.LIST'!Q162)</f>
        <v/>
      </c>
      <c r="P162" s="44" t="str">
        <f aca="false">IF('1.LIST'!AW162=1,"",'1.LIST'!S162)</f>
        <v/>
      </c>
      <c r="Q162" s="45" t="str">
        <f aca="false">IF(AM162=1,"",VLOOKUP(A162,Dorost!$A$1:$F$50,6,FALSE()))</f>
        <v/>
      </c>
      <c r="R162" s="43" t="str">
        <f aca="false">IF('1.LIST'!AX162=1,"",'1.LIST'!U162)</f>
        <v/>
      </c>
      <c r="T162" s="7" t="str">
        <f aca="false">IF('1.LIST'!AX162=1,"",'1.LIST'!W162)</f>
        <v/>
      </c>
      <c r="U162" s="44" t="str">
        <f aca="false">IF('1.LIST'!AX162=1,"",'1.LIST'!Y162)</f>
        <v/>
      </c>
      <c r="V162" s="45" t="str">
        <f aca="false">IF(AM162=1,"",VLOOKUP(A162,'Starší žáci'!$A$1:$F$51,6,FALSE()))</f>
        <v/>
      </c>
      <c r="W162" s="43" t="str">
        <f aca="false">IF('1.LIST'!AY162=1,"",'1.LIST'!AA162)</f>
        <v/>
      </c>
      <c r="Y162" s="7" t="str">
        <f aca="false">IF('1.LIST'!AY162=1,"",'1.LIST'!AC162)</f>
        <v/>
      </c>
      <c r="Z162" s="44" t="str">
        <f aca="false">IF('1.LIST'!AY162=1,"",'1.LIST'!AE162)</f>
        <v/>
      </c>
      <c r="AA162" s="45" t="str">
        <f aca="false">IF(AM162=1,"",VLOOKUP(A162,'Mladší žáci'!$A$1:$F$49,6,FALSE()))</f>
        <v/>
      </c>
      <c r="AB162" s="43" t="str">
        <f aca="false">IF('1.LIST'!AZ162=1,"",'1.LIST'!AG162)</f>
        <v/>
      </c>
      <c r="AD162" s="7" t="str">
        <f aca="false">IF('1.LIST'!AZ162=1,"",'1.LIST'!AI162)</f>
        <v/>
      </c>
      <c r="AE162" s="44" t="str">
        <f aca="false">IF('1.LIST'!AZ162=1,"",'1.LIST'!AK162)</f>
        <v/>
      </c>
      <c r="AF162" s="45" t="str">
        <f aca="false">IF(AM162=1,"",VLOOKUP(A162,'Starší přípravka'!$A$1:$F$53,6,FALSE()))</f>
        <v/>
      </c>
      <c r="AG162" s="43" t="str">
        <f aca="false">IF('1.LIST'!BA162=1,"",'1.LIST'!AM162)</f>
        <v/>
      </c>
      <c r="AI162" s="7" t="str">
        <f aca="false">IF('1.LIST'!BA162=1,"",'1.LIST'!AO162)</f>
        <v/>
      </c>
      <c r="AJ162" s="44" t="str">
        <f aca="false">IF('1.LIST'!BA162=1,"",'1.LIST'!AQ162)</f>
        <v/>
      </c>
      <c r="AK162" s="93" t="str">
        <f aca="false">IF(AM162=1,"",VLOOKUP(A162,'Mladší přípravka'!$A$1:$F$48,6,FALSE()))</f>
        <v/>
      </c>
      <c r="AL162" s="92"/>
      <c r="AM162" s="74" t="n">
        <f aca="false">'1.LIST'!AT162</f>
        <v>1</v>
      </c>
      <c r="AN162" s="75"/>
    </row>
    <row r="163" customFormat="false" ht="13.5" hidden="true" customHeight="false" outlineLevel="0" collapsed="false">
      <c r="A163" s="36" t="n">
        <v>39789</v>
      </c>
      <c r="B163" s="48" t="s">
        <v>7</v>
      </c>
      <c r="C163" s="37" t="str">
        <f aca="false">IF('1.LIST'!AU163=1,"",'1.LIST'!C163)</f>
        <v/>
      </c>
      <c r="D163" s="38"/>
      <c r="E163" s="38" t="str">
        <f aca="false">IF('1.LIST'!AU163=1,"",'1.LIST'!E163)</f>
        <v/>
      </c>
      <c r="F163" s="39" t="str">
        <f aca="false">IF('1.LIST'!AU163=1,"",'1.LIST'!G163)</f>
        <v/>
      </c>
      <c r="G163" s="40" t="str">
        <f aca="false">IF(AM163=1,"",VLOOKUP(A163,'A tým'!$A$1:$F$51,6,FALSE()))</f>
        <v/>
      </c>
      <c r="H163" s="41" t="str">
        <f aca="false">IF('1.LIST'!AV163=1,"",'1.LIST'!I163)</f>
        <v/>
      </c>
      <c r="I163" s="38"/>
      <c r="J163" s="38" t="str">
        <f aca="false">IF('1.LIST'!AV163=1,"",'1.LIST'!K163)</f>
        <v/>
      </c>
      <c r="K163" s="39" t="str">
        <f aca="false">IF('1.LIST'!AV163=1,"",'1.LIST'!M163)</f>
        <v/>
      </c>
      <c r="L163" s="42" t="str">
        <f aca="false">IF(AM163=1,"",VLOOKUP(A163,'B tým'!$A$1:$F$50,6,FALSE()))</f>
        <v/>
      </c>
      <c r="M163" s="43" t="str">
        <f aca="false">IF('1.LIST'!AW163=1,"",'1.LIST'!O163)</f>
        <v/>
      </c>
      <c r="O163" s="7" t="str">
        <f aca="false">IF('1.LIST'!AW163=1,"",'1.LIST'!Q163)</f>
        <v/>
      </c>
      <c r="P163" s="44" t="str">
        <f aca="false">IF('1.LIST'!AW163=1,"",'1.LIST'!S163)</f>
        <v/>
      </c>
      <c r="Q163" s="45" t="str">
        <f aca="false">IF(AM163=1,"",VLOOKUP(A163,Dorost!$A$1:$F$50,6,FALSE()))</f>
        <v/>
      </c>
      <c r="R163" s="43" t="str">
        <f aca="false">IF('1.LIST'!AX163=1,"",'1.LIST'!U163)</f>
        <v/>
      </c>
      <c r="T163" s="7" t="str">
        <f aca="false">IF('1.LIST'!AX163=1,"",'1.LIST'!W163)</f>
        <v/>
      </c>
      <c r="U163" s="44" t="str">
        <f aca="false">IF('1.LIST'!AX163=1,"",'1.LIST'!Y163)</f>
        <v/>
      </c>
      <c r="V163" s="45" t="str">
        <f aca="false">IF(AM163=1,"",VLOOKUP(A163,'Starší žáci'!$A$1:$F$51,6,FALSE()))</f>
        <v/>
      </c>
      <c r="W163" s="43" t="str">
        <f aca="false">IF('1.LIST'!AY163=1,"",'1.LIST'!AA163)</f>
        <v/>
      </c>
      <c r="Y163" s="7" t="str">
        <f aca="false">IF('1.LIST'!AY163=1,"",'1.LIST'!AC163)</f>
        <v/>
      </c>
      <c r="Z163" s="44" t="str">
        <f aca="false">IF('1.LIST'!AY163=1,"",'1.LIST'!AE163)</f>
        <v/>
      </c>
      <c r="AA163" s="45" t="str">
        <f aca="false">IF(AM163=1,"",VLOOKUP(A163,'Mladší žáci'!$A$1:$F$49,6,FALSE()))</f>
        <v/>
      </c>
      <c r="AB163" s="43" t="str">
        <f aca="false">IF('1.LIST'!AZ163=1,"",'1.LIST'!AG163)</f>
        <v/>
      </c>
      <c r="AD163" s="7" t="str">
        <f aca="false">IF('1.LIST'!AZ163=1,"",'1.LIST'!AI163)</f>
        <v/>
      </c>
      <c r="AE163" s="44" t="str">
        <f aca="false">IF('1.LIST'!AZ163=1,"",'1.LIST'!AK163)</f>
        <v/>
      </c>
      <c r="AF163" s="45" t="str">
        <f aca="false">IF(AM163=1,"",VLOOKUP(A163,'Starší přípravka'!$A$1:$F$53,6,FALSE()))</f>
        <v/>
      </c>
      <c r="AG163" s="43" t="str">
        <f aca="false">IF('1.LIST'!BA163=1,"",'1.LIST'!AM163)</f>
        <v/>
      </c>
      <c r="AI163" s="7" t="str">
        <f aca="false">IF('1.LIST'!BA163=1,"",'1.LIST'!AO163)</f>
        <v/>
      </c>
      <c r="AJ163" s="44" t="str">
        <f aca="false">IF('1.LIST'!BA163=1,"",'1.LIST'!AQ163)</f>
        <v/>
      </c>
      <c r="AK163" s="94" t="str">
        <f aca="false">IF(AM163=1,"",VLOOKUP(A163,'Mladší přípravka'!$A$1:$F$48,6,FALSE()))</f>
        <v/>
      </c>
      <c r="AL163" s="92"/>
      <c r="AM163" s="74" t="n">
        <f aca="false">'1.LIST'!AT163</f>
        <v>1</v>
      </c>
      <c r="AN163" s="75"/>
    </row>
    <row r="164" customFormat="false" ht="12.75" hidden="true" customHeight="false" outlineLevel="0" collapsed="false">
      <c r="A164" s="23" t="n">
        <v>39790</v>
      </c>
      <c r="B164" s="47" t="s">
        <v>8</v>
      </c>
      <c r="C164" s="25" t="str">
        <f aca="false">IF('1.LIST'!AU164=1,"",'1.LIST'!C164)</f>
        <v/>
      </c>
      <c r="D164" s="26"/>
      <c r="E164" s="26" t="str">
        <f aca="false">IF('1.LIST'!AU164=1,"",'1.LIST'!E164)</f>
        <v/>
      </c>
      <c r="F164" s="27" t="str">
        <f aca="false">IF('1.LIST'!AU164=1,"",'1.LIST'!G164)</f>
        <v/>
      </c>
      <c r="G164" s="28" t="str">
        <f aca="false">IF(AM164=1,"",VLOOKUP(A164,'A tým'!$A$1:$F$51,6,FALSE()))</f>
        <v/>
      </c>
      <c r="H164" s="29" t="str">
        <f aca="false">IF('1.LIST'!AV164=1,"",'1.LIST'!I164)</f>
        <v/>
      </c>
      <c r="I164" s="26"/>
      <c r="J164" s="26" t="str">
        <f aca="false">IF('1.LIST'!AV164=1,"",'1.LIST'!K164)</f>
        <v/>
      </c>
      <c r="K164" s="27" t="str">
        <f aca="false">IF('1.LIST'!AV164=1,"",'1.LIST'!M164)</f>
        <v/>
      </c>
      <c r="L164" s="30" t="str">
        <f aca="false">IF(AM164=1,"",VLOOKUP(A164,'B tým'!$A$1:$F$50,6,FALSE()))</f>
        <v/>
      </c>
      <c r="M164" s="31" t="str">
        <f aca="false">IF('1.LIST'!AW164=1,"",'1.LIST'!O164)</f>
        <v/>
      </c>
      <c r="N164" s="24"/>
      <c r="O164" s="24" t="str">
        <f aca="false">IF('1.LIST'!AW164=1,"",'1.LIST'!Q164)</f>
        <v/>
      </c>
      <c r="P164" s="32" t="str">
        <f aca="false">IF('1.LIST'!AW164=1,"",'1.LIST'!S164)</f>
        <v/>
      </c>
      <c r="Q164" s="33" t="str">
        <f aca="false">IF(AM164=1,"",VLOOKUP(A164,Dorost!$A$1:$F$50,6,FALSE()))</f>
        <v/>
      </c>
      <c r="R164" s="31" t="str">
        <f aca="false">IF('1.LIST'!AX164=1,"",'1.LIST'!U164)</f>
        <v/>
      </c>
      <c r="S164" s="24"/>
      <c r="T164" s="24" t="str">
        <f aca="false">IF('1.LIST'!AX164=1,"",'1.LIST'!W164)</f>
        <v/>
      </c>
      <c r="U164" s="32" t="str">
        <f aca="false">IF('1.LIST'!AX164=1,"",'1.LIST'!Y164)</f>
        <v/>
      </c>
      <c r="V164" s="33" t="str">
        <f aca="false">IF(AM164=1,"",VLOOKUP(A164,'Starší žáci'!$A$1:$F$51,6,FALSE()))</f>
        <v/>
      </c>
      <c r="W164" s="31" t="str">
        <f aca="false">IF('1.LIST'!AY164=1,"",'1.LIST'!AA164)</f>
        <v/>
      </c>
      <c r="X164" s="24"/>
      <c r="Y164" s="24" t="str">
        <f aca="false">IF('1.LIST'!AY164=1,"",'1.LIST'!AC164)</f>
        <v/>
      </c>
      <c r="Z164" s="32" t="str">
        <f aca="false">IF('1.LIST'!AY164=1,"",'1.LIST'!AE164)</f>
        <v/>
      </c>
      <c r="AA164" s="33" t="str">
        <f aca="false">IF(AM164=1,"",VLOOKUP(A164,'Mladší žáci'!$A$1:$F$49,6,FALSE()))</f>
        <v/>
      </c>
      <c r="AB164" s="31" t="str">
        <f aca="false">IF('1.LIST'!AZ164=1,"",'1.LIST'!AG164)</f>
        <v/>
      </c>
      <c r="AC164" s="24"/>
      <c r="AD164" s="24" t="str">
        <f aca="false">IF('1.LIST'!AZ164=1,"",'1.LIST'!AI164)</f>
        <v/>
      </c>
      <c r="AE164" s="32" t="str">
        <f aca="false">IF('1.LIST'!AZ164=1,"",'1.LIST'!AK164)</f>
        <v/>
      </c>
      <c r="AF164" s="33" t="str">
        <f aca="false">IF(AM164=1,"",VLOOKUP(A164,'Starší přípravka'!$A$1:$F$53,6,FALSE()))</f>
        <v/>
      </c>
      <c r="AG164" s="31" t="str">
        <f aca="false">IF('1.LIST'!BA164=1,"",'1.LIST'!AM164)</f>
        <v/>
      </c>
      <c r="AH164" s="24"/>
      <c r="AI164" s="24" t="str">
        <f aca="false">IF('1.LIST'!BA164=1,"",'1.LIST'!AO164)</f>
        <v/>
      </c>
      <c r="AJ164" s="32" t="str">
        <f aca="false">IF('1.LIST'!BA164=1,"",'1.LIST'!AQ164)</f>
        <v/>
      </c>
      <c r="AK164" s="91" t="str">
        <f aca="false">IF(AM164=1,"",VLOOKUP(A164,'Mladší přípravka'!$A$1:$F$48,6,FALSE()))</f>
        <v/>
      </c>
      <c r="AL164" s="92"/>
      <c r="AM164" s="74" t="n">
        <f aca="false">'1.LIST'!AT164</f>
        <v>1</v>
      </c>
      <c r="AN164" s="75"/>
    </row>
    <row r="165" customFormat="false" ht="12.75" hidden="true" customHeight="false" outlineLevel="0" collapsed="false">
      <c r="A165" s="36" t="n">
        <v>39791</v>
      </c>
      <c r="B165" s="48" t="s">
        <v>2</v>
      </c>
      <c r="C165" s="37" t="str">
        <f aca="false">IF('1.LIST'!AU165=1,"",'1.LIST'!C165)</f>
        <v/>
      </c>
      <c r="D165" s="38"/>
      <c r="E165" s="38" t="str">
        <f aca="false">IF('1.LIST'!AU165=1,"",'1.LIST'!E165)</f>
        <v/>
      </c>
      <c r="F165" s="39" t="str">
        <f aca="false">IF('1.LIST'!AU165=1,"",'1.LIST'!G165)</f>
        <v/>
      </c>
      <c r="G165" s="40" t="str">
        <f aca="false">IF(AM165=1,"",VLOOKUP(A165,'A tým'!$A$1:$F$51,6,FALSE()))</f>
        <v/>
      </c>
      <c r="H165" s="41" t="str">
        <f aca="false">IF('1.LIST'!AV165=1,"",'1.LIST'!I165)</f>
        <v/>
      </c>
      <c r="I165" s="38"/>
      <c r="J165" s="38" t="str">
        <f aca="false">IF('1.LIST'!AV165=1,"",'1.LIST'!K165)</f>
        <v/>
      </c>
      <c r="K165" s="39" t="str">
        <f aca="false">IF('1.LIST'!AV165=1,"",'1.LIST'!M165)</f>
        <v/>
      </c>
      <c r="L165" s="42" t="str">
        <f aca="false">IF(AM165=1,"",VLOOKUP(A165,'B tým'!$A$1:$F$50,6,FALSE()))</f>
        <v/>
      </c>
      <c r="M165" s="43" t="str">
        <f aca="false">IF('1.LIST'!AW165=1,"",'1.LIST'!O165)</f>
        <v/>
      </c>
      <c r="O165" s="7" t="str">
        <f aca="false">IF('1.LIST'!AW165=1,"",'1.LIST'!Q165)</f>
        <v/>
      </c>
      <c r="P165" s="44" t="str">
        <f aca="false">IF('1.LIST'!AW165=1,"",'1.LIST'!S165)</f>
        <v/>
      </c>
      <c r="Q165" s="45" t="str">
        <f aca="false">IF(AM165=1,"",VLOOKUP(A165,Dorost!$A$1:$F$50,6,FALSE()))</f>
        <v/>
      </c>
      <c r="R165" s="43" t="str">
        <f aca="false">IF('1.LIST'!AX165=1,"",'1.LIST'!U165)</f>
        <v/>
      </c>
      <c r="T165" s="7" t="str">
        <f aca="false">IF('1.LIST'!AX165=1,"",'1.LIST'!W165)</f>
        <v/>
      </c>
      <c r="U165" s="44" t="str">
        <f aca="false">IF('1.LIST'!AX165=1,"",'1.LIST'!Y165)</f>
        <v/>
      </c>
      <c r="V165" s="45" t="str">
        <f aca="false">IF(AM165=1,"",VLOOKUP(A165,'Starší žáci'!$A$1:$F$51,6,FALSE()))</f>
        <v/>
      </c>
      <c r="W165" s="43" t="str">
        <f aca="false">IF('1.LIST'!AY165=1,"",'1.LIST'!AA165)</f>
        <v/>
      </c>
      <c r="Y165" s="7" t="str">
        <f aca="false">IF('1.LIST'!AY165=1,"",'1.LIST'!AC165)</f>
        <v/>
      </c>
      <c r="Z165" s="44" t="str">
        <f aca="false">IF('1.LIST'!AY165=1,"",'1.LIST'!AE165)</f>
        <v/>
      </c>
      <c r="AA165" s="45" t="str">
        <f aca="false">IF(AM165=1,"",VLOOKUP(A165,'Mladší žáci'!$A$1:$F$49,6,FALSE()))</f>
        <v/>
      </c>
      <c r="AB165" s="43" t="str">
        <f aca="false">IF('1.LIST'!AZ165=1,"",'1.LIST'!AG165)</f>
        <v/>
      </c>
      <c r="AD165" s="7" t="str">
        <f aca="false">IF('1.LIST'!AZ165=1,"",'1.LIST'!AI165)</f>
        <v/>
      </c>
      <c r="AE165" s="44" t="str">
        <f aca="false">IF('1.LIST'!AZ165=1,"",'1.LIST'!AK165)</f>
        <v/>
      </c>
      <c r="AF165" s="45" t="str">
        <f aca="false">IF(AM165=1,"",VLOOKUP(A165,'Starší přípravka'!$A$1:$F$53,6,FALSE()))</f>
        <v/>
      </c>
      <c r="AG165" s="43" t="str">
        <f aca="false">IF('1.LIST'!BA165=1,"",'1.LIST'!AM165)</f>
        <v/>
      </c>
      <c r="AI165" s="7" t="str">
        <f aca="false">IF('1.LIST'!BA165=1,"",'1.LIST'!AO165)</f>
        <v/>
      </c>
      <c r="AJ165" s="44" t="str">
        <f aca="false">IF('1.LIST'!BA165=1,"",'1.LIST'!AQ165)</f>
        <v/>
      </c>
      <c r="AK165" s="93" t="str">
        <f aca="false">IF(AM165=1,"",VLOOKUP(A165,'Mladší přípravka'!$A$1:$F$48,6,FALSE()))</f>
        <v/>
      </c>
      <c r="AL165" s="92"/>
      <c r="AM165" s="74" t="n">
        <f aca="false">'1.LIST'!AT165</f>
        <v>1</v>
      </c>
      <c r="AN165" s="75"/>
    </row>
    <row r="166" customFormat="false" ht="12.75" hidden="true" customHeight="false" outlineLevel="0" collapsed="false">
      <c r="A166" s="36" t="n">
        <v>39792</v>
      </c>
      <c r="B166" s="48" t="s">
        <v>3</v>
      </c>
      <c r="C166" s="37" t="str">
        <f aca="false">IF('1.LIST'!AU166=1,"",'1.LIST'!C166)</f>
        <v/>
      </c>
      <c r="D166" s="38"/>
      <c r="E166" s="38" t="str">
        <f aca="false">IF('1.LIST'!AU166=1,"",'1.LIST'!E166)</f>
        <v/>
      </c>
      <c r="F166" s="39" t="str">
        <f aca="false">IF('1.LIST'!AU166=1,"",'1.LIST'!G166)</f>
        <v/>
      </c>
      <c r="G166" s="40" t="str">
        <f aca="false">IF(AM166=1,"",VLOOKUP(A166,'A tým'!$A$1:$F$51,6,FALSE()))</f>
        <v/>
      </c>
      <c r="H166" s="41" t="str">
        <f aca="false">IF('1.LIST'!AV166=1,"",'1.LIST'!I166)</f>
        <v/>
      </c>
      <c r="I166" s="38"/>
      <c r="J166" s="38" t="str">
        <f aca="false">IF('1.LIST'!AV166=1,"",'1.LIST'!K166)</f>
        <v/>
      </c>
      <c r="K166" s="39" t="str">
        <f aca="false">IF('1.LIST'!AV166=1,"",'1.LIST'!M166)</f>
        <v/>
      </c>
      <c r="L166" s="42" t="str">
        <f aca="false">IF(AM166=1,"",VLOOKUP(A166,'B tým'!$A$1:$F$50,6,FALSE()))</f>
        <v/>
      </c>
      <c r="M166" s="43" t="str">
        <f aca="false">IF('1.LIST'!AW166=1,"",'1.LIST'!O166)</f>
        <v/>
      </c>
      <c r="O166" s="7" t="str">
        <f aca="false">IF('1.LIST'!AW166=1,"",'1.LIST'!Q166)</f>
        <v/>
      </c>
      <c r="P166" s="44" t="str">
        <f aca="false">IF('1.LIST'!AW166=1,"",'1.LIST'!S166)</f>
        <v/>
      </c>
      <c r="Q166" s="45" t="str">
        <f aca="false">IF(AM166=1,"",VLOOKUP(A166,Dorost!$A$1:$F$50,6,FALSE()))</f>
        <v/>
      </c>
      <c r="R166" s="43" t="str">
        <f aca="false">IF('1.LIST'!AX166=1,"",'1.LIST'!U166)</f>
        <v/>
      </c>
      <c r="T166" s="7" t="str">
        <f aca="false">IF('1.LIST'!AX166=1,"",'1.LIST'!W166)</f>
        <v/>
      </c>
      <c r="U166" s="44" t="str">
        <f aca="false">IF('1.LIST'!AX166=1,"",'1.LIST'!Y166)</f>
        <v/>
      </c>
      <c r="V166" s="45" t="str">
        <f aca="false">IF(AM166=1,"",VLOOKUP(A166,'Starší žáci'!$A$1:$F$51,6,FALSE()))</f>
        <v/>
      </c>
      <c r="W166" s="43" t="str">
        <f aca="false">IF('1.LIST'!AY166=1,"",'1.LIST'!AA166)</f>
        <v/>
      </c>
      <c r="Y166" s="7" t="str">
        <f aca="false">IF('1.LIST'!AY166=1,"",'1.LIST'!AC166)</f>
        <v/>
      </c>
      <c r="Z166" s="44" t="str">
        <f aca="false">IF('1.LIST'!AY166=1,"",'1.LIST'!AE166)</f>
        <v/>
      </c>
      <c r="AA166" s="45" t="str">
        <f aca="false">IF(AM166=1,"",VLOOKUP(A166,'Mladší žáci'!$A$1:$F$49,6,FALSE()))</f>
        <v/>
      </c>
      <c r="AB166" s="43" t="str">
        <f aca="false">IF('1.LIST'!AZ166=1,"",'1.LIST'!AG166)</f>
        <v/>
      </c>
      <c r="AD166" s="7" t="str">
        <f aca="false">IF('1.LIST'!AZ166=1,"",'1.LIST'!AI166)</f>
        <v/>
      </c>
      <c r="AE166" s="44" t="str">
        <f aca="false">IF('1.LIST'!AZ166=1,"",'1.LIST'!AK166)</f>
        <v/>
      </c>
      <c r="AF166" s="45" t="str">
        <f aca="false">IF(AM166=1,"",VLOOKUP(A166,'Starší přípravka'!$A$1:$F$53,6,FALSE()))</f>
        <v/>
      </c>
      <c r="AG166" s="43" t="str">
        <f aca="false">IF('1.LIST'!BA166=1,"",'1.LIST'!AM166)</f>
        <v/>
      </c>
      <c r="AI166" s="7" t="str">
        <f aca="false">IF('1.LIST'!BA166=1,"",'1.LIST'!AO166)</f>
        <v/>
      </c>
      <c r="AJ166" s="44" t="str">
        <f aca="false">IF('1.LIST'!BA166=1,"",'1.LIST'!AQ166)</f>
        <v/>
      </c>
      <c r="AK166" s="93" t="str">
        <f aca="false">IF(AM166=1,"",VLOOKUP(A166,'Mladší přípravka'!$A$1:$F$48,6,FALSE()))</f>
        <v/>
      </c>
      <c r="AL166" s="92"/>
      <c r="AM166" s="74" t="n">
        <f aca="false">'1.LIST'!AT166</f>
        <v>1</v>
      </c>
      <c r="AN166" s="75"/>
    </row>
    <row r="167" customFormat="false" ht="12.75" hidden="true" customHeight="false" outlineLevel="0" collapsed="false">
      <c r="A167" s="36" t="n">
        <v>39793</v>
      </c>
      <c r="B167" s="48" t="s">
        <v>4</v>
      </c>
      <c r="C167" s="37" t="str">
        <f aca="false">IF('1.LIST'!AU167=1,"",'1.LIST'!C167)</f>
        <v/>
      </c>
      <c r="D167" s="38"/>
      <c r="E167" s="38" t="str">
        <f aca="false">IF('1.LIST'!AU167=1,"",'1.LIST'!E167)</f>
        <v/>
      </c>
      <c r="F167" s="39" t="str">
        <f aca="false">IF('1.LIST'!AU167=1,"",'1.LIST'!G167)</f>
        <v/>
      </c>
      <c r="G167" s="40" t="str">
        <f aca="false">IF(AM167=1,"",VLOOKUP(A167,'A tým'!$A$1:$F$51,6,FALSE()))</f>
        <v/>
      </c>
      <c r="H167" s="41" t="str">
        <f aca="false">IF('1.LIST'!AV167=1,"",'1.LIST'!I167)</f>
        <v/>
      </c>
      <c r="I167" s="38"/>
      <c r="J167" s="38" t="str">
        <f aca="false">IF('1.LIST'!AV167=1,"",'1.LIST'!K167)</f>
        <v/>
      </c>
      <c r="K167" s="39" t="str">
        <f aca="false">IF('1.LIST'!AV167=1,"",'1.LIST'!M167)</f>
        <v/>
      </c>
      <c r="L167" s="42" t="str">
        <f aca="false">IF(AM167=1,"",VLOOKUP(A167,'B tým'!$A$1:$F$50,6,FALSE()))</f>
        <v/>
      </c>
      <c r="M167" s="43" t="str">
        <f aca="false">IF('1.LIST'!AW167=1,"",'1.LIST'!O167)</f>
        <v/>
      </c>
      <c r="O167" s="7" t="str">
        <f aca="false">IF('1.LIST'!AW167=1,"",'1.LIST'!Q167)</f>
        <v/>
      </c>
      <c r="P167" s="44" t="str">
        <f aca="false">IF('1.LIST'!AW167=1,"",'1.LIST'!S167)</f>
        <v/>
      </c>
      <c r="Q167" s="45" t="str">
        <f aca="false">IF(AM167=1,"",VLOOKUP(A167,Dorost!$A$1:$F$50,6,FALSE()))</f>
        <v/>
      </c>
      <c r="R167" s="43" t="str">
        <f aca="false">IF('1.LIST'!AX167=1,"",'1.LIST'!U167)</f>
        <v/>
      </c>
      <c r="T167" s="7" t="str">
        <f aca="false">IF('1.LIST'!AX167=1,"",'1.LIST'!W167)</f>
        <v/>
      </c>
      <c r="U167" s="44" t="str">
        <f aca="false">IF('1.LIST'!AX167=1,"",'1.LIST'!Y167)</f>
        <v/>
      </c>
      <c r="V167" s="45" t="str">
        <f aca="false">IF(AM167=1,"",VLOOKUP(A167,'Starší žáci'!$A$1:$F$51,6,FALSE()))</f>
        <v/>
      </c>
      <c r="W167" s="43" t="str">
        <f aca="false">IF('1.LIST'!AY167=1,"",'1.LIST'!AA167)</f>
        <v/>
      </c>
      <c r="Y167" s="7" t="str">
        <f aca="false">IF('1.LIST'!AY167=1,"",'1.LIST'!AC167)</f>
        <v/>
      </c>
      <c r="Z167" s="44" t="str">
        <f aca="false">IF('1.LIST'!AY167=1,"",'1.LIST'!AE167)</f>
        <v/>
      </c>
      <c r="AA167" s="45" t="str">
        <f aca="false">IF(AM167=1,"",VLOOKUP(A167,'Mladší žáci'!$A$1:$F$49,6,FALSE()))</f>
        <v/>
      </c>
      <c r="AB167" s="43" t="str">
        <f aca="false">IF('1.LIST'!AZ167=1,"",'1.LIST'!AG167)</f>
        <v/>
      </c>
      <c r="AD167" s="7" t="str">
        <f aca="false">IF('1.LIST'!AZ167=1,"",'1.LIST'!AI167)</f>
        <v/>
      </c>
      <c r="AE167" s="44" t="str">
        <f aca="false">IF('1.LIST'!AZ167=1,"",'1.LIST'!AK167)</f>
        <v/>
      </c>
      <c r="AF167" s="45" t="str">
        <f aca="false">IF(AM167=1,"",VLOOKUP(A167,'Starší přípravka'!$A$1:$F$53,6,FALSE()))</f>
        <v/>
      </c>
      <c r="AG167" s="43" t="str">
        <f aca="false">IF('1.LIST'!BA167=1,"",'1.LIST'!AM167)</f>
        <v/>
      </c>
      <c r="AI167" s="7" t="str">
        <f aca="false">IF('1.LIST'!BA167=1,"",'1.LIST'!AO167)</f>
        <v/>
      </c>
      <c r="AJ167" s="44" t="str">
        <f aca="false">IF('1.LIST'!BA167=1,"",'1.LIST'!AQ167)</f>
        <v/>
      </c>
      <c r="AK167" s="93" t="str">
        <f aca="false">IF(AM167=1,"",VLOOKUP(A167,'Mladší přípravka'!$A$1:$F$48,6,FALSE()))</f>
        <v/>
      </c>
      <c r="AL167" s="92"/>
      <c r="AM167" s="74" t="n">
        <f aca="false">'1.LIST'!AT167</f>
        <v>1</v>
      </c>
      <c r="AN167" s="75"/>
    </row>
    <row r="168" customFormat="false" ht="12.75" hidden="true" customHeight="false" outlineLevel="0" collapsed="false">
      <c r="A168" s="36" t="n">
        <v>39794</v>
      </c>
      <c r="B168" s="48" t="s">
        <v>5</v>
      </c>
      <c r="C168" s="37" t="str">
        <f aca="false">IF('1.LIST'!AU168=1,"",'1.LIST'!C168)</f>
        <v/>
      </c>
      <c r="D168" s="38"/>
      <c r="E168" s="38" t="str">
        <f aca="false">IF('1.LIST'!AU168=1,"",'1.LIST'!E168)</f>
        <v/>
      </c>
      <c r="F168" s="39" t="str">
        <f aca="false">IF('1.LIST'!AU168=1,"",'1.LIST'!G168)</f>
        <v/>
      </c>
      <c r="G168" s="40" t="str">
        <f aca="false">IF(AM168=1,"",VLOOKUP(A168,'A tým'!$A$1:$F$51,6,FALSE()))</f>
        <v/>
      </c>
      <c r="H168" s="41" t="str">
        <f aca="false">IF('1.LIST'!AV168=1,"",'1.LIST'!I168)</f>
        <v/>
      </c>
      <c r="I168" s="38"/>
      <c r="J168" s="38" t="str">
        <f aca="false">IF('1.LIST'!AV168=1,"",'1.LIST'!K168)</f>
        <v/>
      </c>
      <c r="K168" s="39" t="str">
        <f aca="false">IF('1.LIST'!AV168=1,"",'1.LIST'!M168)</f>
        <v/>
      </c>
      <c r="L168" s="42" t="str">
        <f aca="false">IF(AM168=1,"",VLOOKUP(A168,'B tým'!$A$1:$F$50,6,FALSE()))</f>
        <v/>
      </c>
      <c r="M168" s="43" t="str">
        <f aca="false">IF('1.LIST'!AW168=1,"",'1.LIST'!O168)</f>
        <v/>
      </c>
      <c r="O168" s="7" t="str">
        <f aca="false">IF('1.LIST'!AW168=1,"",'1.LIST'!Q168)</f>
        <v/>
      </c>
      <c r="P168" s="44" t="str">
        <f aca="false">IF('1.LIST'!AW168=1,"",'1.LIST'!S168)</f>
        <v/>
      </c>
      <c r="Q168" s="45" t="str">
        <f aca="false">IF(AM168=1,"",VLOOKUP(A168,Dorost!$A$1:$F$50,6,FALSE()))</f>
        <v/>
      </c>
      <c r="R168" s="43" t="str">
        <f aca="false">IF('1.LIST'!AX168=1,"",'1.LIST'!U168)</f>
        <v/>
      </c>
      <c r="T168" s="7" t="str">
        <f aca="false">IF('1.LIST'!AX168=1,"",'1.LIST'!W168)</f>
        <v/>
      </c>
      <c r="U168" s="44" t="str">
        <f aca="false">IF('1.LIST'!AX168=1,"",'1.LIST'!Y168)</f>
        <v/>
      </c>
      <c r="V168" s="45" t="str">
        <f aca="false">IF(AM168=1,"",VLOOKUP(A168,'Starší žáci'!$A$1:$F$51,6,FALSE()))</f>
        <v/>
      </c>
      <c r="W168" s="43" t="str">
        <f aca="false">IF('1.LIST'!AY168=1,"",'1.LIST'!AA168)</f>
        <v/>
      </c>
      <c r="Y168" s="7" t="str">
        <f aca="false">IF('1.LIST'!AY168=1,"",'1.LIST'!AC168)</f>
        <v/>
      </c>
      <c r="Z168" s="44" t="str">
        <f aca="false">IF('1.LIST'!AY168=1,"",'1.LIST'!AE168)</f>
        <v/>
      </c>
      <c r="AA168" s="45" t="str">
        <f aca="false">IF(AM168=1,"",VLOOKUP(A168,'Mladší žáci'!$A$1:$F$49,6,FALSE()))</f>
        <v/>
      </c>
      <c r="AB168" s="43" t="str">
        <f aca="false">IF('1.LIST'!AZ168=1,"",'1.LIST'!AG168)</f>
        <v/>
      </c>
      <c r="AD168" s="7" t="str">
        <f aca="false">IF('1.LIST'!AZ168=1,"",'1.LIST'!AI168)</f>
        <v/>
      </c>
      <c r="AE168" s="44" t="str">
        <f aca="false">IF('1.LIST'!AZ168=1,"",'1.LIST'!AK168)</f>
        <v/>
      </c>
      <c r="AF168" s="45" t="str">
        <f aca="false">IF(AM168=1,"",VLOOKUP(A168,'Starší přípravka'!$A$1:$F$53,6,FALSE()))</f>
        <v/>
      </c>
      <c r="AG168" s="43" t="str">
        <f aca="false">IF('1.LIST'!BA168=1,"",'1.LIST'!AM168)</f>
        <v/>
      </c>
      <c r="AI168" s="7" t="str">
        <f aca="false">IF('1.LIST'!BA168=1,"",'1.LIST'!AO168)</f>
        <v/>
      </c>
      <c r="AJ168" s="44" t="str">
        <f aca="false">IF('1.LIST'!BA168=1,"",'1.LIST'!AQ168)</f>
        <v/>
      </c>
      <c r="AK168" s="93" t="str">
        <f aca="false">IF(AM168=1,"",VLOOKUP(A168,'Mladší přípravka'!$A$1:$F$48,6,FALSE()))</f>
        <v/>
      </c>
      <c r="AL168" s="92"/>
      <c r="AM168" s="74" t="n">
        <f aca="false">'1.LIST'!AT168</f>
        <v>1</v>
      </c>
      <c r="AN168" s="75"/>
    </row>
    <row r="169" customFormat="false" ht="12.75" hidden="true" customHeight="false" outlineLevel="0" collapsed="false">
      <c r="A169" s="36" t="n">
        <v>39795</v>
      </c>
      <c r="B169" s="48" t="s">
        <v>6</v>
      </c>
      <c r="C169" s="37" t="str">
        <f aca="false">IF('1.LIST'!AU169=1,"",'1.LIST'!C169)</f>
        <v/>
      </c>
      <c r="D169" s="38"/>
      <c r="E169" s="38" t="str">
        <f aca="false">IF('1.LIST'!AU169=1,"",'1.LIST'!E169)</f>
        <v/>
      </c>
      <c r="F169" s="39" t="str">
        <f aca="false">IF('1.LIST'!AU169=1,"",'1.LIST'!G169)</f>
        <v/>
      </c>
      <c r="G169" s="40" t="str">
        <f aca="false">IF(AM169=1,"",VLOOKUP(A169,'A tým'!$A$1:$F$51,6,FALSE()))</f>
        <v/>
      </c>
      <c r="H169" s="41" t="str">
        <f aca="false">IF('1.LIST'!AV169=1,"",'1.LIST'!I169)</f>
        <v/>
      </c>
      <c r="I169" s="38"/>
      <c r="J169" s="38" t="str">
        <f aca="false">IF('1.LIST'!AV169=1,"",'1.LIST'!K169)</f>
        <v/>
      </c>
      <c r="K169" s="39" t="str">
        <f aca="false">IF('1.LIST'!AV169=1,"",'1.LIST'!M169)</f>
        <v/>
      </c>
      <c r="L169" s="42" t="str">
        <f aca="false">IF(AM169=1,"",VLOOKUP(A169,'B tým'!$A$1:$F$50,6,FALSE()))</f>
        <v/>
      </c>
      <c r="M169" s="43" t="str">
        <f aca="false">IF('1.LIST'!AW169=1,"",'1.LIST'!O169)</f>
        <v/>
      </c>
      <c r="O169" s="7" t="str">
        <f aca="false">IF('1.LIST'!AW169=1,"",'1.LIST'!Q169)</f>
        <v/>
      </c>
      <c r="P169" s="44" t="str">
        <f aca="false">IF('1.LIST'!AW169=1,"",'1.LIST'!S169)</f>
        <v/>
      </c>
      <c r="Q169" s="45" t="str">
        <f aca="false">IF(AM169=1,"",VLOOKUP(A169,Dorost!$A$1:$F$50,6,FALSE()))</f>
        <v/>
      </c>
      <c r="R169" s="43" t="str">
        <f aca="false">IF('1.LIST'!AX169=1,"",'1.LIST'!U169)</f>
        <v/>
      </c>
      <c r="T169" s="7" t="str">
        <f aca="false">IF('1.LIST'!AX169=1,"",'1.LIST'!W169)</f>
        <v/>
      </c>
      <c r="U169" s="44" t="str">
        <f aca="false">IF('1.LIST'!AX169=1,"",'1.LIST'!Y169)</f>
        <v/>
      </c>
      <c r="V169" s="45" t="str">
        <f aca="false">IF(AM169=1,"",VLOOKUP(A169,'Starší žáci'!$A$1:$F$51,6,FALSE()))</f>
        <v/>
      </c>
      <c r="W169" s="43" t="str">
        <f aca="false">IF('1.LIST'!AY169=1,"",'1.LIST'!AA169)</f>
        <v/>
      </c>
      <c r="Y169" s="7" t="str">
        <f aca="false">IF('1.LIST'!AY169=1,"",'1.LIST'!AC169)</f>
        <v/>
      </c>
      <c r="Z169" s="44" t="str">
        <f aca="false">IF('1.LIST'!AY169=1,"",'1.LIST'!AE169)</f>
        <v/>
      </c>
      <c r="AA169" s="45" t="str">
        <f aca="false">IF(AM169=1,"",VLOOKUP(A169,'Mladší žáci'!$A$1:$F$49,6,FALSE()))</f>
        <v/>
      </c>
      <c r="AB169" s="43" t="str">
        <f aca="false">IF('1.LIST'!AZ169=1,"",'1.LIST'!AG169)</f>
        <v/>
      </c>
      <c r="AD169" s="7" t="str">
        <f aca="false">IF('1.LIST'!AZ169=1,"",'1.LIST'!AI169)</f>
        <v/>
      </c>
      <c r="AE169" s="44" t="str">
        <f aca="false">IF('1.LIST'!AZ169=1,"",'1.LIST'!AK169)</f>
        <v/>
      </c>
      <c r="AF169" s="45" t="str">
        <f aca="false">IF(AM169=1,"",VLOOKUP(A169,'Starší přípravka'!$A$1:$F$53,6,FALSE()))</f>
        <v/>
      </c>
      <c r="AG169" s="43" t="str">
        <f aca="false">IF('1.LIST'!BA169=1,"",'1.LIST'!AM169)</f>
        <v/>
      </c>
      <c r="AI169" s="7" t="str">
        <f aca="false">IF('1.LIST'!BA169=1,"",'1.LIST'!AO169)</f>
        <v/>
      </c>
      <c r="AJ169" s="44" t="str">
        <f aca="false">IF('1.LIST'!BA169=1,"",'1.LIST'!AQ169)</f>
        <v/>
      </c>
      <c r="AK169" s="93" t="str">
        <f aca="false">IF(AM169=1,"",VLOOKUP(A169,'Mladší přípravka'!$A$1:$F$48,6,FALSE()))</f>
        <v/>
      </c>
      <c r="AL169" s="92"/>
      <c r="AM169" s="74" t="n">
        <f aca="false">'1.LIST'!AT169</f>
        <v>1</v>
      </c>
      <c r="AN169" s="75"/>
    </row>
    <row r="170" customFormat="false" ht="13.5" hidden="true" customHeight="false" outlineLevel="0" collapsed="false">
      <c r="A170" s="49" t="n">
        <v>39796</v>
      </c>
      <c r="B170" s="50" t="s">
        <v>7</v>
      </c>
      <c r="C170" s="51" t="str">
        <f aca="false">IF('1.LIST'!AU170=1,"",'1.LIST'!C170)</f>
        <v/>
      </c>
      <c r="D170" s="52"/>
      <c r="E170" s="52" t="str">
        <f aca="false">IF('1.LIST'!AU170=1,"",'1.LIST'!E170)</f>
        <v/>
      </c>
      <c r="F170" s="53" t="str">
        <f aca="false">IF('1.LIST'!AU170=1,"",'1.LIST'!G170)</f>
        <v/>
      </c>
      <c r="G170" s="54" t="str">
        <f aca="false">IF(AM170=1,"",VLOOKUP(A170,'A tým'!$A$1:$F$51,6,FALSE()))</f>
        <v/>
      </c>
      <c r="H170" s="55" t="str">
        <f aca="false">IF('1.LIST'!AV170=1,"",'1.LIST'!I170)</f>
        <v/>
      </c>
      <c r="I170" s="52"/>
      <c r="J170" s="52" t="str">
        <f aca="false">IF('1.LIST'!AV170=1,"",'1.LIST'!K170)</f>
        <v/>
      </c>
      <c r="K170" s="53" t="str">
        <f aca="false">IF('1.LIST'!AV170=1,"",'1.LIST'!M170)</f>
        <v/>
      </c>
      <c r="L170" s="56" t="str">
        <f aca="false">IF(AM170=1,"",VLOOKUP(A170,'B tým'!$A$1:$F$50,6,FALSE()))</f>
        <v/>
      </c>
      <c r="M170" s="57" t="str">
        <f aca="false">IF('1.LIST'!AW170=1,"",'1.LIST'!O170)</f>
        <v/>
      </c>
      <c r="N170" s="58"/>
      <c r="O170" s="58" t="str">
        <f aca="false">IF('1.LIST'!AW170=1,"",'1.LIST'!Q170)</f>
        <v/>
      </c>
      <c r="P170" s="59" t="str">
        <f aca="false">IF('1.LIST'!AW170=1,"",'1.LIST'!S170)</f>
        <v/>
      </c>
      <c r="Q170" s="60" t="str">
        <f aca="false">IF(AM170=1,"",VLOOKUP(A170,Dorost!$A$1:$F$50,6,FALSE()))</f>
        <v/>
      </c>
      <c r="R170" s="57" t="str">
        <f aca="false">IF('1.LIST'!AX170=1,"",'1.LIST'!U170)</f>
        <v/>
      </c>
      <c r="S170" s="58"/>
      <c r="T170" s="58" t="str">
        <f aca="false">IF('1.LIST'!AX170=1,"",'1.LIST'!W170)</f>
        <v/>
      </c>
      <c r="U170" s="59" t="str">
        <f aca="false">IF('1.LIST'!AX170=1,"",'1.LIST'!Y170)</f>
        <v/>
      </c>
      <c r="V170" s="60" t="str">
        <f aca="false">IF(AM170=1,"",VLOOKUP(A170,'Starší žáci'!$A$1:$F$51,6,FALSE()))</f>
        <v/>
      </c>
      <c r="W170" s="57" t="str">
        <f aca="false">IF('1.LIST'!AY170=1,"",'1.LIST'!AA170)</f>
        <v/>
      </c>
      <c r="X170" s="58"/>
      <c r="Y170" s="58" t="str">
        <f aca="false">IF('1.LIST'!AY170=1,"",'1.LIST'!AC170)</f>
        <v/>
      </c>
      <c r="Z170" s="59" t="str">
        <f aca="false">IF('1.LIST'!AY170=1,"",'1.LIST'!AE170)</f>
        <v/>
      </c>
      <c r="AA170" s="60" t="str">
        <f aca="false">IF(AM170=1,"",VLOOKUP(A170,'Mladší žáci'!$A$1:$F$49,6,FALSE()))</f>
        <v/>
      </c>
      <c r="AB170" s="57" t="str">
        <f aca="false">IF('1.LIST'!AZ170=1,"",'1.LIST'!AG170)</f>
        <v/>
      </c>
      <c r="AC170" s="58"/>
      <c r="AD170" s="58" t="str">
        <f aca="false">IF('1.LIST'!AZ170=1,"",'1.LIST'!AI170)</f>
        <v/>
      </c>
      <c r="AE170" s="59" t="str">
        <f aca="false">IF('1.LIST'!AZ170=1,"",'1.LIST'!AK170)</f>
        <v/>
      </c>
      <c r="AF170" s="60" t="str">
        <f aca="false">IF(AM170=1,"",VLOOKUP(A170,'Starší přípravka'!$A$1:$F$53,6,FALSE()))</f>
        <v/>
      </c>
      <c r="AG170" s="57" t="str">
        <f aca="false">IF('1.LIST'!BA170=1,"",'1.LIST'!AM170)</f>
        <v/>
      </c>
      <c r="AH170" s="58"/>
      <c r="AI170" s="58" t="str">
        <f aca="false">IF('1.LIST'!BA170=1,"",'1.LIST'!AO170)</f>
        <v/>
      </c>
      <c r="AJ170" s="59" t="str">
        <f aca="false">IF('1.LIST'!BA170=1,"",'1.LIST'!AQ170)</f>
        <v/>
      </c>
      <c r="AK170" s="94" t="str">
        <f aca="false">IF(AM170=1,"",VLOOKUP(A170,'Mladší přípravka'!$A$1:$F$48,6,FALSE()))</f>
        <v/>
      </c>
      <c r="AL170" s="92"/>
      <c r="AM170" s="74" t="n">
        <f aca="false">'1.LIST'!AT170</f>
        <v>1</v>
      </c>
      <c r="AN170" s="75"/>
    </row>
    <row r="171" customFormat="false" ht="12.75" hidden="true" customHeight="false" outlineLevel="0" collapsed="false">
      <c r="A171" s="36" t="n">
        <v>39797</v>
      </c>
      <c r="B171" s="48" t="s">
        <v>8</v>
      </c>
      <c r="C171" s="37" t="str">
        <f aca="false">IF('1.LIST'!AU171=1,"",'1.LIST'!C171)</f>
        <v/>
      </c>
      <c r="D171" s="38"/>
      <c r="E171" s="38" t="str">
        <f aca="false">IF('1.LIST'!AU171=1,"",'1.LIST'!E171)</f>
        <v/>
      </c>
      <c r="F171" s="39" t="str">
        <f aca="false">IF('1.LIST'!AU171=1,"",'1.LIST'!G171)</f>
        <v/>
      </c>
      <c r="G171" s="40" t="str">
        <f aca="false">IF(AM171=1,"",VLOOKUP(A171,'A tým'!$A$1:$F$51,6,FALSE()))</f>
        <v/>
      </c>
      <c r="H171" s="41" t="str">
        <f aca="false">IF('1.LIST'!AV171=1,"",'1.LIST'!I171)</f>
        <v/>
      </c>
      <c r="I171" s="38"/>
      <c r="J171" s="38" t="str">
        <f aca="false">IF('1.LIST'!AV171=1,"",'1.LIST'!K171)</f>
        <v/>
      </c>
      <c r="K171" s="39" t="str">
        <f aca="false">IF('1.LIST'!AV171=1,"",'1.LIST'!M171)</f>
        <v/>
      </c>
      <c r="L171" s="42" t="str">
        <f aca="false">IF(AM171=1,"",VLOOKUP(A171,'B tým'!$A$1:$F$50,6,FALSE()))</f>
        <v/>
      </c>
      <c r="M171" s="43" t="str">
        <f aca="false">IF('1.LIST'!AW171=1,"",'1.LIST'!O171)</f>
        <v/>
      </c>
      <c r="O171" s="7" t="str">
        <f aca="false">IF('1.LIST'!AW171=1,"",'1.LIST'!Q171)</f>
        <v/>
      </c>
      <c r="P171" s="44" t="str">
        <f aca="false">IF('1.LIST'!AW171=1,"",'1.LIST'!S171)</f>
        <v/>
      </c>
      <c r="Q171" s="45" t="str">
        <f aca="false">IF(AM171=1,"",VLOOKUP(A171,Dorost!$A$1:$F$50,6,FALSE()))</f>
        <v/>
      </c>
      <c r="R171" s="43" t="str">
        <f aca="false">IF('1.LIST'!AX171=1,"",'1.LIST'!U171)</f>
        <v/>
      </c>
      <c r="T171" s="7" t="str">
        <f aca="false">IF('1.LIST'!AX171=1,"",'1.LIST'!W171)</f>
        <v/>
      </c>
      <c r="U171" s="44" t="str">
        <f aca="false">IF('1.LIST'!AX171=1,"",'1.LIST'!Y171)</f>
        <v/>
      </c>
      <c r="V171" s="45" t="str">
        <f aca="false">IF(AM171=1,"",VLOOKUP(A171,'Starší žáci'!$A$1:$F$51,6,FALSE()))</f>
        <v/>
      </c>
      <c r="W171" s="43" t="str">
        <f aca="false">IF('1.LIST'!AY171=1,"",'1.LIST'!AA171)</f>
        <v/>
      </c>
      <c r="Y171" s="7" t="str">
        <f aca="false">IF('1.LIST'!AY171=1,"",'1.LIST'!AC171)</f>
        <v/>
      </c>
      <c r="Z171" s="44" t="str">
        <f aca="false">IF('1.LIST'!AY171=1,"",'1.LIST'!AE171)</f>
        <v/>
      </c>
      <c r="AA171" s="45" t="str">
        <f aca="false">IF(AM171=1,"",VLOOKUP(A171,'Mladší žáci'!$A$1:$F$49,6,FALSE()))</f>
        <v/>
      </c>
      <c r="AB171" s="43" t="str">
        <f aca="false">IF('1.LIST'!AZ171=1,"",'1.LIST'!AG171)</f>
        <v/>
      </c>
      <c r="AD171" s="7" t="str">
        <f aca="false">IF('1.LIST'!AZ171=1,"",'1.LIST'!AI171)</f>
        <v/>
      </c>
      <c r="AE171" s="44" t="str">
        <f aca="false">IF('1.LIST'!AZ171=1,"",'1.LIST'!AK171)</f>
        <v/>
      </c>
      <c r="AF171" s="45" t="str">
        <f aca="false">IF(AM171=1,"",VLOOKUP(A171,'Starší přípravka'!$A$1:$F$53,6,FALSE()))</f>
        <v/>
      </c>
      <c r="AG171" s="43" t="str">
        <f aca="false">IF('1.LIST'!BA171=1,"",'1.LIST'!AM171)</f>
        <v/>
      </c>
      <c r="AI171" s="7" t="str">
        <f aca="false">IF('1.LIST'!BA171=1,"",'1.LIST'!AO171)</f>
        <v/>
      </c>
      <c r="AJ171" s="44" t="str">
        <f aca="false">IF('1.LIST'!BA171=1,"",'1.LIST'!AQ171)</f>
        <v/>
      </c>
      <c r="AK171" s="91" t="str">
        <f aca="false">IF(AM171=1,"",VLOOKUP(A171,'Mladší přípravka'!$A$1:$F$48,6,FALSE()))</f>
        <v/>
      </c>
      <c r="AL171" s="92"/>
      <c r="AM171" s="74" t="n">
        <f aca="false">'1.LIST'!AT171</f>
        <v>1</v>
      </c>
      <c r="AN171" s="75"/>
    </row>
    <row r="172" customFormat="false" ht="12.75" hidden="true" customHeight="false" outlineLevel="0" collapsed="false">
      <c r="A172" s="36" t="n">
        <v>39798</v>
      </c>
      <c r="B172" s="48" t="s">
        <v>2</v>
      </c>
      <c r="C172" s="37" t="str">
        <f aca="false">IF('1.LIST'!AU172=1,"",'1.LIST'!C172)</f>
        <v/>
      </c>
      <c r="D172" s="38"/>
      <c r="E172" s="38" t="str">
        <f aca="false">IF('1.LIST'!AU172=1,"",'1.LIST'!E172)</f>
        <v/>
      </c>
      <c r="F172" s="39" t="str">
        <f aca="false">IF('1.LIST'!AU172=1,"",'1.LIST'!G172)</f>
        <v/>
      </c>
      <c r="G172" s="40" t="str">
        <f aca="false">IF(AM172=1,"",VLOOKUP(A172,'A tým'!$A$1:$F$51,6,FALSE()))</f>
        <v/>
      </c>
      <c r="H172" s="41" t="str">
        <f aca="false">IF('1.LIST'!AV172=1,"",'1.LIST'!I172)</f>
        <v/>
      </c>
      <c r="I172" s="38"/>
      <c r="J172" s="38" t="str">
        <f aca="false">IF('1.LIST'!AV172=1,"",'1.LIST'!K172)</f>
        <v/>
      </c>
      <c r="K172" s="39" t="str">
        <f aca="false">IF('1.LIST'!AV172=1,"",'1.LIST'!M172)</f>
        <v/>
      </c>
      <c r="L172" s="42" t="str">
        <f aca="false">IF(AM172=1,"",VLOOKUP(A172,'B tým'!$A$1:$F$50,6,FALSE()))</f>
        <v/>
      </c>
      <c r="M172" s="43" t="str">
        <f aca="false">IF('1.LIST'!AW172=1,"",'1.LIST'!O172)</f>
        <v/>
      </c>
      <c r="O172" s="7" t="str">
        <f aca="false">IF('1.LIST'!AW172=1,"",'1.LIST'!Q172)</f>
        <v/>
      </c>
      <c r="P172" s="44" t="str">
        <f aca="false">IF('1.LIST'!AW172=1,"",'1.LIST'!S172)</f>
        <v/>
      </c>
      <c r="Q172" s="45" t="str">
        <f aca="false">IF(AM172=1,"",VLOOKUP(A172,Dorost!$A$1:$F$50,6,FALSE()))</f>
        <v/>
      </c>
      <c r="R172" s="43" t="str">
        <f aca="false">IF('1.LIST'!AX172=1,"",'1.LIST'!U172)</f>
        <v/>
      </c>
      <c r="T172" s="7" t="str">
        <f aca="false">IF('1.LIST'!AX172=1,"",'1.LIST'!W172)</f>
        <v/>
      </c>
      <c r="U172" s="44" t="str">
        <f aca="false">IF('1.LIST'!AX172=1,"",'1.LIST'!Y172)</f>
        <v/>
      </c>
      <c r="V172" s="45" t="str">
        <f aca="false">IF(AM172=1,"",VLOOKUP(A172,'Starší žáci'!$A$1:$F$51,6,FALSE()))</f>
        <v/>
      </c>
      <c r="W172" s="43" t="str">
        <f aca="false">IF('1.LIST'!AY172=1,"",'1.LIST'!AA172)</f>
        <v/>
      </c>
      <c r="Y172" s="7" t="str">
        <f aca="false">IF('1.LIST'!AY172=1,"",'1.LIST'!AC172)</f>
        <v/>
      </c>
      <c r="Z172" s="44" t="str">
        <f aca="false">IF('1.LIST'!AY172=1,"",'1.LIST'!AE172)</f>
        <v/>
      </c>
      <c r="AA172" s="45" t="str">
        <f aca="false">IF(AM172=1,"",VLOOKUP(A172,'Mladší žáci'!$A$1:$F$49,6,FALSE()))</f>
        <v/>
      </c>
      <c r="AB172" s="43" t="str">
        <f aca="false">IF('1.LIST'!AZ172=1,"",'1.LIST'!AG172)</f>
        <v/>
      </c>
      <c r="AD172" s="7" t="str">
        <f aca="false">IF('1.LIST'!AZ172=1,"",'1.LIST'!AI172)</f>
        <v/>
      </c>
      <c r="AE172" s="44" t="str">
        <f aca="false">IF('1.LIST'!AZ172=1,"",'1.LIST'!AK172)</f>
        <v/>
      </c>
      <c r="AF172" s="45" t="str">
        <f aca="false">IF(AM172=1,"",VLOOKUP(A172,'Starší přípravka'!$A$1:$F$53,6,FALSE()))</f>
        <v/>
      </c>
      <c r="AG172" s="43" t="str">
        <f aca="false">IF('1.LIST'!BA172=1,"",'1.LIST'!AM172)</f>
        <v/>
      </c>
      <c r="AI172" s="7" t="str">
        <f aca="false">IF('1.LIST'!BA172=1,"",'1.LIST'!AO172)</f>
        <v/>
      </c>
      <c r="AJ172" s="44" t="str">
        <f aca="false">IF('1.LIST'!BA172=1,"",'1.LIST'!AQ172)</f>
        <v/>
      </c>
      <c r="AK172" s="93" t="str">
        <f aca="false">IF(AM172=1,"",VLOOKUP(A172,'Mladší přípravka'!$A$1:$F$48,6,FALSE()))</f>
        <v/>
      </c>
      <c r="AL172" s="92"/>
      <c r="AM172" s="74" t="n">
        <f aca="false">'1.LIST'!AT172</f>
        <v>1</v>
      </c>
      <c r="AN172" s="75"/>
    </row>
    <row r="173" customFormat="false" ht="12.75" hidden="true" customHeight="false" outlineLevel="0" collapsed="false">
      <c r="A173" s="36" t="n">
        <v>39799</v>
      </c>
      <c r="B173" s="48" t="s">
        <v>3</v>
      </c>
      <c r="C173" s="37" t="str">
        <f aca="false">IF('1.LIST'!AU173=1,"",'1.LIST'!C173)</f>
        <v/>
      </c>
      <c r="D173" s="38"/>
      <c r="E173" s="38" t="str">
        <f aca="false">IF('1.LIST'!AU173=1,"",'1.LIST'!E173)</f>
        <v/>
      </c>
      <c r="F173" s="39" t="str">
        <f aca="false">IF('1.LIST'!AU173=1,"",'1.LIST'!G173)</f>
        <v/>
      </c>
      <c r="G173" s="40" t="str">
        <f aca="false">IF(AM173=1,"",VLOOKUP(A173,'A tým'!$A$1:$F$51,6,FALSE()))</f>
        <v/>
      </c>
      <c r="H173" s="41" t="str">
        <f aca="false">IF('1.LIST'!AV173=1,"",'1.LIST'!I173)</f>
        <v/>
      </c>
      <c r="I173" s="38"/>
      <c r="J173" s="38" t="str">
        <f aca="false">IF('1.LIST'!AV173=1,"",'1.LIST'!K173)</f>
        <v/>
      </c>
      <c r="K173" s="39" t="str">
        <f aca="false">IF('1.LIST'!AV173=1,"",'1.LIST'!M173)</f>
        <v/>
      </c>
      <c r="L173" s="42" t="str">
        <f aca="false">IF(AM173=1,"",VLOOKUP(A173,'B tým'!$A$1:$F$50,6,FALSE()))</f>
        <v/>
      </c>
      <c r="M173" s="43" t="str">
        <f aca="false">IF('1.LIST'!AW173=1,"",'1.LIST'!O173)</f>
        <v/>
      </c>
      <c r="O173" s="7" t="str">
        <f aca="false">IF('1.LIST'!AW173=1,"",'1.LIST'!Q173)</f>
        <v/>
      </c>
      <c r="P173" s="44" t="str">
        <f aca="false">IF('1.LIST'!AW173=1,"",'1.LIST'!S173)</f>
        <v/>
      </c>
      <c r="Q173" s="45" t="str">
        <f aca="false">IF(AM173=1,"",VLOOKUP(A173,Dorost!$A$1:$F$50,6,FALSE()))</f>
        <v/>
      </c>
      <c r="R173" s="43" t="str">
        <f aca="false">IF('1.LIST'!AX173=1,"",'1.LIST'!U173)</f>
        <v/>
      </c>
      <c r="T173" s="7" t="str">
        <f aca="false">IF('1.LIST'!AX173=1,"",'1.LIST'!W173)</f>
        <v/>
      </c>
      <c r="U173" s="44" t="str">
        <f aca="false">IF('1.LIST'!AX173=1,"",'1.LIST'!Y173)</f>
        <v/>
      </c>
      <c r="V173" s="45" t="str">
        <f aca="false">IF(AM173=1,"",VLOOKUP(A173,'Starší žáci'!$A$1:$F$51,6,FALSE()))</f>
        <v/>
      </c>
      <c r="W173" s="43" t="str">
        <f aca="false">IF('1.LIST'!AY173=1,"",'1.LIST'!AA173)</f>
        <v/>
      </c>
      <c r="Y173" s="7" t="str">
        <f aca="false">IF('1.LIST'!AY173=1,"",'1.LIST'!AC173)</f>
        <v/>
      </c>
      <c r="Z173" s="44" t="str">
        <f aca="false">IF('1.LIST'!AY173=1,"",'1.LIST'!AE173)</f>
        <v/>
      </c>
      <c r="AA173" s="45" t="str">
        <f aca="false">IF(AM173=1,"",VLOOKUP(A173,'Mladší žáci'!$A$1:$F$49,6,FALSE()))</f>
        <v/>
      </c>
      <c r="AB173" s="43" t="str">
        <f aca="false">IF('1.LIST'!AZ173=1,"",'1.LIST'!AG173)</f>
        <v/>
      </c>
      <c r="AD173" s="7" t="str">
        <f aca="false">IF('1.LIST'!AZ173=1,"",'1.LIST'!AI173)</f>
        <v/>
      </c>
      <c r="AE173" s="44" t="str">
        <f aca="false">IF('1.LIST'!AZ173=1,"",'1.LIST'!AK173)</f>
        <v/>
      </c>
      <c r="AF173" s="45" t="str">
        <f aca="false">IF(AM173=1,"",VLOOKUP(A173,'Starší přípravka'!$A$1:$F$53,6,FALSE()))</f>
        <v/>
      </c>
      <c r="AG173" s="43" t="str">
        <f aca="false">IF('1.LIST'!BA173=1,"",'1.LIST'!AM173)</f>
        <v/>
      </c>
      <c r="AI173" s="7" t="str">
        <f aca="false">IF('1.LIST'!BA173=1,"",'1.LIST'!AO173)</f>
        <v/>
      </c>
      <c r="AJ173" s="44" t="str">
        <f aca="false">IF('1.LIST'!BA173=1,"",'1.LIST'!AQ173)</f>
        <v/>
      </c>
      <c r="AK173" s="93" t="str">
        <f aca="false">IF(AM173=1,"",VLOOKUP(A173,'Mladší přípravka'!$A$1:$F$48,6,FALSE()))</f>
        <v/>
      </c>
      <c r="AL173" s="92"/>
      <c r="AM173" s="74" t="n">
        <f aca="false">'1.LIST'!AT173</f>
        <v>1</v>
      </c>
      <c r="AN173" s="75"/>
    </row>
    <row r="174" customFormat="false" ht="12.75" hidden="true" customHeight="false" outlineLevel="0" collapsed="false">
      <c r="A174" s="36" t="n">
        <v>39800</v>
      </c>
      <c r="B174" s="48" t="s">
        <v>4</v>
      </c>
      <c r="C174" s="37" t="str">
        <f aca="false">IF('1.LIST'!AU174=1,"",'1.LIST'!C174)</f>
        <v/>
      </c>
      <c r="D174" s="38"/>
      <c r="E174" s="38" t="str">
        <f aca="false">IF('1.LIST'!AU174=1,"",'1.LIST'!E174)</f>
        <v/>
      </c>
      <c r="F174" s="39" t="str">
        <f aca="false">IF('1.LIST'!AU174=1,"",'1.LIST'!G174)</f>
        <v/>
      </c>
      <c r="G174" s="40" t="str">
        <f aca="false">IF(AM174=1,"",VLOOKUP(A174,'A tým'!$A$1:$F$51,6,FALSE()))</f>
        <v/>
      </c>
      <c r="H174" s="41" t="str">
        <f aca="false">IF('1.LIST'!AV174=1,"",'1.LIST'!I174)</f>
        <v/>
      </c>
      <c r="I174" s="38"/>
      <c r="J174" s="38" t="str">
        <f aca="false">IF('1.LIST'!AV174=1,"",'1.LIST'!K174)</f>
        <v/>
      </c>
      <c r="K174" s="39" t="str">
        <f aca="false">IF('1.LIST'!AV174=1,"",'1.LIST'!M174)</f>
        <v/>
      </c>
      <c r="L174" s="42" t="str">
        <f aca="false">IF(AM174=1,"",VLOOKUP(A174,'B tým'!$A$1:$F$50,6,FALSE()))</f>
        <v/>
      </c>
      <c r="M174" s="43" t="str">
        <f aca="false">IF('1.LIST'!AW174=1,"",'1.LIST'!O174)</f>
        <v/>
      </c>
      <c r="O174" s="7" t="str">
        <f aca="false">IF('1.LIST'!AW174=1,"",'1.LIST'!Q174)</f>
        <v/>
      </c>
      <c r="P174" s="44" t="str">
        <f aca="false">IF('1.LIST'!AW174=1,"",'1.LIST'!S174)</f>
        <v/>
      </c>
      <c r="Q174" s="45" t="str">
        <f aca="false">IF(AM174=1,"",VLOOKUP(A174,Dorost!$A$1:$F$50,6,FALSE()))</f>
        <v/>
      </c>
      <c r="R174" s="43" t="str">
        <f aca="false">IF('1.LIST'!AX174=1,"",'1.LIST'!U174)</f>
        <v/>
      </c>
      <c r="T174" s="7" t="str">
        <f aca="false">IF('1.LIST'!AX174=1,"",'1.LIST'!W174)</f>
        <v/>
      </c>
      <c r="U174" s="44" t="str">
        <f aca="false">IF('1.LIST'!AX174=1,"",'1.LIST'!Y174)</f>
        <v/>
      </c>
      <c r="V174" s="45" t="str">
        <f aca="false">IF(AM174=1,"",VLOOKUP(A174,'Starší žáci'!$A$1:$F$51,6,FALSE()))</f>
        <v/>
      </c>
      <c r="W174" s="43" t="str">
        <f aca="false">IF('1.LIST'!AY174=1,"",'1.LIST'!AA174)</f>
        <v/>
      </c>
      <c r="Y174" s="7" t="str">
        <f aca="false">IF('1.LIST'!AY174=1,"",'1.LIST'!AC174)</f>
        <v/>
      </c>
      <c r="Z174" s="44" t="str">
        <f aca="false">IF('1.LIST'!AY174=1,"",'1.LIST'!AE174)</f>
        <v/>
      </c>
      <c r="AA174" s="45" t="str">
        <f aca="false">IF(AM174=1,"",VLOOKUP(A174,'Mladší žáci'!$A$1:$F$49,6,FALSE()))</f>
        <v/>
      </c>
      <c r="AB174" s="43" t="str">
        <f aca="false">IF('1.LIST'!AZ174=1,"",'1.LIST'!AG174)</f>
        <v/>
      </c>
      <c r="AD174" s="7" t="str">
        <f aca="false">IF('1.LIST'!AZ174=1,"",'1.LIST'!AI174)</f>
        <v/>
      </c>
      <c r="AE174" s="44" t="str">
        <f aca="false">IF('1.LIST'!AZ174=1,"",'1.LIST'!AK174)</f>
        <v/>
      </c>
      <c r="AF174" s="45" t="str">
        <f aca="false">IF(AM174=1,"",VLOOKUP(A174,'Starší přípravka'!$A$1:$F$53,6,FALSE()))</f>
        <v/>
      </c>
      <c r="AG174" s="43" t="str">
        <f aca="false">IF('1.LIST'!BA174=1,"",'1.LIST'!AM174)</f>
        <v/>
      </c>
      <c r="AI174" s="7" t="str">
        <f aca="false">IF('1.LIST'!BA174=1,"",'1.LIST'!AO174)</f>
        <v/>
      </c>
      <c r="AJ174" s="44" t="str">
        <f aca="false">IF('1.LIST'!BA174=1,"",'1.LIST'!AQ174)</f>
        <v/>
      </c>
      <c r="AK174" s="93" t="str">
        <f aca="false">IF(AM174=1,"",VLOOKUP(A174,'Mladší přípravka'!$A$1:$F$48,6,FALSE()))</f>
        <v/>
      </c>
      <c r="AL174" s="92"/>
      <c r="AM174" s="74" t="n">
        <f aca="false">'1.LIST'!AT174</f>
        <v>1</v>
      </c>
      <c r="AN174" s="75"/>
    </row>
    <row r="175" customFormat="false" ht="12.75" hidden="true" customHeight="false" outlineLevel="0" collapsed="false">
      <c r="A175" s="36" t="n">
        <v>39801</v>
      </c>
      <c r="B175" s="48" t="s">
        <v>5</v>
      </c>
      <c r="C175" s="37" t="str">
        <f aca="false">IF('1.LIST'!AU175=1,"",'1.LIST'!C175)</f>
        <v/>
      </c>
      <c r="D175" s="38"/>
      <c r="E175" s="38" t="str">
        <f aca="false">IF('1.LIST'!AU175=1,"",'1.LIST'!E175)</f>
        <v/>
      </c>
      <c r="F175" s="39" t="str">
        <f aca="false">IF('1.LIST'!AU175=1,"",'1.LIST'!G175)</f>
        <v/>
      </c>
      <c r="G175" s="40" t="str">
        <f aca="false">IF(AM175=1,"",VLOOKUP(A175,'A tým'!$A$1:$F$51,6,FALSE()))</f>
        <v/>
      </c>
      <c r="H175" s="41" t="str">
        <f aca="false">IF('1.LIST'!AV175=1,"",'1.LIST'!I175)</f>
        <v/>
      </c>
      <c r="I175" s="38"/>
      <c r="J175" s="38" t="str">
        <f aca="false">IF('1.LIST'!AV175=1,"",'1.LIST'!K175)</f>
        <v/>
      </c>
      <c r="K175" s="39" t="str">
        <f aca="false">IF('1.LIST'!AV175=1,"",'1.LIST'!M175)</f>
        <v/>
      </c>
      <c r="L175" s="42" t="str">
        <f aca="false">IF(AM175=1,"",VLOOKUP(A175,'B tým'!$A$1:$F$50,6,FALSE()))</f>
        <v/>
      </c>
      <c r="M175" s="43" t="str">
        <f aca="false">IF('1.LIST'!AW175=1,"",'1.LIST'!O175)</f>
        <v/>
      </c>
      <c r="O175" s="7" t="str">
        <f aca="false">IF('1.LIST'!AW175=1,"",'1.LIST'!Q175)</f>
        <v/>
      </c>
      <c r="P175" s="44" t="str">
        <f aca="false">IF('1.LIST'!AW175=1,"",'1.LIST'!S175)</f>
        <v/>
      </c>
      <c r="Q175" s="45" t="str">
        <f aca="false">IF(AM175=1,"",VLOOKUP(A175,Dorost!$A$1:$F$50,6,FALSE()))</f>
        <v/>
      </c>
      <c r="R175" s="43" t="str">
        <f aca="false">IF('1.LIST'!AX175=1,"",'1.LIST'!U175)</f>
        <v/>
      </c>
      <c r="T175" s="7" t="str">
        <f aca="false">IF('1.LIST'!AX175=1,"",'1.LIST'!W175)</f>
        <v/>
      </c>
      <c r="U175" s="44" t="str">
        <f aca="false">IF('1.LIST'!AX175=1,"",'1.LIST'!Y175)</f>
        <v/>
      </c>
      <c r="V175" s="45" t="str">
        <f aca="false">IF(AM175=1,"",VLOOKUP(A175,'Starší žáci'!$A$1:$F$51,6,FALSE()))</f>
        <v/>
      </c>
      <c r="W175" s="43" t="str">
        <f aca="false">IF('1.LIST'!AY175=1,"",'1.LIST'!AA175)</f>
        <v/>
      </c>
      <c r="Y175" s="7" t="str">
        <f aca="false">IF('1.LIST'!AY175=1,"",'1.LIST'!AC175)</f>
        <v/>
      </c>
      <c r="Z175" s="44" t="str">
        <f aca="false">IF('1.LIST'!AY175=1,"",'1.LIST'!AE175)</f>
        <v/>
      </c>
      <c r="AA175" s="45" t="str">
        <f aca="false">IF(AM175=1,"",VLOOKUP(A175,'Mladší žáci'!$A$1:$F$49,6,FALSE()))</f>
        <v/>
      </c>
      <c r="AB175" s="43" t="str">
        <f aca="false">IF('1.LIST'!AZ175=1,"",'1.LIST'!AG175)</f>
        <v/>
      </c>
      <c r="AD175" s="7" t="str">
        <f aca="false">IF('1.LIST'!AZ175=1,"",'1.LIST'!AI175)</f>
        <v/>
      </c>
      <c r="AE175" s="44" t="str">
        <f aca="false">IF('1.LIST'!AZ175=1,"",'1.LIST'!AK175)</f>
        <v/>
      </c>
      <c r="AF175" s="45" t="str">
        <f aca="false">IF(AM175=1,"",VLOOKUP(A175,'Starší přípravka'!$A$1:$F$53,6,FALSE()))</f>
        <v/>
      </c>
      <c r="AG175" s="43" t="str">
        <f aca="false">IF('1.LIST'!BA175=1,"",'1.LIST'!AM175)</f>
        <v/>
      </c>
      <c r="AI175" s="7" t="str">
        <f aca="false">IF('1.LIST'!BA175=1,"",'1.LIST'!AO175)</f>
        <v/>
      </c>
      <c r="AJ175" s="44" t="str">
        <f aca="false">IF('1.LIST'!BA175=1,"",'1.LIST'!AQ175)</f>
        <v/>
      </c>
      <c r="AK175" s="93" t="str">
        <f aca="false">IF(AM175=1,"",VLOOKUP(A175,'Mladší přípravka'!$A$1:$F$48,6,FALSE()))</f>
        <v/>
      </c>
      <c r="AL175" s="92"/>
      <c r="AM175" s="74" t="n">
        <f aca="false">'1.LIST'!AT175</f>
        <v>1</v>
      </c>
      <c r="AN175" s="75"/>
    </row>
    <row r="176" customFormat="false" ht="12.75" hidden="true" customHeight="false" outlineLevel="0" collapsed="false">
      <c r="A176" s="36" t="n">
        <v>39802</v>
      </c>
      <c r="B176" s="48" t="s">
        <v>6</v>
      </c>
      <c r="C176" s="37" t="str">
        <f aca="false">IF('1.LIST'!AU176=1,"",'1.LIST'!C176)</f>
        <v/>
      </c>
      <c r="D176" s="38"/>
      <c r="E176" s="38" t="str">
        <f aca="false">IF('1.LIST'!AU176=1,"",'1.LIST'!E176)</f>
        <v/>
      </c>
      <c r="F176" s="39" t="str">
        <f aca="false">IF('1.LIST'!AU176=1,"",'1.LIST'!G176)</f>
        <v/>
      </c>
      <c r="G176" s="40" t="str">
        <f aca="false">IF(AM176=1,"",VLOOKUP(A176,'A tým'!$A$1:$F$51,6,FALSE()))</f>
        <v/>
      </c>
      <c r="H176" s="41" t="str">
        <f aca="false">IF('1.LIST'!AV176=1,"",'1.LIST'!I176)</f>
        <v/>
      </c>
      <c r="I176" s="38"/>
      <c r="J176" s="38" t="str">
        <f aca="false">IF('1.LIST'!AV176=1,"",'1.LIST'!K176)</f>
        <v/>
      </c>
      <c r="K176" s="39" t="str">
        <f aca="false">IF('1.LIST'!AV176=1,"",'1.LIST'!M176)</f>
        <v/>
      </c>
      <c r="L176" s="42" t="str">
        <f aca="false">IF(AM176=1,"",VLOOKUP(A176,'B tým'!$A$1:$F$50,6,FALSE()))</f>
        <v/>
      </c>
      <c r="M176" s="43" t="str">
        <f aca="false">IF('1.LIST'!AW176=1,"",'1.LIST'!O176)</f>
        <v/>
      </c>
      <c r="O176" s="7" t="str">
        <f aca="false">IF('1.LIST'!AW176=1,"",'1.LIST'!Q176)</f>
        <v/>
      </c>
      <c r="P176" s="44" t="str">
        <f aca="false">IF('1.LIST'!AW176=1,"",'1.LIST'!S176)</f>
        <v/>
      </c>
      <c r="Q176" s="45" t="str">
        <f aca="false">IF(AM176=1,"",VLOOKUP(A176,Dorost!$A$1:$F$50,6,FALSE()))</f>
        <v/>
      </c>
      <c r="R176" s="43" t="str">
        <f aca="false">IF('1.LIST'!AX176=1,"",'1.LIST'!U176)</f>
        <v/>
      </c>
      <c r="T176" s="7" t="str">
        <f aca="false">IF('1.LIST'!AX176=1,"",'1.LIST'!W176)</f>
        <v/>
      </c>
      <c r="U176" s="44" t="str">
        <f aca="false">IF('1.LIST'!AX176=1,"",'1.LIST'!Y176)</f>
        <v/>
      </c>
      <c r="V176" s="45" t="str">
        <f aca="false">IF(AM176=1,"",VLOOKUP(A176,'Starší žáci'!$A$1:$F$51,6,FALSE()))</f>
        <v/>
      </c>
      <c r="W176" s="43" t="str">
        <f aca="false">IF('1.LIST'!AY176=1,"",'1.LIST'!AA176)</f>
        <v/>
      </c>
      <c r="Y176" s="7" t="str">
        <f aca="false">IF('1.LIST'!AY176=1,"",'1.LIST'!AC176)</f>
        <v/>
      </c>
      <c r="Z176" s="44" t="str">
        <f aca="false">IF('1.LIST'!AY176=1,"",'1.LIST'!AE176)</f>
        <v/>
      </c>
      <c r="AA176" s="45" t="str">
        <f aca="false">IF(AM176=1,"",VLOOKUP(A176,'Mladší žáci'!$A$1:$F$49,6,FALSE()))</f>
        <v/>
      </c>
      <c r="AB176" s="43" t="str">
        <f aca="false">IF('1.LIST'!AZ176=1,"",'1.LIST'!AG176)</f>
        <v/>
      </c>
      <c r="AD176" s="7" t="str">
        <f aca="false">IF('1.LIST'!AZ176=1,"",'1.LIST'!AI176)</f>
        <v/>
      </c>
      <c r="AE176" s="44" t="str">
        <f aca="false">IF('1.LIST'!AZ176=1,"",'1.LIST'!AK176)</f>
        <v/>
      </c>
      <c r="AF176" s="45" t="str">
        <f aca="false">IF(AM176=1,"",VLOOKUP(A176,'Starší přípravka'!$A$1:$F$53,6,FALSE()))</f>
        <v/>
      </c>
      <c r="AG176" s="43" t="str">
        <f aca="false">IF('1.LIST'!BA176=1,"",'1.LIST'!AM176)</f>
        <v/>
      </c>
      <c r="AI176" s="7" t="str">
        <f aca="false">IF('1.LIST'!BA176=1,"",'1.LIST'!AO176)</f>
        <v/>
      </c>
      <c r="AJ176" s="44" t="str">
        <f aca="false">IF('1.LIST'!BA176=1,"",'1.LIST'!AQ176)</f>
        <v/>
      </c>
      <c r="AK176" s="93" t="str">
        <f aca="false">IF(AM176=1,"",VLOOKUP(A176,'Mladší přípravka'!$A$1:$F$48,6,FALSE()))</f>
        <v/>
      </c>
      <c r="AL176" s="92"/>
      <c r="AM176" s="74" t="n">
        <f aca="false">'1.LIST'!AT176</f>
        <v>1</v>
      </c>
      <c r="AN176" s="75"/>
    </row>
    <row r="177" customFormat="false" ht="13.5" hidden="true" customHeight="false" outlineLevel="0" collapsed="false">
      <c r="A177" s="36" t="n">
        <v>39803</v>
      </c>
      <c r="B177" s="48" t="s">
        <v>7</v>
      </c>
      <c r="C177" s="37" t="str">
        <f aca="false">IF('1.LIST'!AU177=1,"",'1.LIST'!C177)</f>
        <v/>
      </c>
      <c r="D177" s="38"/>
      <c r="E177" s="38" t="str">
        <f aca="false">IF('1.LIST'!AU177=1,"",'1.LIST'!E177)</f>
        <v/>
      </c>
      <c r="F177" s="39" t="str">
        <f aca="false">IF('1.LIST'!AU177=1,"",'1.LIST'!G177)</f>
        <v/>
      </c>
      <c r="G177" s="40" t="str">
        <f aca="false">IF(AM177=1,"",VLOOKUP(A177,'A tým'!$A$1:$F$51,6,FALSE()))</f>
        <v/>
      </c>
      <c r="H177" s="41" t="str">
        <f aca="false">IF('1.LIST'!AV177=1,"",'1.LIST'!I177)</f>
        <v/>
      </c>
      <c r="I177" s="38"/>
      <c r="J177" s="38" t="str">
        <f aca="false">IF('1.LIST'!AV177=1,"",'1.LIST'!K177)</f>
        <v/>
      </c>
      <c r="K177" s="39" t="str">
        <f aca="false">IF('1.LIST'!AV177=1,"",'1.LIST'!M177)</f>
        <v/>
      </c>
      <c r="L177" s="42" t="str">
        <f aca="false">IF(AM177=1,"",VLOOKUP(A177,'B tým'!$A$1:$F$50,6,FALSE()))</f>
        <v/>
      </c>
      <c r="M177" s="43" t="str">
        <f aca="false">IF('1.LIST'!AW177=1,"",'1.LIST'!O177)</f>
        <v/>
      </c>
      <c r="O177" s="7" t="str">
        <f aca="false">IF('1.LIST'!AW177=1,"",'1.LIST'!Q177)</f>
        <v/>
      </c>
      <c r="P177" s="44" t="str">
        <f aca="false">IF('1.LIST'!AW177=1,"",'1.LIST'!S177)</f>
        <v/>
      </c>
      <c r="Q177" s="45" t="str">
        <f aca="false">IF(AM177=1,"",VLOOKUP(A177,Dorost!$A$1:$F$50,6,FALSE()))</f>
        <v/>
      </c>
      <c r="R177" s="43" t="str">
        <f aca="false">IF('1.LIST'!AX177=1,"",'1.LIST'!U177)</f>
        <v/>
      </c>
      <c r="T177" s="7" t="str">
        <f aca="false">IF('1.LIST'!AX177=1,"",'1.LIST'!W177)</f>
        <v/>
      </c>
      <c r="U177" s="44" t="str">
        <f aca="false">IF('1.LIST'!AX177=1,"",'1.LIST'!Y177)</f>
        <v/>
      </c>
      <c r="V177" s="45" t="str">
        <f aca="false">IF(AM177=1,"",VLOOKUP(A177,'Starší žáci'!$A$1:$F$51,6,FALSE()))</f>
        <v/>
      </c>
      <c r="W177" s="43" t="str">
        <f aca="false">IF('1.LIST'!AY177=1,"",'1.LIST'!AA177)</f>
        <v/>
      </c>
      <c r="Y177" s="7" t="str">
        <f aca="false">IF('1.LIST'!AY177=1,"",'1.LIST'!AC177)</f>
        <v/>
      </c>
      <c r="Z177" s="44" t="str">
        <f aca="false">IF('1.LIST'!AY177=1,"",'1.LIST'!AE177)</f>
        <v/>
      </c>
      <c r="AA177" s="45" t="str">
        <f aca="false">IF(AM177=1,"",VLOOKUP(A177,'Mladší žáci'!$A$1:$F$49,6,FALSE()))</f>
        <v/>
      </c>
      <c r="AB177" s="43" t="str">
        <f aca="false">IF('1.LIST'!AZ177=1,"",'1.LIST'!AG177)</f>
        <v/>
      </c>
      <c r="AD177" s="7" t="str">
        <f aca="false">IF('1.LIST'!AZ177=1,"",'1.LIST'!AI177)</f>
        <v/>
      </c>
      <c r="AE177" s="44" t="str">
        <f aca="false">IF('1.LIST'!AZ177=1,"",'1.LIST'!AK177)</f>
        <v/>
      </c>
      <c r="AF177" s="45" t="str">
        <f aca="false">IF(AM177=1,"",VLOOKUP(A177,'Starší přípravka'!$A$1:$F$53,6,FALSE()))</f>
        <v/>
      </c>
      <c r="AG177" s="43" t="str">
        <f aca="false">IF('1.LIST'!BA177=1,"",'1.LIST'!AM177)</f>
        <v/>
      </c>
      <c r="AI177" s="7" t="str">
        <f aca="false">IF('1.LIST'!BA177=1,"",'1.LIST'!AO177)</f>
        <v/>
      </c>
      <c r="AJ177" s="44" t="str">
        <f aca="false">IF('1.LIST'!BA177=1,"",'1.LIST'!AQ177)</f>
        <v/>
      </c>
      <c r="AK177" s="94" t="str">
        <f aca="false">IF(AM177=1,"",VLOOKUP(A177,'Mladší přípravka'!$A$1:$F$48,6,FALSE()))</f>
        <v/>
      </c>
      <c r="AL177" s="92"/>
      <c r="AM177" s="74" t="n">
        <f aca="false">'1.LIST'!AT177</f>
        <v>1</v>
      </c>
      <c r="AN177" s="75"/>
    </row>
    <row r="178" customFormat="false" ht="12.75" hidden="true" customHeight="false" outlineLevel="0" collapsed="false">
      <c r="A178" s="23" t="n">
        <v>39804</v>
      </c>
      <c r="B178" s="47" t="s">
        <v>8</v>
      </c>
      <c r="C178" s="25" t="str">
        <f aca="false">IF('1.LIST'!AU178=1,"",'1.LIST'!C178)</f>
        <v/>
      </c>
      <c r="D178" s="26"/>
      <c r="E178" s="26" t="str">
        <f aca="false">IF('1.LIST'!AU178=1,"",'1.LIST'!E178)</f>
        <v/>
      </c>
      <c r="F178" s="27" t="str">
        <f aca="false">IF('1.LIST'!AU178=1,"",'1.LIST'!G178)</f>
        <v/>
      </c>
      <c r="G178" s="28" t="str">
        <f aca="false">IF(AM178=1,"",VLOOKUP(A178,'A tým'!$A$1:$F$51,6,FALSE()))</f>
        <v/>
      </c>
      <c r="H178" s="29" t="str">
        <f aca="false">IF('1.LIST'!AV178=1,"",'1.LIST'!I178)</f>
        <v/>
      </c>
      <c r="I178" s="26"/>
      <c r="J178" s="26" t="str">
        <f aca="false">IF('1.LIST'!AV178=1,"",'1.LIST'!K178)</f>
        <v/>
      </c>
      <c r="K178" s="27" t="str">
        <f aca="false">IF('1.LIST'!AV178=1,"",'1.LIST'!M178)</f>
        <v/>
      </c>
      <c r="L178" s="30" t="str">
        <f aca="false">IF(AM178=1,"",VLOOKUP(A178,'B tým'!$A$1:$F$50,6,FALSE()))</f>
        <v/>
      </c>
      <c r="M178" s="31" t="str">
        <f aca="false">IF('1.LIST'!AW178=1,"",'1.LIST'!O178)</f>
        <v/>
      </c>
      <c r="N178" s="24"/>
      <c r="O178" s="24" t="str">
        <f aca="false">IF('1.LIST'!AW178=1,"",'1.LIST'!Q178)</f>
        <v/>
      </c>
      <c r="P178" s="32" t="str">
        <f aca="false">IF('1.LIST'!AW178=1,"",'1.LIST'!S178)</f>
        <v/>
      </c>
      <c r="Q178" s="33" t="str">
        <f aca="false">IF(AM178=1,"",VLOOKUP(A178,Dorost!$A$1:$F$50,6,FALSE()))</f>
        <v/>
      </c>
      <c r="R178" s="31" t="str">
        <f aca="false">IF('1.LIST'!AX178=1,"",'1.LIST'!U178)</f>
        <v/>
      </c>
      <c r="S178" s="24"/>
      <c r="T178" s="24" t="str">
        <f aca="false">IF('1.LIST'!AX178=1,"",'1.LIST'!W178)</f>
        <v/>
      </c>
      <c r="U178" s="32" t="str">
        <f aca="false">IF('1.LIST'!AX178=1,"",'1.LIST'!Y178)</f>
        <v/>
      </c>
      <c r="V178" s="33" t="str">
        <f aca="false">IF(AM178=1,"",VLOOKUP(A178,'Starší žáci'!$A$1:$F$51,6,FALSE()))</f>
        <v/>
      </c>
      <c r="W178" s="31" t="str">
        <f aca="false">IF('1.LIST'!AY178=1,"",'1.LIST'!AA178)</f>
        <v/>
      </c>
      <c r="X178" s="24"/>
      <c r="Y178" s="24" t="str">
        <f aca="false">IF('1.LIST'!AY178=1,"",'1.LIST'!AC178)</f>
        <v/>
      </c>
      <c r="Z178" s="32" t="str">
        <f aca="false">IF('1.LIST'!AY178=1,"",'1.LIST'!AE178)</f>
        <v/>
      </c>
      <c r="AA178" s="33" t="str">
        <f aca="false">IF(AM178=1,"",VLOOKUP(A178,'Mladší žáci'!$A$1:$F$49,6,FALSE()))</f>
        <v/>
      </c>
      <c r="AB178" s="31" t="str">
        <f aca="false">IF('1.LIST'!AZ178=1,"",'1.LIST'!AG178)</f>
        <v/>
      </c>
      <c r="AC178" s="24"/>
      <c r="AD178" s="24" t="str">
        <f aca="false">IF('1.LIST'!AZ178=1,"",'1.LIST'!AI178)</f>
        <v/>
      </c>
      <c r="AE178" s="32" t="str">
        <f aca="false">IF('1.LIST'!AZ178=1,"",'1.LIST'!AK178)</f>
        <v/>
      </c>
      <c r="AF178" s="33" t="str">
        <f aca="false">IF(AM178=1,"",VLOOKUP(A178,'Starší přípravka'!$A$1:$F$53,6,FALSE()))</f>
        <v/>
      </c>
      <c r="AG178" s="31" t="str">
        <f aca="false">IF('1.LIST'!BA178=1,"",'1.LIST'!AM178)</f>
        <v/>
      </c>
      <c r="AH178" s="24"/>
      <c r="AI178" s="24" t="str">
        <f aca="false">IF('1.LIST'!BA178=1,"",'1.LIST'!AO178)</f>
        <v/>
      </c>
      <c r="AJ178" s="32" t="str">
        <f aca="false">IF('1.LIST'!BA178=1,"",'1.LIST'!AQ178)</f>
        <v/>
      </c>
      <c r="AK178" s="91" t="str">
        <f aca="false">IF(AM178=1,"",VLOOKUP(A178,'Mladší přípravka'!$A$1:$F$48,6,FALSE()))</f>
        <v/>
      </c>
      <c r="AL178" s="92"/>
      <c r="AM178" s="74" t="n">
        <f aca="false">'1.LIST'!AT178</f>
        <v>1</v>
      </c>
      <c r="AN178" s="75"/>
    </row>
    <row r="179" customFormat="false" ht="12.75" hidden="true" customHeight="false" outlineLevel="0" collapsed="false">
      <c r="A179" s="36" t="n">
        <v>39805</v>
      </c>
      <c r="B179" s="48" t="s">
        <v>2</v>
      </c>
      <c r="C179" s="37" t="str">
        <f aca="false">IF('1.LIST'!AU179=1,"",'1.LIST'!C179)</f>
        <v/>
      </c>
      <c r="D179" s="38"/>
      <c r="E179" s="38" t="str">
        <f aca="false">IF('1.LIST'!AU179=1,"",'1.LIST'!E179)</f>
        <v/>
      </c>
      <c r="F179" s="39" t="str">
        <f aca="false">IF('1.LIST'!AU179=1,"",'1.LIST'!G179)</f>
        <v/>
      </c>
      <c r="G179" s="40" t="str">
        <f aca="false">IF(AM179=1,"",VLOOKUP(A179,'A tým'!$A$1:$F$51,6,FALSE()))</f>
        <v/>
      </c>
      <c r="H179" s="41" t="str">
        <f aca="false">IF('1.LIST'!AV179=1,"",'1.LIST'!I179)</f>
        <v/>
      </c>
      <c r="I179" s="38"/>
      <c r="J179" s="38" t="str">
        <f aca="false">IF('1.LIST'!AV179=1,"",'1.LIST'!K179)</f>
        <v/>
      </c>
      <c r="K179" s="39" t="str">
        <f aca="false">IF('1.LIST'!AV179=1,"",'1.LIST'!M179)</f>
        <v/>
      </c>
      <c r="L179" s="42" t="str">
        <f aca="false">IF(AM179=1,"",VLOOKUP(A179,'B tým'!$A$1:$F$50,6,FALSE()))</f>
        <v/>
      </c>
      <c r="M179" s="43" t="str">
        <f aca="false">IF('1.LIST'!AW179=1,"",'1.LIST'!O179)</f>
        <v/>
      </c>
      <c r="O179" s="7" t="str">
        <f aca="false">IF('1.LIST'!AW179=1,"",'1.LIST'!Q179)</f>
        <v/>
      </c>
      <c r="P179" s="44" t="str">
        <f aca="false">IF('1.LIST'!AW179=1,"",'1.LIST'!S179)</f>
        <v/>
      </c>
      <c r="Q179" s="45" t="str">
        <f aca="false">IF(AM179=1,"",VLOOKUP(A179,Dorost!$A$1:$F$50,6,FALSE()))</f>
        <v/>
      </c>
      <c r="R179" s="43" t="str">
        <f aca="false">IF('1.LIST'!AX179=1,"",'1.LIST'!U179)</f>
        <v/>
      </c>
      <c r="T179" s="7" t="str">
        <f aca="false">IF('1.LIST'!AX179=1,"",'1.LIST'!W179)</f>
        <v/>
      </c>
      <c r="U179" s="44" t="str">
        <f aca="false">IF('1.LIST'!AX179=1,"",'1.LIST'!Y179)</f>
        <v/>
      </c>
      <c r="V179" s="45" t="str">
        <f aca="false">IF(AM179=1,"",VLOOKUP(A179,'Starší žáci'!$A$1:$F$51,6,FALSE()))</f>
        <v/>
      </c>
      <c r="W179" s="43" t="str">
        <f aca="false">IF('1.LIST'!AY179=1,"",'1.LIST'!AA179)</f>
        <v/>
      </c>
      <c r="Y179" s="7" t="str">
        <f aca="false">IF('1.LIST'!AY179=1,"",'1.LIST'!AC179)</f>
        <v/>
      </c>
      <c r="Z179" s="44" t="str">
        <f aca="false">IF('1.LIST'!AY179=1,"",'1.LIST'!AE179)</f>
        <v/>
      </c>
      <c r="AA179" s="45" t="str">
        <f aca="false">IF(AM179=1,"",VLOOKUP(A179,'Mladší žáci'!$A$1:$F$49,6,FALSE()))</f>
        <v/>
      </c>
      <c r="AB179" s="43" t="str">
        <f aca="false">IF('1.LIST'!AZ179=1,"",'1.LIST'!AG179)</f>
        <v/>
      </c>
      <c r="AD179" s="7" t="str">
        <f aca="false">IF('1.LIST'!AZ179=1,"",'1.LIST'!AI179)</f>
        <v/>
      </c>
      <c r="AE179" s="44" t="str">
        <f aca="false">IF('1.LIST'!AZ179=1,"",'1.LIST'!AK179)</f>
        <v/>
      </c>
      <c r="AF179" s="45" t="str">
        <f aca="false">IF(AM179=1,"",VLOOKUP(A179,'Starší přípravka'!$A$1:$F$53,6,FALSE()))</f>
        <v/>
      </c>
      <c r="AG179" s="43" t="str">
        <f aca="false">IF('1.LIST'!BA179=1,"",'1.LIST'!AM179)</f>
        <v/>
      </c>
      <c r="AI179" s="7" t="str">
        <f aca="false">IF('1.LIST'!BA179=1,"",'1.LIST'!AO179)</f>
        <v/>
      </c>
      <c r="AJ179" s="44" t="str">
        <f aca="false">IF('1.LIST'!BA179=1,"",'1.LIST'!AQ179)</f>
        <v/>
      </c>
      <c r="AK179" s="93" t="str">
        <f aca="false">IF(AM179=1,"",VLOOKUP(A179,'Mladší přípravka'!$A$1:$F$48,6,FALSE()))</f>
        <v/>
      </c>
      <c r="AL179" s="92"/>
      <c r="AM179" s="74" t="n">
        <f aca="false">'1.LIST'!AT179</f>
        <v>1</v>
      </c>
      <c r="AN179" s="75"/>
    </row>
    <row r="180" customFormat="false" ht="12.75" hidden="true" customHeight="false" outlineLevel="0" collapsed="false">
      <c r="A180" s="36" t="n">
        <v>39806</v>
      </c>
      <c r="B180" s="48" t="s">
        <v>3</v>
      </c>
      <c r="C180" s="37" t="str">
        <f aca="false">IF('1.LIST'!AU180=1,"",'1.LIST'!C180)</f>
        <v/>
      </c>
      <c r="D180" s="38"/>
      <c r="E180" s="38" t="str">
        <f aca="false">IF('1.LIST'!AU180=1,"",'1.LIST'!E180)</f>
        <v/>
      </c>
      <c r="F180" s="39" t="str">
        <f aca="false">IF('1.LIST'!AU180=1,"",'1.LIST'!G180)</f>
        <v/>
      </c>
      <c r="G180" s="40" t="str">
        <f aca="false">IF(AM180=1,"",VLOOKUP(A180,'A tým'!$A$1:$F$51,6,FALSE()))</f>
        <v/>
      </c>
      <c r="H180" s="41" t="str">
        <f aca="false">IF('1.LIST'!AV180=1,"",'1.LIST'!I180)</f>
        <v/>
      </c>
      <c r="I180" s="38"/>
      <c r="J180" s="38" t="str">
        <f aca="false">IF('1.LIST'!AV180=1,"",'1.LIST'!K180)</f>
        <v/>
      </c>
      <c r="K180" s="39" t="str">
        <f aca="false">IF('1.LIST'!AV180=1,"",'1.LIST'!M180)</f>
        <v/>
      </c>
      <c r="L180" s="42" t="str">
        <f aca="false">IF(AM180=1,"",VLOOKUP(A180,'B tým'!$A$1:$F$50,6,FALSE()))</f>
        <v/>
      </c>
      <c r="M180" s="43" t="str">
        <f aca="false">IF('1.LIST'!AW180=1,"",'1.LIST'!O180)</f>
        <v/>
      </c>
      <c r="O180" s="7" t="str">
        <f aca="false">IF('1.LIST'!AW180=1,"",'1.LIST'!Q180)</f>
        <v/>
      </c>
      <c r="P180" s="44" t="str">
        <f aca="false">IF('1.LIST'!AW180=1,"",'1.LIST'!S180)</f>
        <v/>
      </c>
      <c r="Q180" s="45" t="str">
        <f aca="false">IF(AM180=1,"",VLOOKUP(A180,Dorost!$A$1:$F$50,6,FALSE()))</f>
        <v/>
      </c>
      <c r="R180" s="43" t="str">
        <f aca="false">IF('1.LIST'!AX180=1,"",'1.LIST'!U180)</f>
        <v/>
      </c>
      <c r="T180" s="7" t="str">
        <f aca="false">IF('1.LIST'!AX180=1,"",'1.LIST'!W180)</f>
        <v/>
      </c>
      <c r="U180" s="44" t="str">
        <f aca="false">IF('1.LIST'!AX180=1,"",'1.LIST'!Y180)</f>
        <v/>
      </c>
      <c r="V180" s="45" t="str">
        <f aca="false">IF(AM180=1,"",VLOOKUP(A180,'Starší žáci'!$A$1:$F$51,6,FALSE()))</f>
        <v/>
      </c>
      <c r="W180" s="43" t="str">
        <f aca="false">IF('1.LIST'!AY180=1,"",'1.LIST'!AA180)</f>
        <v/>
      </c>
      <c r="Y180" s="7" t="str">
        <f aca="false">IF('1.LIST'!AY180=1,"",'1.LIST'!AC180)</f>
        <v/>
      </c>
      <c r="Z180" s="44" t="str">
        <f aca="false">IF('1.LIST'!AY180=1,"",'1.LIST'!AE180)</f>
        <v/>
      </c>
      <c r="AA180" s="45" t="str">
        <f aca="false">IF(AM180=1,"",VLOOKUP(A180,'Mladší žáci'!$A$1:$F$49,6,FALSE()))</f>
        <v/>
      </c>
      <c r="AB180" s="43" t="str">
        <f aca="false">IF('1.LIST'!AZ180=1,"",'1.LIST'!AG180)</f>
        <v/>
      </c>
      <c r="AD180" s="7" t="str">
        <f aca="false">IF('1.LIST'!AZ180=1,"",'1.LIST'!AI180)</f>
        <v/>
      </c>
      <c r="AE180" s="44" t="str">
        <f aca="false">IF('1.LIST'!AZ180=1,"",'1.LIST'!AK180)</f>
        <v/>
      </c>
      <c r="AF180" s="45" t="str">
        <f aca="false">IF(AM180=1,"",VLOOKUP(A180,'Starší přípravka'!$A$1:$F$53,6,FALSE()))</f>
        <v/>
      </c>
      <c r="AG180" s="43" t="str">
        <f aca="false">IF('1.LIST'!BA180=1,"",'1.LIST'!AM180)</f>
        <v/>
      </c>
      <c r="AI180" s="7" t="str">
        <f aca="false">IF('1.LIST'!BA180=1,"",'1.LIST'!AO180)</f>
        <v/>
      </c>
      <c r="AJ180" s="44" t="str">
        <f aca="false">IF('1.LIST'!BA180=1,"",'1.LIST'!AQ180)</f>
        <v/>
      </c>
      <c r="AK180" s="93" t="str">
        <f aca="false">IF(AM180=1,"",VLOOKUP(A180,'Mladší přípravka'!$A$1:$F$48,6,FALSE()))</f>
        <v/>
      </c>
      <c r="AL180" s="92"/>
      <c r="AM180" s="74" t="n">
        <f aca="false">'1.LIST'!AT180</f>
        <v>1</v>
      </c>
      <c r="AN180" s="75"/>
    </row>
    <row r="181" customFormat="false" ht="12.75" hidden="true" customHeight="false" outlineLevel="0" collapsed="false">
      <c r="A181" s="36" t="n">
        <v>39807</v>
      </c>
      <c r="B181" s="48" t="s">
        <v>4</v>
      </c>
      <c r="C181" s="37" t="str">
        <f aca="false">IF('1.LIST'!AU181=1,"",'1.LIST'!C181)</f>
        <v/>
      </c>
      <c r="D181" s="38"/>
      <c r="E181" s="38" t="str">
        <f aca="false">IF('1.LIST'!AU181=1,"",'1.LIST'!E181)</f>
        <v/>
      </c>
      <c r="F181" s="39" t="str">
        <f aca="false">IF('1.LIST'!AU181=1,"",'1.LIST'!G181)</f>
        <v/>
      </c>
      <c r="G181" s="40" t="str">
        <f aca="false">IF(AM181=1,"",VLOOKUP(A181,'A tým'!$A$1:$F$51,6,FALSE()))</f>
        <v/>
      </c>
      <c r="H181" s="41" t="str">
        <f aca="false">IF('1.LIST'!AV181=1,"",'1.LIST'!I181)</f>
        <v/>
      </c>
      <c r="I181" s="38"/>
      <c r="J181" s="38" t="str">
        <f aca="false">IF('1.LIST'!AV181=1,"",'1.LIST'!K181)</f>
        <v/>
      </c>
      <c r="K181" s="39" t="str">
        <f aca="false">IF('1.LIST'!AV181=1,"",'1.LIST'!M181)</f>
        <v/>
      </c>
      <c r="L181" s="42" t="str">
        <f aca="false">IF(AM181=1,"",VLOOKUP(A181,'B tým'!$A$1:$F$50,6,FALSE()))</f>
        <v/>
      </c>
      <c r="M181" s="43" t="str">
        <f aca="false">IF('1.LIST'!AW181=1,"",'1.LIST'!O181)</f>
        <v/>
      </c>
      <c r="O181" s="7" t="str">
        <f aca="false">IF('1.LIST'!AW181=1,"",'1.LIST'!Q181)</f>
        <v/>
      </c>
      <c r="P181" s="44" t="str">
        <f aca="false">IF('1.LIST'!AW181=1,"",'1.LIST'!S181)</f>
        <v/>
      </c>
      <c r="Q181" s="45" t="str">
        <f aca="false">IF(AM181=1,"",VLOOKUP(A181,Dorost!$A$1:$F$50,6,FALSE()))</f>
        <v/>
      </c>
      <c r="R181" s="43" t="str">
        <f aca="false">IF('1.LIST'!AX181=1,"",'1.LIST'!U181)</f>
        <v/>
      </c>
      <c r="T181" s="7" t="str">
        <f aca="false">IF('1.LIST'!AX181=1,"",'1.LIST'!W181)</f>
        <v/>
      </c>
      <c r="U181" s="44" t="str">
        <f aca="false">IF('1.LIST'!AX181=1,"",'1.LIST'!Y181)</f>
        <v/>
      </c>
      <c r="V181" s="45" t="str">
        <f aca="false">IF(AM181=1,"",VLOOKUP(A181,'Starší žáci'!$A$1:$F$51,6,FALSE()))</f>
        <v/>
      </c>
      <c r="W181" s="43" t="str">
        <f aca="false">IF('1.LIST'!AY181=1,"",'1.LIST'!AA181)</f>
        <v/>
      </c>
      <c r="Y181" s="7" t="str">
        <f aca="false">IF('1.LIST'!AY181=1,"",'1.LIST'!AC181)</f>
        <v/>
      </c>
      <c r="Z181" s="44" t="str">
        <f aca="false">IF('1.LIST'!AY181=1,"",'1.LIST'!AE181)</f>
        <v/>
      </c>
      <c r="AA181" s="45" t="str">
        <f aca="false">IF(AM181=1,"",VLOOKUP(A181,'Mladší žáci'!$A$1:$F$49,6,FALSE()))</f>
        <v/>
      </c>
      <c r="AB181" s="43" t="str">
        <f aca="false">IF('1.LIST'!AZ181=1,"",'1.LIST'!AG181)</f>
        <v/>
      </c>
      <c r="AD181" s="7" t="str">
        <f aca="false">IF('1.LIST'!AZ181=1,"",'1.LIST'!AI181)</f>
        <v/>
      </c>
      <c r="AE181" s="44" t="str">
        <f aca="false">IF('1.LIST'!AZ181=1,"",'1.LIST'!AK181)</f>
        <v/>
      </c>
      <c r="AF181" s="45" t="str">
        <f aca="false">IF(AM181=1,"",VLOOKUP(A181,'Starší přípravka'!$A$1:$F$53,6,FALSE()))</f>
        <v/>
      </c>
      <c r="AG181" s="43" t="str">
        <f aca="false">IF('1.LIST'!BA181=1,"",'1.LIST'!AM181)</f>
        <v/>
      </c>
      <c r="AI181" s="7" t="str">
        <f aca="false">IF('1.LIST'!BA181=1,"",'1.LIST'!AO181)</f>
        <v/>
      </c>
      <c r="AJ181" s="44" t="str">
        <f aca="false">IF('1.LIST'!BA181=1,"",'1.LIST'!AQ181)</f>
        <v/>
      </c>
      <c r="AK181" s="93" t="str">
        <f aca="false">IF(AM181=1,"",VLOOKUP(A181,'Mladší přípravka'!$A$1:$F$48,6,FALSE()))</f>
        <v/>
      </c>
      <c r="AL181" s="92"/>
      <c r="AM181" s="74" t="n">
        <f aca="false">'1.LIST'!AT181</f>
        <v>1</v>
      </c>
      <c r="AN181" s="75"/>
    </row>
    <row r="182" customFormat="false" ht="12.75" hidden="true" customHeight="false" outlineLevel="0" collapsed="false">
      <c r="A182" s="36" t="n">
        <v>39808</v>
      </c>
      <c r="B182" s="48" t="s">
        <v>5</v>
      </c>
      <c r="C182" s="37" t="str">
        <f aca="false">IF('1.LIST'!AU182=1,"",'1.LIST'!C182)</f>
        <v/>
      </c>
      <c r="D182" s="38"/>
      <c r="E182" s="38" t="str">
        <f aca="false">IF('1.LIST'!AU182=1,"",'1.LIST'!E182)</f>
        <v/>
      </c>
      <c r="F182" s="39" t="str">
        <f aca="false">IF('1.LIST'!AU182=1,"",'1.LIST'!G182)</f>
        <v/>
      </c>
      <c r="G182" s="40" t="str">
        <f aca="false">IF(AM182=1,"",VLOOKUP(A182,'A tým'!$A$1:$F$51,6,FALSE()))</f>
        <v/>
      </c>
      <c r="H182" s="41" t="str">
        <f aca="false">IF('1.LIST'!AV182=1,"",'1.LIST'!I182)</f>
        <v/>
      </c>
      <c r="I182" s="38"/>
      <c r="J182" s="38" t="str">
        <f aca="false">IF('1.LIST'!AV182=1,"",'1.LIST'!K182)</f>
        <v/>
      </c>
      <c r="K182" s="39" t="str">
        <f aca="false">IF('1.LIST'!AV182=1,"",'1.LIST'!M182)</f>
        <v/>
      </c>
      <c r="L182" s="42" t="str">
        <f aca="false">IF(AM182=1,"",VLOOKUP(A182,'B tým'!$A$1:$F$50,6,FALSE()))</f>
        <v/>
      </c>
      <c r="M182" s="43" t="str">
        <f aca="false">IF('1.LIST'!AW182=1,"",'1.LIST'!O182)</f>
        <v/>
      </c>
      <c r="O182" s="7" t="str">
        <f aca="false">IF('1.LIST'!AW182=1,"",'1.LIST'!Q182)</f>
        <v/>
      </c>
      <c r="P182" s="44" t="str">
        <f aca="false">IF('1.LIST'!AW182=1,"",'1.LIST'!S182)</f>
        <v/>
      </c>
      <c r="Q182" s="45" t="str">
        <f aca="false">IF(AM182=1,"",VLOOKUP(A182,Dorost!$A$1:$F$50,6,FALSE()))</f>
        <v/>
      </c>
      <c r="R182" s="43" t="str">
        <f aca="false">IF('1.LIST'!AX182=1,"",'1.LIST'!U182)</f>
        <v/>
      </c>
      <c r="T182" s="7" t="str">
        <f aca="false">IF('1.LIST'!AX182=1,"",'1.LIST'!W182)</f>
        <v/>
      </c>
      <c r="U182" s="44" t="str">
        <f aca="false">IF('1.LIST'!AX182=1,"",'1.LIST'!Y182)</f>
        <v/>
      </c>
      <c r="V182" s="45" t="str">
        <f aca="false">IF(AM182=1,"",VLOOKUP(A182,'Starší žáci'!$A$1:$F$51,6,FALSE()))</f>
        <v/>
      </c>
      <c r="W182" s="43" t="str">
        <f aca="false">IF('1.LIST'!AY182=1,"",'1.LIST'!AA182)</f>
        <v/>
      </c>
      <c r="Y182" s="7" t="str">
        <f aca="false">IF('1.LIST'!AY182=1,"",'1.LIST'!AC182)</f>
        <v/>
      </c>
      <c r="Z182" s="44" t="str">
        <f aca="false">IF('1.LIST'!AY182=1,"",'1.LIST'!AE182)</f>
        <v/>
      </c>
      <c r="AA182" s="45" t="str">
        <f aca="false">IF(AM182=1,"",VLOOKUP(A182,'Mladší žáci'!$A$1:$F$49,6,FALSE()))</f>
        <v/>
      </c>
      <c r="AB182" s="43" t="str">
        <f aca="false">IF('1.LIST'!AZ182=1,"",'1.LIST'!AG182)</f>
        <v/>
      </c>
      <c r="AD182" s="7" t="str">
        <f aca="false">IF('1.LIST'!AZ182=1,"",'1.LIST'!AI182)</f>
        <v/>
      </c>
      <c r="AE182" s="44" t="str">
        <f aca="false">IF('1.LIST'!AZ182=1,"",'1.LIST'!AK182)</f>
        <v/>
      </c>
      <c r="AF182" s="45" t="str">
        <f aca="false">IF(AM182=1,"",VLOOKUP(A182,'Starší přípravka'!$A$1:$F$53,6,FALSE()))</f>
        <v/>
      </c>
      <c r="AG182" s="43" t="str">
        <f aca="false">IF('1.LIST'!BA182=1,"",'1.LIST'!AM182)</f>
        <v/>
      </c>
      <c r="AI182" s="7" t="str">
        <f aca="false">IF('1.LIST'!BA182=1,"",'1.LIST'!AO182)</f>
        <v/>
      </c>
      <c r="AJ182" s="44" t="str">
        <f aca="false">IF('1.LIST'!BA182=1,"",'1.LIST'!AQ182)</f>
        <v/>
      </c>
      <c r="AK182" s="93" t="str">
        <f aca="false">IF(AM182=1,"",VLOOKUP(A182,'Mladší přípravka'!$A$1:$F$48,6,FALSE()))</f>
        <v/>
      </c>
      <c r="AL182" s="92"/>
      <c r="AM182" s="74" t="n">
        <f aca="false">'1.LIST'!AT182</f>
        <v>1</v>
      </c>
      <c r="AN182" s="75"/>
    </row>
    <row r="183" customFormat="false" ht="12.75" hidden="true" customHeight="false" outlineLevel="0" collapsed="false">
      <c r="A183" s="36" t="n">
        <v>39809</v>
      </c>
      <c r="B183" s="48" t="s">
        <v>6</v>
      </c>
      <c r="C183" s="37" t="str">
        <f aca="false">IF('1.LIST'!AU183=1,"",'1.LIST'!C183)</f>
        <v/>
      </c>
      <c r="D183" s="38"/>
      <c r="E183" s="38" t="str">
        <f aca="false">IF('1.LIST'!AU183=1,"",'1.LIST'!E183)</f>
        <v/>
      </c>
      <c r="F183" s="39" t="str">
        <f aca="false">IF('1.LIST'!AU183=1,"",'1.LIST'!G183)</f>
        <v/>
      </c>
      <c r="G183" s="40" t="str">
        <f aca="false">IF(AM183=1,"",VLOOKUP(A183,'A tým'!$A$1:$F$51,6,FALSE()))</f>
        <v/>
      </c>
      <c r="H183" s="41" t="str">
        <f aca="false">IF('1.LIST'!AV183=1,"",'1.LIST'!I183)</f>
        <v/>
      </c>
      <c r="I183" s="38"/>
      <c r="J183" s="38" t="str">
        <f aca="false">IF('1.LIST'!AV183=1,"",'1.LIST'!K183)</f>
        <v/>
      </c>
      <c r="K183" s="39" t="str">
        <f aca="false">IF('1.LIST'!AV183=1,"",'1.LIST'!M183)</f>
        <v/>
      </c>
      <c r="L183" s="42" t="str">
        <f aca="false">IF(AM183=1,"",VLOOKUP(A183,'B tým'!$A$1:$F$50,6,FALSE()))</f>
        <v/>
      </c>
      <c r="M183" s="43" t="str">
        <f aca="false">IF('1.LIST'!AW183=1,"",'1.LIST'!O183)</f>
        <v/>
      </c>
      <c r="O183" s="7" t="str">
        <f aca="false">IF('1.LIST'!AW183=1,"",'1.LIST'!Q183)</f>
        <v/>
      </c>
      <c r="P183" s="44" t="str">
        <f aca="false">IF('1.LIST'!AW183=1,"",'1.LIST'!S183)</f>
        <v/>
      </c>
      <c r="Q183" s="45" t="str">
        <f aca="false">IF(AM183=1,"",VLOOKUP(A183,Dorost!$A$1:$F$50,6,FALSE()))</f>
        <v/>
      </c>
      <c r="R183" s="43" t="str">
        <f aca="false">IF('1.LIST'!AX183=1,"",'1.LIST'!U183)</f>
        <v/>
      </c>
      <c r="T183" s="7" t="str">
        <f aca="false">IF('1.LIST'!AX183=1,"",'1.LIST'!W183)</f>
        <v/>
      </c>
      <c r="U183" s="44" t="str">
        <f aca="false">IF('1.LIST'!AX183=1,"",'1.LIST'!Y183)</f>
        <v/>
      </c>
      <c r="V183" s="45" t="str">
        <f aca="false">IF(AM183=1,"",VLOOKUP(A183,'Starší žáci'!$A$1:$F$51,6,FALSE()))</f>
        <v/>
      </c>
      <c r="W183" s="43" t="str">
        <f aca="false">IF('1.LIST'!AY183=1,"",'1.LIST'!AA183)</f>
        <v/>
      </c>
      <c r="Y183" s="7" t="str">
        <f aca="false">IF('1.LIST'!AY183=1,"",'1.LIST'!AC183)</f>
        <v/>
      </c>
      <c r="Z183" s="44" t="str">
        <f aca="false">IF('1.LIST'!AY183=1,"",'1.LIST'!AE183)</f>
        <v/>
      </c>
      <c r="AA183" s="45" t="str">
        <f aca="false">IF(AM183=1,"",VLOOKUP(A183,'Mladší žáci'!$A$1:$F$49,6,FALSE()))</f>
        <v/>
      </c>
      <c r="AB183" s="43" t="str">
        <f aca="false">IF('1.LIST'!AZ183=1,"",'1.LIST'!AG183)</f>
        <v/>
      </c>
      <c r="AD183" s="7" t="str">
        <f aca="false">IF('1.LIST'!AZ183=1,"",'1.LIST'!AI183)</f>
        <v/>
      </c>
      <c r="AE183" s="44" t="str">
        <f aca="false">IF('1.LIST'!AZ183=1,"",'1.LIST'!AK183)</f>
        <v/>
      </c>
      <c r="AF183" s="45" t="str">
        <f aca="false">IF(AM183=1,"",VLOOKUP(A183,'Starší přípravka'!$A$1:$F$53,6,FALSE()))</f>
        <v/>
      </c>
      <c r="AG183" s="43" t="str">
        <f aca="false">IF('1.LIST'!BA183=1,"",'1.LIST'!AM183)</f>
        <v/>
      </c>
      <c r="AI183" s="7" t="str">
        <f aca="false">IF('1.LIST'!BA183=1,"",'1.LIST'!AO183)</f>
        <v/>
      </c>
      <c r="AJ183" s="44" t="str">
        <f aca="false">IF('1.LIST'!BA183=1,"",'1.LIST'!AQ183)</f>
        <v/>
      </c>
      <c r="AK183" s="93" t="str">
        <f aca="false">IF(AM183=1,"",VLOOKUP(A183,'Mladší přípravka'!$A$1:$F$48,6,FALSE()))</f>
        <v/>
      </c>
      <c r="AL183" s="92"/>
      <c r="AM183" s="74" t="n">
        <f aca="false">'1.LIST'!AT183</f>
        <v>1</v>
      </c>
      <c r="AN183" s="75"/>
    </row>
    <row r="184" customFormat="false" ht="13.5" hidden="true" customHeight="false" outlineLevel="0" collapsed="false">
      <c r="A184" s="49" t="n">
        <v>39810</v>
      </c>
      <c r="B184" s="50" t="s">
        <v>7</v>
      </c>
      <c r="C184" s="51" t="str">
        <f aca="false">IF('1.LIST'!AU184=1,"",'1.LIST'!C184)</f>
        <v/>
      </c>
      <c r="D184" s="52"/>
      <c r="E184" s="52" t="str">
        <f aca="false">IF('1.LIST'!AU184=1,"",'1.LIST'!E184)</f>
        <v/>
      </c>
      <c r="F184" s="53" t="str">
        <f aca="false">IF('1.LIST'!AU184=1,"",'1.LIST'!G184)</f>
        <v/>
      </c>
      <c r="G184" s="54" t="str">
        <f aca="false">IF(AM184=1,"",VLOOKUP(A184,'A tým'!$A$1:$F$51,6,FALSE()))</f>
        <v/>
      </c>
      <c r="H184" s="55" t="str">
        <f aca="false">IF('1.LIST'!AV184=1,"",'1.LIST'!I184)</f>
        <v/>
      </c>
      <c r="I184" s="52"/>
      <c r="J184" s="52" t="str">
        <f aca="false">IF('1.LIST'!AV184=1,"",'1.LIST'!K184)</f>
        <v/>
      </c>
      <c r="K184" s="53" t="str">
        <f aca="false">IF('1.LIST'!AV184=1,"",'1.LIST'!M184)</f>
        <v/>
      </c>
      <c r="L184" s="56" t="str">
        <f aca="false">IF(AM184=1,"",VLOOKUP(A184,'B tým'!$A$1:$F$50,6,FALSE()))</f>
        <v/>
      </c>
      <c r="M184" s="57" t="str">
        <f aca="false">IF('1.LIST'!AW184=1,"",'1.LIST'!O184)</f>
        <v/>
      </c>
      <c r="N184" s="58"/>
      <c r="O184" s="58" t="str">
        <f aca="false">IF('1.LIST'!AW184=1,"",'1.LIST'!Q184)</f>
        <v/>
      </c>
      <c r="P184" s="59" t="str">
        <f aca="false">IF('1.LIST'!AW184=1,"",'1.LIST'!S184)</f>
        <v/>
      </c>
      <c r="Q184" s="60" t="str">
        <f aca="false">IF(AM184=1,"",VLOOKUP(A184,Dorost!$A$1:$F$50,6,FALSE()))</f>
        <v/>
      </c>
      <c r="R184" s="57" t="str">
        <f aca="false">IF('1.LIST'!AX184=1,"",'1.LIST'!U184)</f>
        <v/>
      </c>
      <c r="S184" s="58"/>
      <c r="T184" s="58" t="str">
        <f aca="false">IF('1.LIST'!AX184=1,"",'1.LIST'!W184)</f>
        <v/>
      </c>
      <c r="U184" s="59" t="str">
        <f aca="false">IF('1.LIST'!AX184=1,"",'1.LIST'!Y184)</f>
        <v/>
      </c>
      <c r="V184" s="60" t="str">
        <f aca="false">IF(AM184=1,"",VLOOKUP(A184,'Starší žáci'!$A$1:$F$51,6,FALSE()))</f>
        <v/>
      </c>
      <c r="W184" s="57" t="str">
        <f aca="false">IF('1.LIST'!AY184=1,"",'1.LIST'!AA184)</f>
        <v/>
      </c>
      <c r="X184" s="58"/>
      <c r="Y184" s="58" t="str">
        <f aca="false">IF('1.LIST'!AY184=1,"",'1.LIST'!AC184)</f>
        <v/>
      </c>
      <c r="Z184" s="59" t="str">
        <f aca="false">IF('1.LIST'!AY184=1,"",'1.LIST'!AE184)</f>
        <v/>
      </c>
      <c r="AA184" s="60" t="str">
        <f aca="false">IF(AM184=1,"",VLOOKUP(A184,'Mladší žáci'!$A$1:$F$49,6,FALSE()))</f>
        <v/>
      </c>
      <c r="AB184" s="57" t="str">
        <f aca="false">IF('1.LIST'!AZ184=1,"",'1.LIST'!AG184)</f>
        <v/>
      </c>
      <c r="AC184" s="58"/>
      <c r="AD184" s="58" t="str">
        <f aca="false">IF('1.LIST'!AZ184=1,"",'1.LIST'!AI184)</f>
        <v/>
      </c>
      <c r="AE184" s="59" t="str">
        <f aca="false">IF('1.LIST'!AZ184=1,"",'1.LIST'!AK184)</f>
        <v/>
      </c>
      <c r="AF184" s="60" t="str">
        <f aca="false">IF(AM184=1,"",VLOOKUP(A184,'Starší přípravka'!$A$1:$F$53,6,FALSE()))</f>
        <v/>
      </c>
      <c r="AG184" s="57" t="str">
        <f aca="false">IF('1.LIST'!BA184=1,"",'1.LIST'!AM184)</f>
        <v/>
      </c>
      <c r="AH184" s="58"/>
      <c r="AI184" s="58" t="str">
        <f aca="false">IF('1.LIST'!BA184=1,"",'1.LIST'!AO184)</f>
        <v/>
      </c>
      <c r="AJ184" s="59" t="str">
        <f aca="false">IF('1.LIST'!BA184=1,"",'1.LIST'!AQ184)</f>
        <v/>
      </c>
      <c r="AK184" s="94" t="str">
        <f aca="false">IF(AM184=1,"",VLOOKUP(A184,'Mladší přípravka'!$A$1:$F$48,6,FALSE()))</f>
        <v/>
      </c>
      <c r="AL184" s="92"/>
      <c r="AM184" s="74" t="n">
        <f aca="false">'1.LIST'!AT184</f>
        <v>1</v>
      </c>
      <c r="AN184" s="75"/>
    </row>
    <row r="185" customFormat="false" ht="12.75" hidden="true" customHeight="false" outlineLevel="0" collapsed="false">
      <c r="A185" s="36" t="n">
        <v>39811</v>
      </c>
      <c r="B185" s="48" t="s">
        <v>8</v>
      </c>
      <c r="C185" s="37" t="str">
        <f aca="false">IF('1.LIST'!AU185=1,"",'1.LIST'!C185)</f>
        <v/>
      </c>
      <c r="D185" s="38"/>
      <c r="E185" s="38" t="str">
        <f aca="false">IF('1.LIST'!AU185=1,"",'1.LIST'!E185)</f>
        <v/>
      </c>
      <c r="F185" s="39" t="str">
        <f aca="false">IF('1.LIST'!AU185=1,"",'1.LIST'!G185)</f>
        <v/>
      </c>
      <c r="G185" s="40" t="str">
        <f aca="false">IF(AM185=1,"",VLOOKUP(A185,'A tým'!$A$1:$F$51,6,FALSE()))</f>
        <v/>
      </c>
      <c r="H185" s="41" t="str">
        <f aca="false">IF('1.LIST'!AV185=1,"",'1.LIST'!I185)</f>
        <v/>
      </c>
      <c r="I185" s="38"/>
      <c r="J185" s="38" t="str">
        <f aca="false">IF('1.LIST'!AV185=1,"",'1.LIST'!K185)</f>
        <v/>
      </c>
      <c r="K185" s="39" t="str">
        <f aca="false">IF('1.LIST'!AV185=1,"",'1.LIST'!M185)</f>
        <v/>
      </c>
      <c r="L185" s="42" t="str">
        <f aca="false">IF(AM185=1,"",VLOOKUP(A185,'B tým'!$A$1:$F$50,6,FALSE()))</f>
        <v/>
      </c>
      <c r="M185" s="43" t="str">
        <f aca="false">IF('1.LIST'!AW185=1,"",'1.LIST'!O185)</f>
        <v/>
      </c>
      <c r="O185" s="7" t="str">
        <f aca="false">IF('1.LIST'!AW185=1,"",'1.LIST'!Q185)</f>
        <v/>
      </c>
      <c r="P185" s="44" t="str">
        <f aca="false">IF('1.LIST'!AW185=1,"",'1.LIST'!S185)</f>
        <v/>
      </c>
      <c r="Q185" s="45" t="str">
        <f aca="false">IF(AM185=1,"",VLOOKUP(A185,Dorost!$A$1:$F$50,6,FALSE()))</f>
        <v/>
      </c>
      <c r="R185" s="43" t="str">
        <f aca="false">IF('1.LIST'!AX185=1,"",'1.LIST'!U185)</f>
        <v/>
      </c>
      <c r="T185" s="7" t="str">
        <f aca="false">IF('1.LIST'!AX185=1,"",'1.LIST'!W185)</f>
        <v/>
      </c>
      <c r="U185" s="44" t="str">
        <f aca="false">IF('1.LIST'!AX185=1,"",'1.LIST'!Y185)</f>
        <v/>
      </c>
      <c r="V185" s="45" t="str">
        <f aca="false">IF(AM185=1,"",VLOOKUP(A185,'Starší žáci'!$A$1:$F$51,6,FALSE()))</f>
        <v/>
      </c>
      <c r="W185" s="43" t="str">
        <f aca="false">IF('1.LIST'!AY185=1,"",'1.LIST'!AA185)</f>
        <v/>
      </c>
      <c r="Y185" s="7" t="str">
        <f aca="false">IF('1.LIST'!AY185=1,"",'1.LIST'!AC185)</f>
        <v/>
      </c>
      <c r="Z185" s="44" t="str">
        <f aca="false">IF('1.LIST'!AY185=1,"",'1.LIST'!AE185)</f>
        <v/>
      </c>
      <c r="AA185" s="45" t="str">
        <f aca="false">IF(AM185=1,"",VLOOKUP(A185,'Mladší žáci'!$A$1:$F$49,6,FALSE()))</f>
        <v/>
      </c>
      <c r="AB185" s="43" t="str">
        <f aca="false">IF('1.LIST'!AZ185=1,"",'1.LIST'!AG185)</f>
        <v/>
      </c>
      <c r="AD185" s="7" t="str">
        <f aca="false">IF('1.LIST'!AZ185=1,"",'1.LIST'!AI185)</f>
        <v/>
      </c>
      <c r="AE185" s="44" t="str">
        <f aca="false">IF('1.LIST'!AZ185=1,"",'1.LIST'!AK185)</f>
        <v/>
      </c>
      <c r="AF185" s="45" t="str">
        <f aca="false">IF(AM185=1,"",VLOOKUP(A185,'Starší přípravka'!$A$1:$F$53,6,FALSE()))</f>
        <v/>
      </c>
      <c r="AG185" s="43" t="str">
        <f aca="false">IF('1.LIST'!BA185=1,"",'1.LIST'!AM185)</f>
        <v/>
      </c>
      <c r="AI185" s="7" t="str">
        <f aca="false">IF('1.LIST'!BA185=1,"",'1.LIST'!AO185)</f>
        <v/>
      </c>
      <c r="AJ185" s="44" t="str">
        <f aca="false">IF('1.LIST'!BA185=1,"",'1.LIST'!AQ185)</f>
        <v/>
      </c>
      <c r="AK185" s="91" t="str">
        <f aca="false">IF(AM185=1,"",VLOOKUP(A185,'Mladší přípravka'!$A$1:$F$48,6,FALSE()))</f>
        <v/>
      </c>
      <c r="AL185" s="92"/>
      <c r="AM185" s="74" t="n">
        <f aca="false">'1.LIST'!AT185</f>
        <v>1</v>
      </c>
      <c r="AN185" s="75"/>
    </row>
    <row r="186" customFormat="false" ht="12.75" hidden="true" customHeight="false" outlineLevel="0" collapsed="false">
      <c r="A186" s="36" t="n">
        <v>39812</v>
      </c>
      <c r="B186" s="48" t="s">
        <v>2</v>
      </c>
      <c r="C186" s="37" t="str">
        <f aca="false">IF('1.LIST'!AU186=1,"",'1.LIST'!C186)</f>
        <v/>
      </c>
      <c r="D186" s="38"/>
      <c r="E186" s="38" t="str">
        <f aca="false">IF('1.LIST'!AU186=1,"",'1.LIST'!E186)</f>
        <v/>
      </c>
      <c r="F186" s="39" t="str">
        <f aca="false">IF('1.LIST'!AU186=1,"",'1.LIST'!G186)</f>
        <v/>
      </c>
      <c r="G186" s="40" t="str">
        <f aca="false">IF(AM186=1,"",VLOOKUP(A186,'A tým'!$A$1:$F$51,6,FALSE()))</f>
        <v/>
      </c>
      <c r="H186" s="41" t="str">
        <f aca="false">IF('1.LIST'!AV186=1,"",'1.LIST'!I186)</f>
        <v/>
      </c>
      <c r="I186" s="38"/>
      <c r="J186" s="38" t="str">
        <f aca="false">IF('1.LIST'!AV186=1,"",'1.LIST'!K186)</f>
        <v/>
      </c>
      <c r="K186" s="39" t="str">
        <f aca="false">IF('1.LIST'!AV186=1,"",'1.LIST'!M186)</f>
        <v/>
      </c>
      <c r="L186" s="42" t="str">
        <f aca="false">IF(AM186=1,"",VLOOKUP(A186,'B tým'!$A$1:$F$50,6,FALSE()))</f>
        <v/>
      </c>
      <c r="M186" s="43" t="str">
        <f aca="false">IF('1.LIST'!AW186=1,"",'1.LIST'!O186)</f>
        <v/>
      </c>
      <c r="O186" s="7" t="str">
        <f aca="false">IF('1.LIST'!AW186=1,"",'1.LIST'!Q186)</f>
        <v/>
      </c>
      <c r="P186" s="44" t="str">
        <f aca="false">IF('1.LIST'!AW186=1,"",'1.LIST'!S186)</f>
        <v/>
      </c>
      <c r="Q186" s="45" t="str">
        <f aca="false">IF(AM186=1,"",VLOOKUP(A186,Dorost!$A$1:$F$50,6,FALSE()))</f>
        <v/>
      </c>
      <c r="R186" s="43" t="str">
        <f aca="false">IF('1.LIST'!AX186=1,"",'1.LIST'!U186)</f>
        <v/>
      </c>
      <c r="T186" s="7" t="str">
        <f aca="false">IF('1.LIST'!AX186=1,"",'1.LIST'!W186)</f>
        <v/>
      </c>
      <c r="U186" s="44" t="str">
        <f aca="false">IF('1.LIST'!AX186=1,"",'1.LIST'!Y186)</f>
        <v/>
      </c>
      <c r="V186" s="45" t="str">
        <f aca="false">IF(AM186=1,"",VLOOKUP(A186,'Starší žáci'!$A$1:$F$51,6,FALSE()))</f>
        <v/>
      </c>
      <c r="W186" s="43" t="str">
        <f aca="false">IF('1.LIST'!AY186=1,"",'1.LIST'!AA186)</f>
        <v/>
      </c>
      <c r="Y186" s="7" t="str">
        <f aca="false">IF('1.LIST'!AY186=1,"",'1.LIST'!AC186)</f>
        <v/>
      </c>
      <c r="Z186" s="44" t="str">
        <f aca="false">IF('1.LIST'!AY186=1,"",'1.LIST'!AE186)</f>
        <v/>
      </c>
      <c r="AA186" s="45" t="str">
        <f aca="false">IF(AM186=1,"",VLOOKUP(A186,'Mladší žáci'!$A$1:$F$49,6,FALSE()))</f>
        <v/>
      </c>
      <c r="AB186" s="43" t="str">
        <f aca="false">IF('1.LIST'!AZ186=1,"",'1.LIST'!AG186)</f>
        <v/>
      </c>
      <c r="AD186" s="7" t="str">
        <f aca="false">IF('1.LIST'!AZ186=1,"",'1.LIST'!AI186)</f>
        <v/>
      </c>
      <c r="AE186" s="44" t="str">
        <f aca="false">IF('1.LIST'!AZ186=1,"",'1.LIST'!AK186)</f>
        <v/>
      </c>
      <c r="AF186" s="45" t="str">
        <f aca="false">IF(AM186=1,"",VLOOKUP(A186,'Starší přípravka'!$A$1:$F$53,6,FALSE()))</f>
        <v/>
      </c>
      <c r="AG186" s="43" t="str">
        <f aca="false">IF('1.LIST'!BA186=1,"",'1.LIST'!AM186)</f>
        <v/>
      </c>
      <c r="AI186" s="7" t="str">
        <f aca="false">IF('1.LIST'!BA186=1,"",'1.LIST'!AO186)</f>
        <v/>
      </c>
      <c r="AJ186" s="44" t="str">
        <f aca="false">IF('1.LIST'!BA186=1,"",'1.LIST'!AQ186)</f>
        <v/>
      </c>
      <c r="AK186" s="93" t="str">
        <f aca="false">IF(AM186=1,"",VLOOKUP(A186,'Mladší přípravka'!$A$1:$F$48,6,FALSE()))</f>
        <v/>
      </c>
      <c r="AL186" s="95"/>
      <c r="AM186" s="11" t="n">
        <f aca="false">'1.LIST'!AT186</f>
        <v>1</v>
      </c>
    </row>
    <row r="187" customFormat="false" ht="13.5" hidden="true" customHeight="false" outlineLevel="0" collapsed="false">
      <c r="A187" s="49" t="n">
        <v>39813</v>
      </c>
      <c r="B187" s="50" t="s">
        <v>3</v>
      </c>
      <c r="C187" s="51" t="str">
        <f aca="false">IF('1.LIST'!AU187=1,"",'1.LIST'!C187)</f>
        <v/>
      </c>
      <c r="D187" s="52"/>
      <c r="E187" s="52" t="str">
        <f aca="false">IF('1.LIST'!AU187=1,"",'1.LIST'!E187)</f>
        <v/>
      </c>
      <c r="F187" s="53" t="str">
        <f aca="false">IF('1.LIST'!AU187=1,"",'1.LIST'!G187)</f>
        <v/>
      </c>
      <c r="G187" s="54" t="str">
        <f aca="false">IF(AM187=1,"",VLOOKUP(A187,'A tým'!$A$1:$F$51,6,FALSE()))</f>
        <v/>
      </c>
      <c r="H187" s="55" t="str">
        <f aca="false">IF('1.LIST'!AV187=1,"",'1.LIST'!I187)</f>
        <v/>
      </c>
      <c r="I187" s="52"/>
      <c r="J187" s="52" t="str">
        <f aca="false">IF('1.LIST'!AV187=1,"",'1.LIST'!K187)</f>
        <v/>
      </c>
      <c r="K187" s="53" t="str">
        <f aca="false">IF('1.LIST'!AV187=1,"",'1.LIST'!M187)</f>
        <v/>
      </c>
      <c r="L187" s="56" t="str">
        <f aca="false">IF(AM187=1,"",VLOOKUP(A187,'B tým'!$A$1:$F$50,6,FALSE()))</f>
        <v/>
      </c>
      <c r="M187" s="57" t="str">
        <f aca="false">IF('1.LIST'!AW187=1,"",'1.LIST'!O187)</f>
        <v/>
      </c>
      <c r="N187" s="58"/>
      <c r="O187" s="58" t="str">
        <f aca="false">IF('1.LIST'!AW187=1,"",'1.LIST'!Q187)</f>
        <v/>
      </c>
      <c r="P187" s="59" t="str">
        <f aca="false">IF('1.LIST'!AW187=1,"",'1.LIST'!S187)</f>
        <v/>
      </c>
      <c r="Q187" s="60" t="str">
        <f aca="false">IF(AM187=1,"",VLOOKUP(A187,Dorost!$A$1:$F$50,6,FALSE()))</f>
        <v/>
      </c>
      <c r="R187" s="57" t="str">
        <f aca="false">IF('1.LIST'!AX187=1,"",'1.LIST'!U187)</f>
        <v/>
      </c>
      <c r="S187" s="58"/>
      <c r="T187" s="58" t="str">
        <f aca="false">IF('1.LIST'!AX187=1,"",'1.LIST'!W187)</f>
        <v/>
      </c>
      <c r="U187" s="59" t="str">
        <f aca="false">IF('1.LIST'!AX187=1,"",'1.LIST'!Y187)</f>
        <v/>
      </c>
      <c r="V187" s="60" t="str">
        <f aca="false">IF(AM187=1,"",VLOOKUP(A187,'Starší žáci'!$A$1:$F$51,6,FALSE()))</f>
        <v/>
      </c>
      <c r="W187" s="57" t="str">
        <f aca="false">IF('1.LIST'!AY187=1,"",'1.LIST'!AA187)</f>
        <v/>
      </c>
      <c r="X187" s="58"/>
      <c r="Y187" s="58" t="str">
        <f aca="false">IF('1.LIST'!AY187=1,"",'1.LIST'!AC187)</f>
        <v/>
      </c>
      <c r="Z187" s="59" t="str">
        <f aca="false">IF('1.LIST'!AY187=1,"",'1.LIST'!AE187)</f>
        <v/>
      </c>
      <c r="AA187" s="60" t="str">
        <f aca="false">IF(AM187=1,"",VLOOKUP(A187,'Mladší žáci'!$A$1:$F$49,6,FALSE()))</f>
        <v/>
      </c>
      <c r="AB187" s="57" t="str">
        <f aca="false">IF('1.LIST'!AZ187=1,"",'1.LIST'!AG187)</f>
        <v/>
      </c>
      <c r="AC187" s="58"/>
      <c r="AD187" s="58" t="str">
        <f aca="false">IF('1.LIST'!AZ187=1,"",'1.LIST'!AI187)</f>
        <v/>
      </c>
      <c r="AE187" s="59" t="str">
        <f aca="false">IF('1.LIST'!AZ187=1,"",'1.LIST'!AK187)</f>
        <v/>
      </c>
      <c r="AF187" s="60" t="str">
        <f aca="false">IF(AM187=1,"",VLOOKUP(A187,'Starší přípravka'!$A$1:$F$53,6,FALSE()))</f>
        <v/>
      </c>
      <c r="AG187" s="57" t="str">
        <f aca="false">IF('1.LIST'!BA187=1,"",'1.LIST'!AM187)</f>
        <v/>
      </c>
      <c r="AH187" s="58"/>
      <c r="AI187" s="58" t="str">
        <f aca="false">IF('1.LIST'!BA187=1,"",'1.LIST'!AO187)</f>
        <v/>
      </c>
      <c r="AJ187" s="59" t="str">
        <f aca="false">IF('1.LIST'!BA187=1,"",'1.LIST'!AQ187)</f>
        <v/>
      </c>
      <c r="AK187" s="94" t="str">
        <f aca="false">IF(AM187=1,"",VLOOKUP(A187,'Mladší přípravka'!$A$1:$F$48,6,FALSE()))</f>
        <v/>
      </c>
      <c r="AL187" s="95"/>
      <c r="AM187" s="11" t="n">
        <f aca="false">'1.LIST'!AT187</f>
        <v>1</v>
      </c>
    </row>
    <row r="188" customFormat="false" ht="27" hidden="true" customHeight="false" outlineLevel="0" collapsed="false">
      <c r="A188" s="96" t="s">
        <v>11</v>
      </c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5"/>
      <c r="AM188" s="11" t="n">
        <f aca="false">'1.LIST'!AT188</f>
        <v>0</v>
      </c>
    </row>
    <row r="189" customFormat="false" ht="12.6" hidden="true" customHeight="true" outlineLevel="0" collapsed="false">
      <c r="A189" s="13" t="s">
        <v>1</v>
      </c>
      <c r="B189" s="97"/>
      <c r="C189" s="15" t="str">
        <f aca="false">'A tým'!A1</f>
        <v>MUŽI A tým</v>
      </c>
      <c r="D189" s="15"/>
      <c r="E189" s="15"/>
      <c r="F189" s="15"/>
      <c r="G189" s="15"/>
      <c r="H189" s="15" t="str">
        <f aca="false">'B tým'!A1</f>
        <v>MUŽI B tým</v>
      </c>
      <c r="I189" s="15"/>
      <c r="J189" s="15"/>
      <c r="K189" s="15"/>
      <c r="L189" s="15"/>
      <c r="M189" s="15" t="str">
        <f aca="false">Dorost!A1</f>
        <v>Dorost</v>
      </c>
      <c r="N189" s="15"/>
      <c r="O189" s="15"/>
      <c r="P189" s="15"/>
      <c r="Q189" s="15"/>
      <c r="R189" s="15" t="str">
        <f aca="false">'Starší žáci'!A1</f>
        <v>Starší žáci</v>
      </c>
      <c r="S189" s="15"/>
      <c r="T189" s="15"/>
      <c r="U189" s="15"/>
      <c r="V189" s="15"/>
      <c r="W189" s="15" t="str">
        <f aca="false">'Mladší žáci'!A1</f>
        <v>Mladší žáci</v>
      </c>
      <c r="X189" s="15"/>
      <c r="Y189" s="15"/>
      <c r="Z189" s="15"/>
      <c r="AA189" s="15"/>
      <c r="AB189" s="15" t="str">
        <f aca="false">'Starší přípravka'!A1</f>
        <v>Starší přípravka</v>
      </c>
      <c r="AC189" s="15"/>
      <c r="AD189" s="15"/>
      <c r="AE189" s="15"/>
      <c r="AF189" s="15"/>
      <c r="AG189" s="98" t="str">
        <f aca="false">'Mladší přípravka'!A1</f>
        <v>Mladší přípravka</v>
      </c>
      <c r="AH189" s="98"/>
      <c r="AI189" s="98"/>
      <c r="AJ189" s="98"/>
      <c r="AK189" s="98"/>
      <c r="AL189" s="95"/>
      <c r="AM189" s="11" t="n">
        <f aca="false">'1.LIST'!AT189</f>
        <v>0</v>
      </c>
    </row>
    <row r="190" customFormat="false" ht="12.6" hidden="true" customHeight="true" outlineLevel="0" collapsed="false">
      <c r="A190" s="18"/>
      <c r="B190" s="19"/>
      <c r="C190" s="20" t="str">
        <f aca="false">'A tým'!C1</f>
        <v>1.A Třída</v>
      </c>
      <c r="D190" s="20"/>
      <c r="E190" s="20"/>
      <c r="F190" s="20"/>
      <c r="G190" s="20"/>
      <c r="H190" s="20" t="str">
        <f aca="false">'B tým'!C1</f>
        <v>Okresní přebor</v>
      </c>
      <c r="I190" s="20"/>
      <c r="J190" s="20"/>
      <c r="K190" s="20"/>
      <c r="L190" s="20"/>
      <c r="M190" s="20" t="str">
        <f aca="false">Dorost!C1</f>
        <v>Krajská soutěž</v>
      </c>
      <c r="N190" s="20"/>
      <c r="O190" s="20"/>
      <c r="P190" s="20"/>
      <c r="Q190" s="20"/>
      <c r="R190" s="20" t="str">
        <f aca="false">'Starší žáci'!C1</f>
        <v>Krajská soutěž</v>
      </c>
      <c r="S190" s="20"/>
      <c r="T190" s="20"/>
      <c r="U190" s="20"/>
      <c r="V190" s="20"/>
      <c r="W190" s="20" t="str">
        <f aca="false">'Mladší žáci'!C1</f>
        <v>Městský přebor</v>
      </c>
      <c r="X190" s="20"/>
      <c r="Y190" s="20"/>
      <c r="Z190" s="20"/>
      <c r="AA190" s="20"/>
      <c r="AB190" s="20" t="str">
        <f aca="false">'Starší přípravka'!C1</f>
        <v>Městská soutěž</v>
      </c>
      <c r="AC190" s="20"/>
      <c r="AD190" s="20"/>
      <c r="AE190" s="20"/>
      <c r="AF190" s="20"/>
      <c r="AG190" s="99" t="str">
        <f aca="false">'Mladší přípravka'!C1</f>
        <v>Městský přebor</v>
      </c>
      <c r="AH190" s="99"/>
      <c r="AI190" s="99"/>
      <c r="AJ190" s="99"/>
      <c r="AK190" s="99"/>
      <c r="AL190" s="95"/>
      <c r="AM190" s="11" t="n">
        <f aca="false">'1.LIST'!AT190</f>
        <v>0</v>
      </c>
    </row>
    <row r="191" customFormat="false" ht="12.75" hidden="true" customHeight="false" outlineLevel="0" collapsed="false">
      <c r="A191" s="36" t="n">
        <v>39814</v>
      </c>
      <c r="B191" s="48" t="s">
        <v>4</v>
      </c>
      <c r="C191" s="25" t="str">
        <f aca="false">IF('1.LIST'!AU191=1,"",'1.LIST'!C191)</f>
        <v/>
      </c>
      <c r="D191" s="26"/>
      <c r="E191" s="26" t="str">
        <f aca="false">IF('1.LIST'!AU191=1,"",'1.LIST'!E191)</f>
        <v/>
      </c>
      <c r="F191" s="27" t="str">
        <f aca="false">IF('1.LIST'!AU191=1,"",'1.LIST'!G191)</f>
        <v/>
      </c>
      <c r="G191" s="28" t="str">
        <f aca="false">IF(AM191=1,"",VLOOKUP(A191,'A tým'!$A$1:$F$51,6,FALSE()))</f>
        <v/>
      </c>
      <c r="H191" s="29" t="str">
        <f aca="false">IF('1.LIST'!AV191=1,"",'1.LIST'!I191)</f>
        <v/>
      </c>
      <c r="I191" s="26"/>
      <c r="J191" s="26" t="str">
        <f aca="false">IF('1.LIST'!AV191=1,"",'1.LIST'!K191)</f>
        <v/>
      </c>
      <c r="K191" s="27" t="str">
        <f aca="false">IF('1.LIST'!AV191=1,"",'1.LIST'!M191)</f>
        <v/>
      </c>
      <c r="L191" s="30" t="str">
        <f aca="false">IF(AM191=1,"",VLOOKUP(A191,'B tým'!$A$1:$F$50,6,FALSE()))</f>
        <v/>
      </c>
      <c r="M191" s="31" t="str">
        <f aca="false">IF('1.LIST'!AW191=1,"",'1.LIST'!O191)</f>
        <v/>
      </c>
      <c r="N191" s="24"/>
      <c r="O191" s="24" t="str">
        <f aca="false">IF('1.LIST'!AW191=1,"",'1.LIST'!Q191)</f>
        <v/>
      </c>
      <c r="P191" s="32" t="str">
        <f aca="false">IF('1.LIST'!AW191=1,"",'1.LIST'!S191)</f>
        <v/>
      </c>
      <c r="Q191" s="33" t="str">
        <f aca="false">IF(AM191=1,"",VLOOKUP(A191,Dorost!$A$1:$F$50,6,FALSE()))</f>
        <v/>
      </c>
      <c r="R191" s="31" t="str">
        <f aca="false">IF('1.LIST'!AX191=1,"",'1.LIST'!U191)</f>
        <v/>
      </c>
      <c r="S191" s="24"/>
      <c r="T191" s="24" t="str">
        <f aca="false">IF('1.LIST'!AX191=1,"",'1.LIST'!W191)</f>
        <v/>
      </c>
      <c r="U191" s="32" t="str">
        <f aca="false">IF('1.LIST'!AX191=1,"",'1.LIST'!Y191)</f>
        <v/>
      </c>
      <c r="V191" s="33" t="str">
        <f aca="false">IF(AM191=1,"",VLOOKUP(A191,'Starší žáci'!$A$1:$F$51,6,FALSE()))</f>
        <v/>
      </c>
      <c r="W191" s="31" t="str">
        <f aca="false">IF('1.LIST'!AY191=1,"",'1.LIST'!AA191)</f>
        <v/>
      </c>
      <c r="X191" s="24"/>
      <c r="Y191" s="24" t="str">
        <f aca="false">IF('1.LIST'!AY191=1,"",'1.LIST'!AC191)</f>
        <v/>
      </c>
      <c r="Z191" s="32" t="str">
        <f aca="false">IF('1.LIST'!AY191=1,"",'1.LIST'!AE191)</f>
        <v/>
      </c>
      <c r="AA191" s="33" t="str">
        <f aca="false">IF(AM191=1,"",VLOOKUP(A191,'Mladší žáci'!$A$1:$F$49,6,FALSE()))</f>
        <v/>
      </c>
      <c r="AB191" s="31" t="str">
        <f aca="false">IF('1.LIST'!AZ191=1,"",'1.LIST'!AG191)</f>
        <v/>
      </c>
      <c r="AC191" s="24"/>
      <c r="AD191" s="24" t="str">
        <f aca="false">IF('1.LIST'!AZ191=1,"",'1.LIST'!AI191)</f>
        <v/>
      </c>
      <c r="AE191" s="32" t="str">
        <f aca="false">IF('1.LIST'!AZ191=1,"",'1.LIST'!AK191)</f>
        <v/>
      </c>
      <c r="AF191" s="33" t="str">
        <f aca="false">IF(AM191=1,"",VLOOKUP(A191,'Starší přípravka'!$A$1:$F$53,6,FALSE()))</f>
        <v/>
      </c>
      <c r="AG191" s="31" t="str">
        <f aca="false">IF('1.LIST'!BA191=1,"",'1.LIST'!AM191)</f>
        <v/>
      </c>
      <c r="AH191" s="24"/>
      <c r="AI191" s="24" t="str">
        <f aca="false">IF('1.LIST'!BA191=1,"",'1.LIST'!AO191)</f>
        <v/>
      </c>
      <c r="AJ191" s="32" t="str">
        <f aca="false">IF('1.LIST'!BA191=1,"",'1.LIST'!AQ191)</f>
        <v/>
      </c>
      <c r="AK191" s="91" t="str">
        <f aca="false">IF(AM191=1,"",VLOOKUP(A191,'Mladší přípravka'!$A$1:$F$48,6,FALSE()))</f>
        <v/>
      </c>
      <c r="AL191" s="95"/>
      <c r="AM191" s="11" t="n">
        <f aca="false">'1.LIST'!AT191</f>
        <v>1</v>
      </c>
    </row>
    <row r="192" customFormat="false" ht="12.75" hidden="true" customHeight="false" outlineLevel="0" collapsed="false">
      <c r="A192" s="36" t="n">
        <v>39815</v>
      </c>
      <c r="B192" s="48" t="s">
        <v>5</v>
      </c>
      <c r="C192" s="37" t="str">
        <f aca="false">IF('1.LIST'!AU192=1,"",'1.LIST'!C192)</f>
        <v/>
      </c>
      <c r="D192" s="38"/>
      <c r="E192" s="38" t="str">
        <f aca="false">IF('1.LIST'!AU192=1,"",'1.LIST'!E192)</f>
        <v/>
      </c>
      <c r="F192" s="39" t="str">
        <f aca="false">IF('1.LIST'!AU192=1,"",'1.LIST'!G192)</f>
        <v/>
      </c>
      <c r="G192" s="40" t="str">
        <f aca="false">IF(AM192=1,"",VLOOKUP(A192,'A tým'!$A$1:$F$51,6,FALSE()))</f>
        <v/>
      </c>
      <c r="H192" s="41" t="str">
        <f aca="false">IF('1.LIST'!AV192=1,"",'1.LIST'!I192)</f>
        <v/>
      </c>
      <c r="I192" s="38"/>
      <c r="J192" s="38" t="str">
        <f aca="false">IF('1.LIST'!AV192=1,"",'1.LIST'!K192)</f>
        <v/>
      </c>
      <c r="K192" s="39" t="str">
        <f aca="false">IF('1.LIST'!AV192=1,"",'1.LIST'!M192)</f>
        <v/>
      </c>
      <c r="L192" s="42" t="str">
        <f aca="false">IF(AM192=1,"",VLOOKUP(A192,'B tým'!$A$1:$F$50,6,FALSE()))</f>
        <v/>
      </c>
      <c r="M192" s="43" t="str">
        <f aca="false">IF('1.LIST'!AW192=1,"",'1.LIST'!O192)</f>
        <v/>
      </c>
      <c r="O192" s="7" t="str">
        <f aca="false">IF('1.LIST'!AW192=1,"",'1.LIST'!Q192)</f>
        <v/>
      </c>
      <c r="P192" s="44" t="str">
        <f aca="false">IF('1.LIST'!AW192=1,"",'1.LIST'!S192)</f>
        <v/>
      </c>
      <c r="Q192" s="45" t="str">
        <f aca="false">IF(AM192=1,"",VLOOKUP(A192,Dorost!$A$1:$F$50,6,FALSE()))</f>
        <v/>
      </c>
      <c r="R192" s="43" t="str">
        <f aca="false">IF('1.LIST'!AX192=1,"",'1.LIST'!U192)</f>
        <v/>
      </c>
      <c r="T192" s="7" t="str">
        <f aca="false">IF('1.LIST'!AX192=1,"",'1.LIST'!W192)</f>
        <v/>
      </c>
      <c r="U192" s="44" t="str">
        <f aca="false">IF('1.LIST'!AX192=1,"",'1.LIST'!Y192)</f>
        <v/>
      </c>
      <c r="V192" s="45" t="str">
        <f aca="false">IF(AM192=1,"",VLOOKUP(A192,'Starší žáci'!$A$1:$F$51,6,FALSE()))</f>
        <v/>
      </c>
      <c r="W192" s="43" t="str">
        <f aca="false">IF('1.LIST'!AY192=1,"",'1.LIST'!AA192)</f>
        <v/>
      </c>
      <c r="Y192" s="7" t="str">
        <f aca="false">IF('1.LIST'!AY192=1,"",'1.LIST'!AC192)</f>
        <v/>
      </c>
      <c r="Z192" s="44" t="str">
        <f aca="false">IF('1.LIST'!AY192=1,"",'1.LIST'!AE192)</f>
        <v/>
      </c>
      <c r="AA192" s="45" t="str">
        <f aca="false">IF(AM192=1,"",VLOOKUP(A192,'Mladší žáci'!$A$1:$F$49,6,FALSE()))</f>
        <v/>
      </c>
      <c r="AB192" s="43" t="str">
        <f aca="false">IF('1.LIST'!AZ192=1,"",'1.LIST'!AG192)</f>
        <v/>
      </c>
      <c r="AD192" s="7" t="str">
        <f aca="false">IF('1.LIST'!AZ192=1,"",'1.LIST'!AI192)</f>
        <v/>
      </c>
      <c r="AE192" s="44" t="str">
        <f aca="false">IF('1.LIST'!AZ192=1,"",'1.LIST'!AK192)</f>
        <v/>
      </c>
      <c r="AF192" s="45" t="str">
        <f aca="false">IF(AM192=1,"",VLOOKUP(A192,'Starší přípravka'!$A$1:$F$53,6,FALSE()))</f>
        <v/>
      </c>
      <c r="AG192" s="43" t="str">
        <f aca="false">IF('1.LIST'!BA192=1,"",'1.LIST'!AM192)</f>
        <v/>
      </c>
      <c r="AI192" s="7" t="str">
        <f aca="false">IF('1.LIST'!BA192=1,"",'1.LIST'!AO192)</f>
        <v/>
      </c>
      <c r="AJ192" s="44" t="str">
        <f aca="false">IF('1.LIST'!BA192=1,"",'1.LIST'!AQ192)</f>
        <v/>
      </c>
      <c r="AK192" s="93" t="str">
        <f aca="false">IF(AM192=1,"",VLOOKUP(A192,'Mladší přípravka'!$A$1:$F$48,6,FALSE()))</f>
        <v/>
      </c>
      <c r="AL192" s="95"/>
      <c r="AM192" s="11" t="n">
        <f aca="false">'1.LIST'!AT192</f>
        <v>1</v>
      </c>
    </row>
    <row r="193" customFormat="false" ht="12.75" hidden="true" customHeight="false" outlineLevel="0" collapsed="false">
      <c r="A193" s="36" t="n">
        <v>39816</v>
      </c>
      <c r="B193" s="48" t="s">
        <v>6</v>
      </c>
      <c r="C193" s="37" t="str">
        <f aca="false">IF('1.LIST'!AU193=1,"",'1.LIST'!C193)</f>
        <v/>
      </c>
      <c r="D193" s="38"/>
      <c r="E193" s="38" t="str">
        <f aca="false">IF('1.LIST'!AU193=1,"",'1.LIST'!E193)</f>
        <v/>
      </c>
      <c r="F193" s="39" t="str">
        <f aca="false">IF('1.LIST'!AU193=1,"",'1.LIST'!G193)</f>
        <v/>
      </c>
      <c r="G193" s="40" t="str">
        <f aca="false">IF(AM193=1,"",VLOOKUP(A193,'A tým'!$A$1:$F$51,6,FALSE()))</f>
        <v/>
      </c>
      <c r="H193" s="41" t="str">
        <f aca="false">IF('1.LIST'!AV193=1,"",'1.LIST'!I193)</f>
        <v/>
      </c>
      <c r="I193" s="38"/>
      <c r="J193" s="38" t="str">
        <f aca="false">IF('1.LIST'!AV193=1,"",'1.LIST'!K193)</f>
        <v/>
      </c>
      <c r="K193" s="39" t="str">
        <f aca="false">IF('1.LIST'!AV193=1,"",'1.LIST'!M193)</f>
        <v/>
      </c>
      <c r="L193" s="42" t="str">
        <f aca="false">IF(AM193=1,"",VLOOKUP(A193,'B tým'!$A$1:$F$50,6,FALSE()))</f>
        <v/>
      </c>
      <c r="M193" s="43" t="str">
        <f aca="false">IF('1.LIST'!AW193=1,"",'1.LIST'!O193)</f>
        <v/>
      </c>
      <c r="O193" s="7" t="str">
        <f aca="false">IF('1.LIST'!AW193=1,"",'1.LIST'!Q193)</f>
        <v/>
      </c>
      <c r="P193" s="44" t="str">
        <f aca="false">IF('1.LIST'!AW193=1,"",'1.LIST'!S193)</f>
        <v/>
      </c>
      <c r="Q193" s="45" t="str">
        <f aca="false">IF(AM193=1,"",VLOOKUP(A193,Dorost!$A$1:$F$50,6,FALSE()))</f>
        <v/>
      </c>
      <c r="R193" s="43" t="str">
        <f aca="false">IF('1.LIST'!AX193=1,"",'1.LIST'!U193)</f>
        <v/>
      </c>
      <c r="T193" s="7" t="str">
        <f aca="false">IF('1.LIST'!AX193=1,"",'1.LIST'!W193)</f>
        <v/>
      </c>
      <c r="U193" s="44" t="str">
        <f aca="false">IF('1.LIST'!AX193=1,"",'1.LIST'!Y193)</f>
        <v/>
      </c>
      <c r="V193" s="45" t="str">
        <f aca="false">IF(AM193=1,"",VLOOKUP(A193,'Starší žáci'!$A$1:$F$51,6,FALSE()))</f>
        <v/>
      </c>
      <c r="W193" s="43" t="str">
        <f aca="false">IF('1.LIST'!AY193=1,"",'1.LIST'!AA193)</f>
        <v/>
      </c>
      <c r="Y193" s="7" t="str">
        <f aca="false">IF('1.LIST'!AY193=1,"",'1.LIST'!AC193)</f>
        <v/>
      </c>
      <c r="Z193" s="44" t="str">
        <f aca="false">IF('1.LIST'!AY193=1,"",'1.LIST'!AE193)</f>
        <v/>
      </c>
      <c r="AA193" s="45" t="str">
        <f aca="false">IF(AM193=1,"",VLOOKUP(A193,'Mladší žáci'!$A$1:$F$49,6,FALSE()))</f>
        <v/>
      </c>
      <c r="AB193" s="43" t="str">
        <f aca="false">IF('1.LIST'!AZ193=1,"",'1.LIST'!AG193)</f>
        <v/>
      </c>
      <c r="AD193" s="7" t="str">
        <f aca="false">IF('1.LIST'!AZ193=1,"",'1.LIST'!AI193)</f>
        <v/>
      </c>
      <c r="AE193" s="44" t="str">
        <f aca="false">IF('1.LIST'!AZ193=1,"",'1.LIST'!AK193)</f>
        <v/>
      </c>
      <c r="AF193" s="45" t="str">
        <f aca="false">IF(AM193=1,"",VLOOKUP(A193,'Starší přípravka'!$A$1:$F$53,6,FALSE()))</f>
        <v/>
      </c>
      <c r="AG193" s="43" t="str">
        <f aca="false">IF('1.LIST'!BA193=1,"",'1.LIST'!AM193)</f>
        <v/>
      </c>
      <c r="AI193" s="7" t="str">
        <f aca="false">IF('1.LIST'!BA193=1,"",'1.LIST'!AO193)</f>
        <v/>
      </c>
      <c r="AJ193" s="44" t="str">
        <f aca="false">IF('1.LIST'!BA193=1,"",'1.LIST'!AQ193)</f>
        <v/>
      </c>
      <c r="AK193" s="93" t="str">
        <f aca="false">IF(AM193=1,"",VLOOKUP(A193,'Mladší přípravka'!$A$1:$F$48,6,FALSE()))</f>
        <v/>
      </c>
      <c r="AL193" s="95"/>
      <c r="AM193" s="11" t="n">
        <f aca="false">'1.LIST'!AT193</f>
        <v>1</v>
      </c>
    </row>
    <row r="194" customFormat="false" ht="13.5" hidden="true" customHeight="false" outlineLevel="0" collapsed="false">
      <c r="A194" s="36" t="n">
        <v>39817</v>
      </c>
      <c r="B194" s="48" t="s">
        <v>7</v>
      </c>
      <c r="C194" s="37" t="str">
        <f aca="false">IF('1.LIST'!AU194=1,"",'1.LIST'!C194)</f>
        <v/>
      </c>
      <c r="D194" s="38"/>
      <c r="E194" s="38" t="str">
        <f aca="false">IF('1.LIST'!AU194=1,"",'1.LIST'!E194)</f>
        <v/>
      </c>
      <c r="F194" s="39" t="str">
        <f aca="false">IF('1.LIST'!AU194=1,"",'1.LIST'!G194)</f>
        <v/>
      </c>
      <c r="G194" s="40" t="str">
        <f aca="false">IF(AM194=1,"",VLOOKUP(A194,'A tým'!$A$1:$F$51,6,FALSE()))</f>
        <v/>
      </c>
      <c r="H194" s="41" t="str">
        <f aca="false">IF('1.LIST'!AV194=1,"",'1.LIST'!I194)</f>
        <v/>
      </c>
      <c r="I194" s="38"/>
      <c r="J194" s="38" t="str">
        <f aca="false">IF('1.LIST'!AV194=1,"",'1.LIST'!K194)</f>
        <v/>
      </c>
      <c r="K194" s="39" t="str">
        <f aca="false">IF('1.LIST'!AV194=1,"",'1.LIST'!M194)</f>
        <v/>
      </c>
      <c r="L194" s="42" t="str">
        <f aca="false">IF(AM194=1,"",VLOOKUP(A194,'B tým'!$A$1:$F$50,6,FALSE()))</f>
        <v/>
      </c>
      <c r="M194" s="43" t="str">
        <f aca="false">IF('1.LIST'!AW194=1,"",'1.LIST'!O194)</f>
        <v/>
      </c>
      <c r="O194" s="7" t="str">
        <f aca="false">IF('1.LIST'!AW194=1,"",'1.LIST'!Q194)</f>
        <v/>
      </c>
      <c r="P194" s="44" t="str">
        <f aca="false">IF('1.LIST'!AW194=1,"",'1.LIST'!S194)</f>
        <v/>
      </c>
      <c r="Q194" s="45" t="str">
        <f aca="false">IF(AM194=1,"",VLOOKUP(A194,Dorost!$A$1:$F$50,6,FALSE()))</f>
        <v/>
      </c>
      <c r="R194" s="43" t="str">
        <f aca="false">IF('1.LIST'!AX194=1,"",'1.LIST'!U194)</f>
        <v/>
      </c>
      <c r="T194" s="7" t="str">
        <f aca="false">IF('1.LIST'!AX194=1,"",'1.LIST'!W194)</f>
        <v/>
      </c>
      <c r="U194" s="44" t="str">
        <f aca="false">IF('1.LIST'!AX194=1,"",'1.LIST'!Y194)</f>
        <v/>
      </c>
      <c r="V194" s="45" t="str">
        <f aca="false">IF(AM194=1,"",VLOOKUP(A194,'Starší žáci'!$A$1:$F$51,6,FALSE()))</f>
        <v/>
      </c>
      <c r="W194" s="43" t="str">
        <f aca="false">IF('1.LIST'!AY194=1,"",'1.LIST'!AA194)</f>
        <v/>
      </c>
      <c r="Y194" s="7" t="str">
        <f aca="false">IF('1.LIST'!AY194=1,"",'1.LIST'!AC194)</f>
        <v/>
      </c>
      <c r="Z194" s="44" t="str">
        <f aca="false">IF('1.LIST'!AY194=1,"",'1.LIST'!AE194)</f>
        <v/>
      </c>
      <c r="AA194" s="45" t="str">
        <f aca="false">IF(AM194=1,"",VLOOKUP(A194,'Mladší žáci'!$A$1:$F$49,6,FALSE()))</f>
        <v/>
      </c>
      <c r="AB194" s="43" t="str">
        <f aca="false">IF('1.LIST'!AZ194=1,"",'1.LIST'!AG194)</f>
        <v/>
      </c>
      <c r="AD194" s="7" t="str">
        <f aca="false">IF('1.LIST'!AZ194=1,"",'1.LIST'!AI194)</f>
        <v/>
      </c>
      <c r="AE194" s="44" t="str">
        <f aca="false">IF('1.LIST'!AZ194=1,"",'1.LIST'!AK194)</f>
        <v/>
      </c>
      <c r="AF194" s="45" t="str">
        <f aca="false">IF(AM194=1,"",VLOOKUP(A194,'Starší přípravka'!$A$1:$F$53,6,FALSE()))</f>
        <v/>
      </c>
      <c r="AG194" s="43" t="str">
        <f aca="false">IF('1.LIST'!BA194=1,"",'1.LIST'!AM194)</f>
        <v/>
      </c>
      <c r="AI194" s="7" t="str">
        <f aca="false">IF('1.LIST'!BA194=1,"",'1.LIST'!AO194)</f>
        <v/>
      </c>
      <c r="AJ194" s="44" t="str">
        <f aca="false">IF('1.LIST'!BA194=1,"",'1.LIST'!AQ194)</f>
        <v/>
      </c>
      <c r="AK194" s="94" t="str">
        <f aca="false">IF(AM194=1,"",VLOOKUP(A194,'Mladší přípravka'!$A$1:$F$48,6,FALSE()))</f>
        <v/>
      </c>
      <c r="AL194" s="95"/>
      <c r="AM194" s="11" t="n">
        <f aca="false">'1.LIST'!AT194</f>
        <v>1</v>
      </c>
    </row>
    <row r="195" customFormat="false" ht="12.75" hidden="true" customHeight="false" outlineLevel="0" collapsed="false">
      <c r="A195" s="23" t="n">
        <v>39818</v>
      </c>
      <c r="B195" s="47" t="s">
        <v>8</v>
      </c>
      <c r="C195" s="25" t="str">
        <f aca="false">IF('1.LIST'!AU195=1,"",'1.LIST'!C195)</f>
        <v/>
      </c>
      <c r="D195" s="26"/>
      <c r="E195" s="26" t="str">
        <f aca="false">IF('1.LIST'!AU195=1,"",'1.LIST'!E195)</f>
        <v/>
      </c>
      <c r="F195" s="27" t="str">
        <f aca="false">IF('1.LIST'!AU195=1,"",'1.LIST'!G195)</f>
        <v/>
      </c>
      <c r="G195" s="28" t="str">
        <f aca="false">IF(AM195=1,"",VLOOKUP(A195,'A tým'!$A$1:$F$51,6,FALSE()))</f>
        <v/>
      </c>
      <c r="H195" s="29" t="str">
        <f aca="false">IF('1.LIST'!AV195=1,"",'1.LIST'!I195)</f>
        <v/>
      </c>
      <c r="I195" s="26"/>
      <c r="J195" s="26" t="str">
        <f aca="false">IF('1.LIST'!AV195=1,"",'1.LIST'!K195)</f>
        <v/>
      </c>
      <c r="K195" s="27" t="str">
        <f aca="false">IF('1.LIST'!AV195=1,"",'1.LIST'!M195)</f>
        <v/>
      </c>
      <c r="L195" s="30" t="str">
        <f aca="false">IF(AM195=1,"",VLOOKUP(A195,'B tým'!$A$1:$F$50,6,FALSE()))</f>
        <v/>
      </c>
      <c r="M195" s="31" t="str">
        <f aca="false">IF('1.LIST'!AW195=1,"",'1.LIST'!O195)</f>
        <v/>
      </c>
      <c r="N195" s="24"/>
      <c r="O195" s="24" t="str">
        <f aca="false">IF('1.LIST'!AW195=1,"",'1.LIST'!Q195)</f>
        <v/>
      </c>
      <c r="P195" s="32" t="str">
        <f aca="false">IF('1.LIST'!AW195=1,"",'1.LIST'!S195)</f>
        <v/>
      </c>
      <c r="Q195" s="33" t="str">
        <f aca="false">IF(AM195=1,"",VLOOKUP(A195,Dorost!$A$1:$F$50,6,FALSE()))</f>
        <v/>
      </c>
      <c r="R195" s="31" t="str">
        <f aca="false">IF('1.LIST'!AX195=1,"",'1.LIST'!U195)</f>
        <v/>
      </c>
      <c r="S195" s="24"/>
      <c r="T195" s="24" t="str">
        <f aca="false">IF('1.LIST'!AX195=1,"",'1.LIST'!W195)</f>
        <v/>
      </c>
      <c r="U195" s="32" t="str">
        <f aca="false">IF('1.LIST'!AX195=1,"",'1.LIST'!Y195)</f>
        <v/>
      </c>
      <c r="V195" s="33" t="str">
        <f aca="false">IF(AM195=1,"",VLOOKUP(A195,'Starší žáci'!$A$1:$F$51,6,FALSE()))</f>
        <v/>
      </c>
      <c r="W195" s="31" t="str">
        <f aca="false">IF('1.LIST'!AY195=1,"",'1.LIST'!AA195)</f>
        <v/>
      </c>
      <c r="X195" s="24"/>
      <c r="Y195" s="24" t="str">
        <f aca="false">IF('1.LIST'!AY195=1,"",'1.LIST'!AC195)</f>
        <v/>
      </c>
      <c r="Z195" s="32" t="str">
        <f aca="false">IF('1.LIST'!AY195=1,"",'1.LIST'!AE195)</f>
        <v/>
      </c>
      <c r="AA195" s="33" t="str">
        <f aca="false">IF(AM195=1,"",VLOOKUP(A195,'Mladší žáci'!$A$1:$F$49,6,FALSE()))</f>
        <v/>
      </c>
      <c r="AB195" s="31" t="str">
        <f aca="false">IF('1.LIST'!AZ195=1,"",'1.LIST'!AG195)</f>
        <v/>
      </c>
      <c r="AC195" s="24"/>
      <c r="AD195" s="24" t="str">
        <f aca="false">IF('1.LIST'!AZ195=1,"",'1.LIST'!AI195)</f>
        <v/>
      </c>
      <c r="AE195" s="32" t="str">
        <f aca="false">IF('1.LIST'!AZ195=1,"",'1.LIST'!AK195)</f>
        <v/>
      </c>
      <c r="AF195" s="33" t="str">
        <f aca="false">IF(AM195=1,"",VLOOKUP(A195,'Starší přípravka'!$A$1:$F$53,6,FALSE()))</f>
        <v/>
      </c>
      <c r="AG195" s="31" t="str">
        <f aca="false">IF('1.LIST'!BA195=1,"",'1.LIST'!AM195)</f>
        <v/>
      </c>
      <c r="AH195" s="24"/>
      <c r="AI195" s="24" t="str">
        <f aca="false">IF('1.LIST'!BA195=1,"",'1.LIST'!AO195)</f>
        <v/>
      </c>
      <c r="AJ195" s="32" t="str">
        <f aca="false">IF('1.LIST'!BA195=1,"",'1.LIST'!AQ195)</f>
        <v/>
      </c>
      <c r="AK195" s="91" t="str">
        <f aca="false">IF(AM195=1,"",VLOOKUP(A195,'Mladší přípravka'!$A$1:$F$48,6,FALSE()))</f>
        <v/>
      </c>
      <c r="AL195" s="95"/>
      <c r="AM195" s="11" t="n">
        <f aca="false">'1.LIST'!AT195</f>
        <v>1</v>
      </c>
    </row>
    <row r="196" customFormat="false" ht="12.75" hidden="true" customHeight="false" outlineLevel="0" collapsed="false">
      <c r="A196" s="36" t="n">
        <v>39819</v>
      </c>
      <c r="B196" s="48" t="s">
        <v>2</v>
      </c>
      <c r="C196" s="37" t="str">
        <f aca="false">IF('1.LIST'!AU196=1,"",'1.LIST'!C196)</f>
        <v/>
      </c>
      <c r="D196" s="38"/>
      <c r="E196" s="38" t="str">
        <f aca="false">IF('1.LIST'!AU196=1,"",'1.LIST'!E196)</f>
        <v/>
      </c>
      <c r="F196" s="39" t="str">
        <f aca="false">IF('1.LIST'!AU196=1,"",'1.LIST'!G196)</f>
        <v/>
      </c>
      <c r="G196" s="40" t="str">
        <f aca="false">IF(AM196=1,"",VLOOKUP(A196,'A tým'!$A$1:$F$51,6,FALSE()))</f>
        <v/>
      </c>
      <c r="H196" s="41" t="str">
        <f aca="false">IF('1.LIST'!AV196=1,"",'1.LIST'!I196)</f>
        <v/>
      </c>
      <c r="I196" s="38"/>
      <c r="J196" s="38" t="str">
        <f aca="false">IF('1.LIST'!AV196=1,"",'1.LIST'!K196)</f>
        <v/>
      </c>
      <c r="K196" s="39" t="str">
        <f aca="false">IF('1.LIST'!AV196=1,"",'1.LIST'!M196)</f>
        <v/>
      </c>
      <c r="L196" s="42" t="str">
        <f aca="false">IF(AM196=1,"",VLOOKUP(A196,'B tým'!$A$1:$F$50,6,FALSE()))</f>
        <v/>
      </c>
      <c r="M196" s="43" t="str">
        <f aca="false">IF('1.LIST'!AW196=1,"",'1.LIST'!O196)</f>
        <v/>
      </c>
      <c r="O196" s="7" t="str">
        <f aca="false">IF('1.LIST'!AW196=1,"",'1.LIST'!Q196)</f>
        <v/>
      </c>
      <c r="P196" s="44" t="str">
        <f aca="false">IF('1.LIST'!AW196=1,"",'1.LIST'!S196)</f>
        <v/>
      </c>
      <c r="Q196" s="45" t="str">
        <f aca="false">IF(AM196=1,"",VLOOKUP(A196,Dorost!$A$1:$F$50,6,FALSE()))</f>
        <v/>
      </c>
      <c r="R196" s="43" t="str">
        <f aca="false">IF('1.LIST'!AX196=1,"",'1.LIST'!U196)</f>
        <v/>
      </c>
      <c r="T196" s="7" t="str">
        <f aca="false">IF('1.LIST'!AX196=1,"",'1.LIST'!W196)</f>
        <v/>
      </c>
      <c r="U196" s="44" t="str">
        <f aca="false">IF('1.LIST'!AX196=1,"",'1.LIST'!Y196)</f>
        <v/>
      </c>
      <c r="V196" s="45" t="str">
        <f aca="false">IF(AM196=1,"",VLOOKUP(A196,'Starší žáci'!$A$1:$F$51,6,FALSE()))</f>
        <v/>
      </c>
      <c r="W196" s="43" t="str">
        <f aca="false">IF('1.LIST'!AY196=1,"",'1.LIST'!AA196)</f>
        <v/>
      </c>
      <c r="Y196" s="7" t="str">
        <f aca="false">IF('1.LIST'!AY196=1,"",'1.LIST'!AC196)</f>
        <v/>
      </c>
      <c r="Z196" s="44" t="str">
        <f aca="false">IF('1.LIST'!AY196=1,"",'1.LIST'!AE196)</f>
        <v/>
      </c>
      <c r="AA196" s="45" t="str">
        <f aca="false">IF(AM196=1,"",VLOOKUP(A196,'Mladší žáci'!$A$1:$F$49,6,FALSE()))</f>
        <v/>
      </c>
      <c r="AB196" s="43" t="str">
        <f aca="false">IF('1.LIST'!AZ196=1,"",'1.LIST'!AG196)</f>
        <v/>
      </c>
      <c r="AD196" s="7" t="str">
        <f aca="false">IF('1.LIST'!AZ196=1,"",'1.LIST'!AI196)</f>
        <v/>
      </c>
      <c r="AE196" s="44" t="str">
        <f aca="false">IF('1.LIST'!AZ196=1,"",'1.LIST'!AK196)</f>
        <v/>
      </c>
      <c r="AF196" s="45" t="str">
        <f aca="false">IF(AM196=1,"",VLOOKUP(A196,'Starší přípravka'!$A$1:$F$53,6,FALSE()))</f>
        <v/>
      </c>
      <c r="AG196" s="43" t="str">
        <f aca="false">IF('1.LIST'!BA196=1,"",'1.LIST'!AM196)</f>
        <v/>
      </c>
      <c r="AI196" s="7" t="str">
        <f aca="false">IF('1.LIST'!BA196=1,"",'1.LIST'!AO196)</f>
        <v/>
      </c>
      <c r="AJ196" s="44" t="str">
        <f aca="false">IF('1.LIST'!BA196=1,"",'1.LIST'!AQ196)</f>
        <v/>
      </c>
      <c r="AK196" s="93" t="str">
        <f aca="false">IF(AM196=1,"",VLOOKUP(A196,'Mladší přípravka'!$A$1:$F$48,6,FALSE()))</f>
        <v/>
      </c>
      <c r="AL196" s="95"/>
      <c r="AM196" s="11" t="n">
        <f aca="false">'1.LIST'!AT196</f>
        <v>1</v>
      </c>
    </row>
    <row r="197" customFormat="false" ht="12.75" hidden="true" customHeight="false" outlineLevel="0" collapsed="false">
      <c r="A197" s="36" t="n">
        <v>39820</v>
      </c>
      <c r="B197" s="48" t="s">
        <v>3</v>
      </c>
      <c r="C197" s="37" t="str">
        <f aca="false">IF('1.LIST'!AU197=1,"",'1.LIST'!C197)</f>
        <v/>
      </c>
      <c r="D197" s="38"/>
      <c r="E197" s="38" t="str">
        <f aca="false">IF('1.LIST'!AU197=1,"",'1.LIST'!E197)</f>
        <v/>
      </c>
      <c r="F197" s="39" t="str">
        <f aca="false">IF('1.LIST'!AU197=1,"",'1.LIST'!G197)</f>
        <v/>
      </c>
      <c r="G197" s="40" t="str">
        <f aca="false">IF(AM197=1,"",VLOOKUP(A197,'A tým'!$A$1:$F$51,6,FALSE()))</f>
        <v/>
      </c>
      <c r="H197" s="41" t="str">
        <f aca="false">IF('1.LIST'!AV197=1,"",'1.LIST'!I197)</f>
        <v/>
      </c>
      <c r="I197" s="38"/>
      <c r="J197" s="38" t="str">
        <f aca="false">IF('1.LIST'!AV197=1,"",'1.LIST'!K197)</f>
        <v/>
      </c>
      <c r="K197" s="39" t="str">
        <f aca="false">IF('1.LIST'!AV197=1,"",'1.LIST'!M197)</f>
        <v/>
      </c>
      <c r="L197" s="42" t="str">
        <f aca="false">IF(AM197=1,"",VLOOKUP(A197,'B tým'!$A$1:$F$50,6,FALSE()))</f>
        <v/>
      </c>
      <c r="M197" s="43" t="str">
        <f aca="false">IF('1.LIST'!AW197=1,"",'1.LIST'!O197)</f>
        <v/>
      </c>
      <c r="O197" s="7" t="str">
        <f aca="false">IF('1.LIST'!AW197=1,"",'1.LIST'!Q197)</f>
        <v/>
      </c>
      <c r="P197" s="44" t="str">
        <f aca="false">IF('1.LIST'!AW197=1,"",'1.LIST'!S197)</f>
        <v/>
      </c>
      <c r="Q197" s="45" t="str">
        <f aca="false">IF(AM197=1,"",VLOOKUP(A197,Dorost!$A$1:$F$50,6,FALSE()))</f>
        <v/>
      </c>
      <c r="R197" s="43" t="str">
        <f aca="false">IF('1.LIST'!AX197=1,"",'1.LIST'!U197)</f>
        <v/>
      </c>
      <c r="T197" s="7" t="str">
        <f aca="false">IF('1.LIST'!AX197=1,"",'1.LIST'!W197)</f>
        <v/>
      </c>
      <c r="U197" s="44" t="str">
        <f aca="false">IF('1.LIST'!AX197=1,"",'1.LIST'!Y197)</f>
        <v/>
      </c>
      <c r="V197" s="45" t="str">
        <f aca="false">IF(AM197=1,"",VLOOKUP(A197,'Starší žáci'!$A$1:$F$51,6,FALSE()))</f>
        <v/>
      </c>
      <c r="W197" s="43" t="str">
        <f aca="false">IF('1.LIST'!AY197=1,"",'1.LIST'!AA197)</f>
        <v/>
      </c>
      <c r="Y197" s="7" t="str">
        <f aca="false">IF('1.LIST'!AY197=1,"",'1.LIST'!AC197)</f>
        <v/>
      </c>
      <c r="Z197" s="44" t="str">
        <f aca="false">IF('1.LIST'!AY197=1,"",'1.LIST'!AE197)</f>
        <v/>
      </c>
      <c r="AA197" s="45" t="str">
        <f aca="false">IF(AM197=1,"",VLOOKUP(A197,'Mladší žáci'!$A$1:$F$49,6,FALSE()))</f>
        <v/>
      </c>
      <c r="AB197" s="43" t="str">
        <f aca="false">IF('1.LIST'!AZ197=1,"",'1.LIST'!AG197)</f>
        <v/>
      </c>
      <c r="AD197" s="7" t="str">
        <f aca="false">IF('1.LIST'!AZ197=1,"",'1.LIST'!AI197)</f>
        <v/>
      </c>
      <c r="AE197" s="44" t="str">
        <f aca="false">IF('1.LIST'!AZ197=1,"",'1.LIST'!AK197)</f>
        <v/>
      </c>
      <c r="AF197" s="45" t="str">
        <f aca="false">IF(AM197=1,"",VLOOKUP(A197,'Starší přípravka'!$A$1:$F$53,6,FALSE()))</f>
        <v/>
      </c>
      <c r="AG197" s="43" t="str">
        <f aca="false">IF('1.LIST'!BA197=1,"",'1.LIST'!AM197)</f>
        <v/>
      </c>
      <c r="AI197" s="7" t="str">
        <f aca="false">IF('1.LIST'!BA197=1,"",'1.LIST'!AO197)</f>
        <v/>
      </c>
      <c r="AJ197" s="44" t="str">
        <f aca="false">IF('1.LIST'!BA197=1,"",'1.LIST'!AQ197)</f>
        <v/>
      </c>
      <c r="AK197" s="93" t="str">
        <f aca="false">IF(AM197=1,"",VLOOKUP(A197,'Mladší přípravka'!$A$1:$F$48,6,FALSE()))</f>
        <v/>
      </c>
      <c r="AL197" s="95"/>
      <c r="AM197" s="11" t="n">
        <f aca="false">'1.LIST'!AT197</f>
        <v>1</v>
      </c>
    </row>
    <row r="198" customFormat="false" ht="12.75" hidden="true" customHeight="false" outlineLevel="0" collapsed="false">
      <c r="A198" s="36" t="n">
        <v>39821</v>
      </c>
      <c r="B198" s="48" t="s">
        <v>4</v>
      </c>
      <c r="C198" s="37" t="str">
        <f aca="false">IF('1.LIST'!AU198=1,"",'1.LIST'!C198)</f>
        <v/>
      </c>
      <c r="D198" s="38"/>
      <c r="E198" s="38" t="str">
        <f aca="false">IF('1.LIST'!AU198=1,"",'1.LIST'!E198)</f>
        <v/>
      </c>
      <c r="F198" s="39" t="str">
        <f aca="false">IF('1.LIST'!AU198=1,"",'1.LIST'!G198)</f>
        <v/>
      </c>
      <c r="G198" s="40" t="str">
        <f aca="false">IF(AM198=1,"",VLOOKUP(A198,'A tým'!$A$1:$F$51,6,FALSE()))</f>
        <v/>
      </c>
      <c r="H198" s="41" t="str">
        <f aca="false">IF('1.LIST'!AV198=1,"",'1.LIST'!I198)</f>
        <v/>
      </c>
      <c r="I198" s="38"/>
      <c r="J198" s="38" t="str">
        <f aca="false">IF('1.LIST'!AV198=1,"",'1.LIST'!K198)</f>
        <v/>
      </c>
      <c r="K198" s="39" t="str">
        <f aca="false">IF('1.LIST'!AV198=1,"",'1.LIST'!M198)</f>
        <v/>
      </c>
      <c r="L198" s="42" t="str">
        <f aca="false">IF(AM198=1,"",VLOOKUP(A198,'B tým'!$A$1:$F$50,6,FALSE()))</f>
        <v/>
      </c>
      <c r="M198" s="43" t="str">
        <f aca="false">IF('1.LIST'!AW198=1,"",'1.LIST'!O198)</f>
        <v/>
      </c>
      <c r="O198" s="7" t="str">
        <f aca="false">IF('1.LIST'!AW198=1,"",'1.LIST'!Q198)</f>
        <v/>
      </c>
      <c r="P198" s="44" t="str">
        <f aca="false">IF('1.LIST'!AW198=1,"",'1.LIST'!S198)</f>
        <v/>
      </c>
      <c r="Q198" s="45" t="str">
        <f aca="false">IF(AM198=1,"",VLOOKUP(A198,Dorost!$A$1:$F$50,6,FALSE()))</f>
        <v/>
      </c>
      <c r="R198" s="43" t="str">
        <f aca="false">IF('1.LIST'!AX198=1,"",'1.LIST'!U198)</f>
        <v/>
      </c>
      <c r="T198" s="7" t="str">
        <f aca="false">IF('1.LIST'!AX198=1,"",'1.LIST'!W198)</f>
        <v/>
      </c>
      <c r="U198" s="44" t="str">
        <f aca="false">IF('1.LIST'!AX198=1,"",'1.LIST'!Y198)</f>
        <v/>
      </c>
      <c r="V198" s="45" t="str">
        <f aca="false">IF(AM198=1,"",VLOOKUP(A198,'Starší žáci'!$A$1:$F$51,6,FALSE()))</f>
        <v/>
      </c>
      <c r="W198" s="43" t="str">
        <f aca="false">IF('1.LIST'!AY198=1,"",'1.LIST'!AA198)</f>
        <v/>
      </c>
      <c r="Y198" s="7" t="str">
        <f aca="false">IF('1.LIST'!AY198=1,"",'1.LIST'!AC198)</f>
        <v/>
      </c>
      <c r="Z198" s="44" t="str">
        <f aca="false">IF('1.LIST'!AY198=1,"",'1.LIST'!AE198)</f>
        <v/>
      </c>
      <c r="AA198" s="45" t="str">
        <f aca="false">IF(AM198=1,"",VLOOKUP(A198,'Mladší žáci'!$A$1:$F$49,6,FALSE()))</f>
        <v/>
      </c>
      <c r="AB198" s="43" t="str">
        <f aca="false">IF('1.LIST'!AZ198=1,"",'1.LIST'!AG198)</f>
        <v/>
      </c>
      <c r="AD198" s="7" t="str">
        <f aca="false">IF('1.LIST'!AZ198=1,"",'1.LIST'!AI198)</f>
        <v/>
      </c>
      <c r="AE198" s="44" t="str">
        <f aca="false">IF('1.LIST'!AZ198=1,"",'1.LIST'!AK198)</f>
        <v/>
      </c>
      <c r="AF198" s="45" t="str">
        <f aca="false">IF(AM198=1,"",VLOOKUP(A198,'Starší přípravka'!$A$1:$F$53,6,FALSE()))</f>
        <v/>
      </c>
      <c r="AG198" s="43" t="str">
        <f aca="false">IF('1.LIST'!BA198=1,"",'1.LIST'!AM198)</f>
        <v/>
      </c>
      <c r="AI198" s="7" t="str">
        <f aca="false">IF('1.LIST'!BA198=1,"",'1.LIST'!AO198)</f>
        <v/>
      </c>
      <c r="AJ198" s="44" t="str">
        <f aca="false">IF('1.LIST'!BA198=1,"",'1.LIST'!AQ198)</f>
        <v/>
      </c>
      <c r="AK198" s="93" t="str">
        <f aca="false">IF(AM198=1,"",VLOOKUP(A198,'Mladší přípravka'!$A$1:$F$48,6,FALSE()))</f>
        <v/>
      </c>
      <c r="AL198" s="95"/>
      <c r="AM198" s="11" t="n">
        <f aca="false">'1.LIST'!AT198</f>
        <v>1</v>
      </c>
    </row>
    <row r="199" customFormat="false" ht="12.75" hidden="true" customHeight="false" outlineLevel="0" collapsed="false">
      <c r="A199" s="36" t="n">
        <v>39822</v>
      </c>
      <c r="B199" s="48" t="s">
        <v>5</v>
      </c>
      <c r="C199" s="37" t="str">
        <f aca="false">IF('1.LIST'!AU199=1,"",'1.LIST'!C199)</f>
        <v/>
      </c>
      <c r="D199" s="38"/>
      <c r="E199" s="38" t="str">
        <f aca="false">IF('1.LIST'!AU199=1,"",'1.LIST'!E199)</f>
        <v/>
      </c>
      <c r="F199" s="39" t="str">
        <f aca="false">IF('1.LIST'!AU199=1,"",'1.LIST'!G199)</f>
        <v/>
      </c>
      <c r="G199" s="40" t="str">
        <f aca="false">IF(AM199=1,"",VLOOKUP(A199,'A tým'!$A$1:$F$51,6,FALSE()))</f>
        <v/>
      </c>
      <c r="H199" s="41" t="str">
        <f aca="false">IF('1.LIST'!AV199=1,"",'1.LIST'!I199)</f>
        <v/>
      </c>
      <c r="I199" s="38"/>
      <c r="J199" s="38" t="str">
        <f aca="false">IF('1.LIST'!AV199=1,"",'1.LIST'!K199)</f>
        <v/>
      </c>
      <c r="K199" s="39" t="str">
        <f aca="false">IF('1.LIST'!AV199=1,"",'1.LIST'!M199)</f>
        <v/>
      </c>
      <c r="L199" s="42" t="str">
        <f aca="false">IF(AM199=1,"",VLOOKUP(A199,'B tým'!$A$1:$F$50,6,FALSE()))</f>
        <v/>
      </c>
      <c r="M199" s="43" t="str">
        <f aca="false">IF('1.LIST'!AW199=1,"",'1.LIST'!O199)</f>
        <v/>
      </c>
      <c r="O199" s="7" t="str">
        <f aca="false">IF('1.LIST'!AW199=1,"",'1.LIST'!Q199)</f>
        <v/>
      </c>
      <c r="P199" s="44" t="str">
        <f aca="false">IF('1.LIST'!AW199=1,"",'1.LIST'!S199)</f>
        <v/>
      </c>
      <c r="Q199" s="45" t="str">
        <f aca="false">IF(AM199=1,"",VLOOKUP(A199,Dorost!$A$1:$F$50,6,FALSE()))</f>
        <v/>
      </c>
      <c r="R199" s="43" t="str">
        <f aca="false">IF('1.LIST'!AX199=1,"",'1.LIST'!U199)</f>
        <v/>
      </c>
      <c r="T199" s="7" t="str">
        <f aca="false">IF('1.LIST'!AX199=1,"",'1.LIST'!W199)</f>
        <v/>
      </c>
      <c r="U199" s="44" t="str">
        <f aca="false">IF('1.LIST'!AX199=1,"",'1.LIST'!Y199)</f>
        <v/>
      </c>
      <c r="V199" s="45" t="str">
        <f aca="false">IF(AM199=1,"",VLOOKUP(A199,'Starší žáci'!$A$1:$F$51,6,FALSE()))</f>
        <v/>
      </c>
      <c r="W199" s="43" t="str">
        <f aca="false">IF('1.LIST'!AY199=1,"",'1.LIST'!AA199)</f>
        <v/>
      </c>
      <c r="Y199" s="7" t="str">
        <f aca="false">IF('1.LIST'!AY199=1,"",'1.LIST'!AC199)</f>
        <v/>
      </c>
      <c r="Z199" s="44" t="str">
        <f aca="false">IF('1.LIST'!AY199=1,"",'1.LIST'!AE199)</f>
        <v/>
      </c>
      <c r="AA199" s="45" t="str">
        <f aca="false">IF(AM199=1,"",VLOOKUP(A199,'Mladší žáci'!$A$1:$F$49,6,FALSE()))</f>
        <v/>
      </c>
      <c r="AB199" s="43" t="str">
        <f aca="false">IF('1.LIST'!AZ199=1,"",'1.LIST'!AG199)</f>
        <v/>
      </c>
      <c r="AD199" s="7" t="str">
        <f aca="false">IF('1.LIST'!AZ199=1,"",'1.LIST'!AI199)</f>
        <v/>
      </c>
      <c r="AE199" s="44" t="str">
        <f aca="false">IF('1.LIST'!AZ199=1,"",'1.LIST'!AK199)</f>
        <v/>
      </c>
      <c r="AF199" s="45" t="str">
        <f aca="false">IF(AM199=1,"",VLOOKUP(A199,'Starší přípravka'!$A$1:$F$53,6,FALSE()))</f>
        <v/>
      </c>
      <c r="AG199" s="43" t="str">
        <f aca="false">IF('1.LIST'!BA199=1,"",'1.LIST'!AM199)</f>
        <v/>
      </c>
      <c r="AI199" s="7" t="str">
        <f aca="false">IF('1.LIST'!BA199=1,"",'1.LIST'!AO199)</f>
        <v/>
      </c>
      <c r="AJ199" s="44" t="str">
        <f aca="false">IF('1.LIST'!BA199=1,"",'1.LIST'!AQ199)</f>
        <v/>
      </c>
      <c r="AK199" s="93" t="str">
        <f aca="false">IF(AM199=1,"",VLOOKUP(A199,'Mladší přípravka'!$A$1:$F$48,6,FALSE()))</f>
        <v/>
      </c>
      <c r="AL199" s="95"/>
      <c r="AM199" s="11" t="n">
        <f aca="false">'1.LIST'!AT199</f>
        <v>1</v>
      </c>
    </row>
    <row r="200" customFormat="false" ht="12.75" hidden="true" customHeight="false" outlineLevel="0" collapsed="false">
      <c r="A200" s="36" t="n">
        <v>39823</v>
      </c>
      <c r="B200" s="48" t="s">
        <v>6</v>
      </c>
      <c r="C200" s="37" t="str">
        <f aca="false">IF('1.LIST'!AU200=1,"",'1.LIST'!C200)</f>
        <v/>
      </c>
      <c r="D200" s="38"/>
      <c r="E200" s="38" t="str">
        <f aca="false">IF('1.LIST'!AU200=1,"",'1.LIST'!E200)</f>
        <v/>
      </c>
      <c r="F200" s="39" t="str">
        <f aca="false">IF('1.LIST'!AU200=1,"",'1.LIST'!G200)</f>
        <v/>
      </c>
      <c r="G200" s="40" t="str">
        <f aca="false">IF(AM200=1,"",VLOOKUP(A200,'A tým'!$A$1:$F$51,6,FALSE()))</f>
        <v/>
      </c>
      <c r="H200" s="41" t="str">
        <f aca="false">IF('1.LIST'!AV200=1,"",'1.LIST'!I200)</f>
        <v/>
      </c>
      <c r="I200" s="38"/>
      <c r="J200" s="38" t="str">
        <f aca="false">IF('1.LIST'!AV200=1,"",'1.LIST'!K200)</f>
        <v/>
      </c>
      <c r="K200" s="39" t="str">
        <f aca="false">IF('1.LIST'!AV200=1,"",'1.LIST'!M200)</f>
        <v/>
      </c>
      <c r="L200" s="42" t="str">
        <f aca="false">IF(AM200=1,"",VLOOKUP(A200,'B tým'!$A$1:$F$50,6,FALSE()))</f>
        <v/>
      </c>
      <c r="M200" s="43" t="str">
        <f aca="false">IF('1.LIST'!AW200=1,"",'1.LIST'!O200)</f>
        <v/>
      </c>
      <c r="O200" s="7" t="str">
        <f aca="false">IF('1.LIST'!AW200=1,"",'1.LIST'!Q200)</f>
        <v/>
      </c>
      <c r="P200" s="44" t="str">
        <f aca="false">IF('1.LIST'!AW200=1,"",'1.LIST'!S200)</f>
        <v/>
      </c>
      <c r="Q200" s="45" t="str">
        <f aca="false">IF(AM200=1,"",VLOOKUP(A200,Dorost!$A$1:$F$50,6,FALSE()))</f>
        <v/>
      </c>
      <c r="R200" s="43" t="str">
        <f aca="false">IF('1.LIST'!AX200=1,"",'1.LIST'!U200)</f>
        <v/>
      </c>
      <c r="T200" s="7" t="str">
        <f aca="false">IF('1.LIST'!AX200=1,"",'1.LIST'!W200)</f>
        <v/>
      </c>
      <c r="U200" s="44" t="str">
        <f aca="false">IF('1.LIST'!AX200=1,"",'1.LIST'!Y200)</f>
        <v/>
      </c>
      <c r="V200" s="45" t="str">
        <f aca="false">IF(AM200=1,"",VLOOKUP(A200,'Starší žáci'!$A$1:$F$51,6,FALSE()))</f>
        <v/>
      </c>
      <c r="W200" s="43" t="str">
        <f aca="false">IF('1.LIST'!AY200=1,"",'1.LIST'!AA200)</f>
        <v/>
      </c>
      <c r="Y200" s="7" t="str">
        <f aca="false">IF('1.LIST'!AY200=1,"",'1.LIST'!AC200)</f>
        <v/>
      </c>
      <c r="Z200" s="44" t="str">
        <f aca="false">IF('1.LIST'!AY200=1,"",'1.LIST'!AE200)</f>
        <v/>
      </c>
      <c r="AA200" s="45" t="str">
        <f aca="false">IF(AM200=1,"",VLOOKUP(A200,'Mladší žáci'!$A$1:$F$49,6,FALSE()))</f>
        <v/>
      </c>
      <c r="AB200" s="43" t="str">
        <f aca="false">IF('1.LIST'!AZ200=1,"",'1.LIST'!AG200)</f>
        <v/>
      </c>
      <c r="AD200" s="7" t="str">
        <f aca="false">IF('1.LIST'!AZ200=1,"",'1.LIST'!AI200)</f>
        <v/>
      </c>
      <c r="AE200" s="44" t="str">
        <f aca="false">IF('1.LIST'!AZ200=1,"",'1.LIST'!AK200)</f>
        <v/>
      </c>
      <c r="AF200" s="45" t="str">
        <f aca="false">IF(AM200=1,"",VLOOKUP(A200,'Starší přípravka'!$A$1:$F$53,6,FALSE()))</f>
        <v/>
      </c>
      <c r="AG200" s="43" t="str">
        <f aca="false">IF('1.LIST'!BA200=1,"",'1.LIST'!AM200)</f>
        <v/>
      </c>
      <c r="AI200" s="7" t="str">
        <f aca="false">IF('1.LIST'!BA200=1,"",'1.LIST'!AO200)</f>
        <v/>
      </c>
      <c r="AJ200" s="44" t="str">
        <f aca="false">IF('1.LIST'!BA200=1,"",'1.LIST'!AQ200)</f>
        <v/>
      </c>
      <c r="AK200" s="93" t="str">
        <f aca="false">IF(AM200=1,"",VLOOKUP(A200,'Mladší přípravka'!$A$1:$F$48,6,FALSE()))</f>
        <v/>
      </c>
      <c r="AL200" s="95"/>
      <c r="AM200" s="11" t="n">
        <f aca="false">'1.LIST'!AT200</f>
        <v>1</v>
      </c>
    </row>
    <row r="201" customFormat="false" ht="13.5" hidden="true" customHeight="false" outlineLevel="0" collapsed="false">
      <c r="A201" s="49" t="n">
        <v>39824</v>
      </c>
      <c r="B201" s="50" t="s">
        <v>7</v>
      </c>
      <c r="C201" s="51" t="str">
        <f aca="false">IF('1.LIST'!AU201=1,"",'1.LIST'!C201)</f>
        <v/>
      </c>
      <c r="D201" s="52"/>
      <c r="E201" s="52" t="str">
        <f aca="false">IF('1.LIST'!AU201=1,"",'1.LIST'!E201)</f>
        <v/>
      </c>
      <c r="F201" s="53" t="str">
        <f aca="false">IF('1.LIST'!AU201=1,"",'1.LIST'!G201)</f>
        <v/>
      </c>
      <c r="G201" s="54" t="str">
        <f aca="false">IF(AM201=1,"",VLOOKUP(A201,'A tým'!$A$1:$F$51,6,FALSE()))</f>
        <v/>
      </c>
      <c r="H201" s="55" t="str">
        <f aca="false">IF('1.LIST'!AV201=1,"",'1.LIST'!I201)</f>
        <v/>
      </c>
      <c r="I201" s="52"/>
      <c r="J201" s="52" t="str">
        <f aca="false">IF('1.LIST'!AV201=1,"",'1.LIST'!K201)</f>
        <v/>
      </c>
      <c r="K201" s="53" t="str">
        <f aca="false">IF('1.LIST'!AV201=1,"",'1.LIST'!M201)</f>
        <v/>
      </c>
      <c r="L201" s="56" t="str">
        <f aca="false">IF(AM201=1,"",VLOOKUP(A201,'B tým'!$A$1:$F$50,6,FALSE()))</f>
        <v/>
      </c>
      <c r="M201" s="57" t="str">
        <f aca="false">IF('1.LIST'!AW201=1,"",'1.LIST'!O201)</f>
        <v/>
      </c>
      <c r="N201" s="58"/>
      <c r="O201" s="58" t="str">
        <f aca="false">IF('1.LIST'!AW201=1,"",'1.LIST'!Q201)</f>
        <v/>
      </c>
      <c r="P201" s="59" t="str">
        <f aca="false">IF('1.LIST'!AW201=1,"",'1.LIST'!S201)</f>
        <v/>
      </c>
      <c r="Q201" s="60" t="str">
        <f aca="false">IF(AM201=1,"",VLOOKUP(A201,Dorost!$A$1:$F$50,6,FALSE()))</f>
        <v/>
      </c>
      <c r="R201" s="57" t="str">
        <f aca="false">IF('1.LIST'!AX201=1,"",'1.LIST'!U201)</f>
        <v/>
      </c>
      <c r="S201" s="58"/>
      <c r="T201" s="58" t="str">
        <f aca="false">IF('1.LIST'!AX201=1,"",'1.LIST'!W201)</f>
        <v/>
      </c>
      <c r="U201" s="59" t="str">
        <f aca="false">IF('1.LIST'!AX201=1,"",'1.LIST'!Y201)</f>
        <v/>
      </c>
      <c r="V201" s="60" t="str">
        <f aca="false">IF(AM201=1,"",VLOOKUP(A201,'Starší žáci'!$A$1:$F$51,6,FALSE()))</f>
        <v/>
      </c>
      <c r="W201" s="57" t="str">
        <f aca="false">IF('1.LIST'!AY201=1,"",'1.LIST'!AA201)</f>
        <v/>
      </c>
      <c r="X201" s="58"/>
      <c r="Y201" s="58" t="str">
        <f aca="false">IF('1.LIST'!AY201=1,"",'1.LIST'!AC201)</f>
        <v/>
      </c>
      <c r="Z201" s="59" t="str">
        <f aca="false">IF('1.LIST'!AY201=1,"",'1.LIST'!AE201)</f>
        <v/>
      </c>
      <c r="AA201" s="60" t="str">
        <f aca="false">IF(AM201=1,"",VLOOKUP(A201,'Mladší žáci'!$A$1:$F$49,6,FALSE()))</f>
        <v/>
      </c>
      <c r="AB201" s="57" t="str">
        <f aca="false">IF('1.LIST'!AZ201=1,"",'1.LIST'!AG201)</f>
        <v/>
      </c>
      <c r="AC201" s="58"/>
      <c r="AD201" s="58" t="str">
        <f aca="false">IF('1.LIST'!AZ201=1,"",'1.LIST'!AI201)</f>
        <v/>
      </c>
      <c r="AE201" s="59" t="str">
        <f aca="false">IF('1.LIST'!AZ201=1,"",'1.LIST'!AK201)</f>
        <v/>
      </c>
      <c r="AF201" s="60" t="str">
        <f aca="false">IF(AM201=1,"",VLOOKUP(A201,'Starší přípravka'!$A$1:$F$53,6,FALSE()))</f>
        <v/>
      </c>
      <c r="AG201" s="57" t="str">
        <f aca="false">IF('1.LIST'!BA201=1,"",'1.LIST'!AM201)</f>
        <v/>
      </c>
      <c r="AH201" s="58"/>
      <c r="AI201" s="58" t="str">
        <f aca="false">IF('1.LIST'!BA201=1,"",'1.LIST'!AO201)</f>
        <v/>
      </c>
      <c r="AJ201" s="59" t="str">
        <f aca="false">IF('1.LIST'!BA201=1,"",'1.LIST'!AQ201)</f>
        <v/>
      </c>
      <c r="AK201" s="94" t="str">
        <f aca="false">IF(AM201=1,"",VLOOKUP(A201,'Mladší přípravka'!$A$1:$F$48,6,FALSE()))</f>
        <v/>
      </c>
      <c r="AL201" s="95"/>
      <c r="AM201" s="11" t="n">
        <f aca="false">'1.LIST'!AT201</f>
        <v>1</v>
      </c>
    </row>
    <row r="202" customFormat="false" ht="12.75" hidden="true" customHeight="false" outlineLevel="0" collapsed="false">
      <c r="A202" s="36" t="n">
        <v>39825</v>
      </c>
      <c r="B202" s="48" t="s">
        <v>8</v>
      </c>
      <c r="C202" s="37" t="str">
        <f aca="false">IF('1.LIST'!AU202=1,"",'1.LIST'!C202)</f>
        <v/>
      </c>
      <c r="D202" s="38"/>
      <c r="E202" s="38" t="str">
        <f aca="false">IF('1.LIST'!AU202=1,"",'1.LIST'!E202)</f>
        <v/>
      </c>
      <c r="F202" s="39" t="str">
        <f aca="false">IF('1.LIST'!AU202=1,"",'1.LIST'!G202)</f>
        <v/>
      </c>
      <c r="G202" s="40" t="str">
        <f aca="false">IF(AM202=1,"",VLOOKUP(A202,'A tým'!$A$1:$F$51,6,FALSE()))</f>
        <v/>
      </c>
      <c r="H202" s="41" t="str">
        <f aca="false">IF('1.LIST'!AV202=1,"",'1.LIST'!I202)</f>
        <v/>
      </c>
      <c r="I202" s="38"/>
      <c r="J202" s="38" t="str">
        <f aca="false">IF('1.LIST'!AV202=1,"",'1.LIST'!K202)</f>
        <v/>
      </c>
      <c r="K202" s="39" t="str">
        <f aca="false">IF('1.LIST'!AV202=1,"",'1.LIST'!M202)</f>
        <v/>
      </c>
      <c r="L202" s="42" t="str">
        <f aca="false">IF(AM202=1,"",VLOOKUP(A202,'B tým'!$A$1:$F$50,6,FALSE()))</f>
        <v/>
      </c>
      <c r="M202" s="43" t="str">
        <f aca="false">IF('1.LIST'!AW202=1,"",'1.LIST'!O202)</f>
        <v/>
      </c>
      <c r="O202" s="7" t="str">
        <f aca="false">IF('1.LIST'!AW202=1,"",'1.LIST'!Q202)</f>
        <v/>
      </c>
      <c r="P202" s="44" t="str">
        <f aca="false">IF('1.LIST'!AW202=1,"",'1.LIST'!S202)</f>
        <v/>
      </c>
      <c r="Q202" s="45" t="str">
        <f aca="false">IF(AM202=1,"",VLOOKUP(A202,Dorost!$A$1:$F$50,6,FALSE()))</f>
        <v/>
      </c>
      <c r="R202" s="43" t="str">
        <f aca="false">IF('1.LIST'!AX202=1,"",'1.LIST'!U202)</f>
        <v/>
      </c>
      <c r="T202" s="7" t="str">
        <f aca="false">IF('1.LIST'!AX202=1,"",'1.LIST'!W202)</f>
        <v/>
      </c>
      <c r="U202" s="44" t="str">
        <f aca="false">IF('1.LIST'!AX202=1,"",'1.LIST'!Y202)</f>
        <v/>
      </c>
      <c r="V202" s="45" t="str">
        <f aca="false">IF(AM202=1,"",VLOOKUP(A202,'Starší žáci'!$A$1:$F$51,6,FALSE()))</f>
        <v/>
      </c>
      <c r="W202" s="43" t="str">
        <f aca="false">IF('1.LIST'!AY202=1,"",'1.LIST'!AA202)</f>
        <v/>
      </c>
      <c r="Y202" s="7" t="str">
        <f aca="false">IF('1.LIST'!AY202=1,"",'1.LIST'!AC202)</f>
        <v/>
      </c>
      <c r="Z202" s="44" t="str">
        <f aca="false">IF('1.LIST'!AY202=1,"",'1.LIST'!AE202)</f>
        <v/>
      </c>
      <c r="AA202" s="45" t="str">
        <f aca="false">IF(AM202=1,"",VLOOKUP(A202,'Mladší žáci'!$A$1:$F$49,6,FALSE()))</f>
        <v/>
      </c>
      <c r="AB202" s="43" t="str">
        <f aca="false">IF('1.LIST'!AZ202=1,"",'1.LIST'!AG202)</f>
        <v/>
      </c>
      <c r="AD202" s="7" t="str">
        <f aca="false">IF('1.LIST'!AZ202=1,"",'1.LIST'!AI202)</f>
        <v/>
      </c>
      <c r="AE202" s="44" t="str">
        <f aca="false">IF('1.LIST'!AZ202=1,"",'1.LIST'!AK202)</f>
        <v/>
      </c>
      <c r="AF202" s="45" t="str">
        <f aca="false">IF(AM202=1,"",VLOOKUP(A202,'Starší přípravka'!$A$1:$F$53,6,FALSE()))</f>
        <v/>
      </c>
      <c r="AG202" s="43" t="str">
        <f aca="false">IF('1.LIST'!BA202=1,"",'1.LIST'!AM202)</f>
        <v/>
      </c>
      <c r="AI202" s="7" t="str">
        <f aca="false">IF('1.LIST'!BA202=1,"",'1.LIST'!AO202)</f>
        <v/>
      </c>
      <c r="AJ202" s="44" t="str">
        <f aca="false">IF('1.LIST'!BA202=1,"",'1.LIST'!AQ202)</f>
        <v/>
      </c>
      <c r="AK202" s="91" t="str">
        <f aca="false">IF(AM202=1,"",VLOOKUP(A202,'Mladší přípravka'!$A$1:$F$48,6,FALSE()))</f>
        <v/>
      </c>
      <c r="AL202" s="95"/>
      <c r="AM202" s="11" t="n">
        <f aca="false">'1.LIST'!AT202</f>
        <v>1</v>
      </c>
    </row>
    <row r="203" customFormat="false" ht="12.75" hidden="true" customHeight="false" outlineLevel="0" collapsed="false">
      <c r="A203" s="36" t="n">
        <v>39826</v>
      </c>
      <c r="B203" s="48" t="s">
        <v>2</v>
      </c>
      <c r="C203" s="37" t="str">
        <f aca="false">IF('1.LIST'!AU203=1,"",'1.LIST'!C203)</f>
        <v/>
      </c>
      <c r="D203" s="38"/>
      <c r="E203" s="38" t="str">
        <f aca="false">IF('1.LIST'!AU203=1,"",'1.LIST'!E203)</f>
        <v/>
      </c>
      <c r="F203" s="39" t="str">
        <f aca="false">IF('1.LIST'!AU203=1,"",'1.LIST'!G203)</f>
        <v/>
      </c>
      <c r="G203" s="40" t="str">
        <f aca="false">IF(AM203=1,"",VLOOKUP(A203,'A tým'!$A$1:$F$51,6,FALSE()))</f>
        <v/>
      </c>
      <c r="H203" s="41" t="str">
        <f aca="false">IF('1.LIST'!AV203=1,"",'1.LIST'!I203)</f>
        <v/>
      </c>
      <c r="I203" s="38"/>
      <c r="J203" s="38" t="str">
        <f aca="false">IF('1.LIST'!AV203=1,"",'1.LIST'!K203)</f>
        <v/>
      </c>
      <c r="K203" s="39" t="str">
        <f aca="false">IF('1.LIST'!AV203=1,"",'1.LIST'!M203)</f>
        <v/>
      </c>
      <c r="L203" s="42" t="str">
        <f aca="false">IF(AM203=1,"",VLOOKUP(A203,'B tým'!$A$1:$F$50,6,FALSE()))</f>
        <v/>
      </c>
      <c r="M203" s="43" t="str">
        <f aca="false">IF('1.LIST'!AW203=1,"",'1.LIST'!O203)</f>
        <v/>
      </c>
      <c r="O203" s="7" t="str">
        <f aca="false">IF('1.LIST'!AW203=1,"",'1.LIST'!Q203)</f>
        <v/>
      </c>
      <c r="P203" s="44" t="str">
        <f aca="false">IF('1.LIST'!AW203=1,"",'1.LIST'!S203)</f>
        <v/>
      </c>
      <c r="Q203" s="45" t="str">
        <f aca="false">IF(AM203=1,"",VLOOKUP(A203,Dorost!$A$1:$F$50,6,FALSE()))</f>
        <v/>
      </c>
      <c r="R203" s="43" t="str">
        <f aca="false">IF('1.LIST'!AX203=1,"",'1.LIST'!U203)</f>
        <v/>
      </c>
      <c r="T203" s="7" t="str">
        <f aca="false">IF('1.LIST'!AX203=1,"",'1.LIST'!W203)</f>
        <v/>
      </c>
      <c r="U203" s="44" t="str">
        <f aca="false">IF('1.LIST'!AX203=1,"",'1.LIST'!Y203)</f>
        <v/>
      </c>
      <c r="V203" s="45" t="str">
        <f aca="false">IF(AM203=1,"",VLOOKUP(A203,'Starší žáci'!$A$1:$F$51,6,FALSE()))</f>
        <v/>
      </c>
      <c r="W203" s="43" t="str">
        <f aca="false">IF('1.LIST'!AY203=1,"",'1.LIST'!AA203)</f>
        <v/>
      </c>
      <c r="Y203" s="7" t="str">
        <f aca="false">IF('1.LIST'!AY203=1,"",'1.LIST'!AC203)</f>
        <v/>
      </c>
      <c r="Z203" s="44" t="str">
        <f aca="false">IF('1.LIST'!AY203=1,"",'1.LIST'!AE203)</f>
        <v/>
      </c>
      <c r="AA203" s="45" t="str">
        <f aca="false">IF(AM203=1,"",VLOOKUP(A203,'Mladší žáci'!$A$1:$F$49,6,FALSE()))</f>
        <v/>
      </c>
      <c r="AB203" s="43" t="str">
        <f aca="false">IF('1.LIST'!AZ203=1,"",'1.LIST'!AG203)</f>
        <v/>
      </c>
      <c r="AD203" s="7" t="str">
        <f aca="false">IF('1.LIST'!AZ203=1,"",'1.LIST'!AI203)</f>
        <v/>
      </c>
      <c r="AE203" s="44" t="str">
        <f aca="false">IF('1.LIST'!AZ203=1,"",'1.LIST'!AK203)</f>
        <v/>
      </c>
      <c r="AF203" s="45" t="str">
        <f aca="false">IF(AM203=1,"",VLOOKUP(A203,'Starší přípravka'!$A$1:$F$53,6,FALSE()))</f>
        <v/>
      </c>
      <c r="AG203" s="43" t="str">
        <f aca="false">IF('1.LIST'!BA203=1,"",'1.LIST'!AM203)</f>
        <v/>
      </c>
      <c r="AI203" s="7" t="str">
        <f aca="false">IF('1.LIST'!BA203=1,"",'1.LIST'!AO203)</f>
        <v/>
      </c>
      <c r="AJ203" s="44" t="str">
        <f aca="false">IF('1.LIST'!BA203=1,"",'1.LIST'!AQ203)</f>
        <v/>
      </c>
      <c r="AK203" s="93" t="str">
        <f aca="false">IF(AM203=1,"",VLOOKUP(A203,'Mladší přípravka'!$A$1:$F$48,6,FALSE()))</f>
        <v/>
      </c>
      <c r="AL203" s="95"/>
      <c r="AM203" s="11" t="n">
        <f aca="false">'1.LIST'!AT203</f>
        <v>1</v>
      </c>
    </row>
    <row r="204" customFormat="false" ht="12.75" hidden="true" customHeight="false" outlineLevel="0" collapsed="false">
      <c r="A204" s="36" t="n">
        <v>39827</v>
      </c>
      <c r="B204" s="48" t="s">
        <v>3</v>
      </c>
      <c r="C204" s="37" t="str">
        <f aca="false">IF('1.LIST'!AU204=1,"",'1.LIST'!C204)</f>
        <v/>
      </c>
      <c r="D204" s="38"/>
      <c r="E204" s="38" t="str">
        <f aca="false">IF('1.LIST'!AU204=1,"",'1.LIST'!E204)</f>
        <v/>
      </c>
      <c r="F204" s="39" t="str">
        <f aca="false">IF('1.LIST'!AU204=1,"",'1.LIST'!G204)</f>
        <v/>
      </c>
      <c r="G204" s="40" t="str">
        <f aca="false">IF(AM204=1,"",VLOOKUP(A204,'A tým'!$A$1:$F$51,6,FALSE()))</f>
        <v/>
      </c>
      <c r="H204" s="41" t="str">
        <f aca="false">IF('1.LIST'!AV204=1,"",'1.LIST'!I204)</f>
        <v/>
      </c>
      <c r="I204" s="38"/>
      <c r="J204" s="38" t="str">
        <f aca="false">IF('1.LIST'!AV204=1,"",'1.LIST'!K204)</f>
        <v/>
      </c>
      <c r="K204" s="39" t="str">
        <f aca="false">IF('1.LIST'!AV204=1,"",'1.LIST'!M204)</f>
        <v/>
      </c>
      <c r="L204" s="42" t="str">
        <f aca="false">IF(AM204=1,"",VLOOKUP(A204,'B tým'!$A$1:$F$50,6,FALSE()))</f>
        <v/>
      </c>
      <c r="M204" s="43" t="str">
        <f aca="false">IF('1.LIST'!AW204=1,"",'1.LIST'!O204)</f>
        <v/>
      </c>
      <c r="O204" s="7" t="str">
        <f aca="false">IF('1.LIST'!AW204=1,"",'1.LIST'!Q204)</f>
        <v/>
      </c>
      <c r="P204" s="44" t="str">
        <f aca="false">IF('1.LIST'!AW204=1,"",'1.LIST'!S204)</f>
        <v/>
      </c>
      <c r="Q204" s="45" t="str">
        <f aca="false">IF(AM204=1,"",VLOOKUP(A204,Dorost!$A$1:$F$50,6,FALSE()))</f>
        <v/>
      </c>
      <c r="R204" s="43" t="str">
        <f aca="false">IF('1.LIST'!AX204=1,"",'1.LIST'!U204)</f>
        <v/>
      </c>
      <c r="T204" s="7" t="str">
        <f aca="false">IF('1.LIST'!AX204=1,"",'1.LIST'!W204)</f>
        <v/>
      </c>
      <c r="U204" s="44" t="str">
        <f aca="false">IF('1.LIST'!AX204=1,"",'1.LIST'!Y204)</f>
        <v/>
      </c>
      <c r="V204" s="45" t="str">
        <f aca="false">IF(AM204=1,"",VLOOKUP(A204,'Starší žáci'!$A$1:$F$51,6,FALSE()))</f>
        <v/>
      </c>
      <c r="W204" s="43" t="str">
        <f aca="false">IF('1.LIST'!AY204=1,"",'1.LIST'!AA204)</f>
        <v/>
      </c>
      <c r="Y204" s="7" t="str">
        <f aca="false">IF('1.LIST'!AY204=1,"",'1.LIST'!AC204)</f>
        <v/>
      </c>
      <c r="Z204" s="44" t="str">
        <f aca="false">IF('1.LIST'!AY204=1,"",'1.LIST'!AE204)</f>
        <v/>
      </c>
      <c r="AA204" s="45" t="str">
        <f aca="false">IF(AM204=1,"",VLOOKUP(A204,'Mladší žáci'!$A$1:$F$49,6,FALSE()))</f>
        <v/>
      </c>
      <c r="AB204" s="43" t="str">
        <f aca="false">IF('1.LIST'!AZ204=1,"",'1.LIST'!AG204)</f>
        <v/>
      </c>
      <c r="AD204" s="7" t="str">
        <f aca="false">IF('1.LIST'!AZ204=1,"",'1.LIST'!AI204)</f>
        <v/>
      </c>
      <c r="AE204" s="44" t="str">
        <f aca="false">IF('1.LIST'!AZ204=1,"",'1.LIST'!AK204)</f>
        <v/>
      </c>
      <c r="AF204" s="45" t="str">
        <f aca="false">IF(AM204=1,"",VLOOKUP(A204,'Starší přípravka'!$A$1:$F$53,6,FALSE()))</f>
        <v/>
      </c>
      <c r="AG204" s="43" t="str">
        <f aca="false">IF('1.LIST'!BA204=1,"",'1.LIST'!AM204)</f>
        <v/>
      </c>
      <c r="AI204" s="7" t="str">
        <f aca="false">IF('1.LIST'!BA204=1,"",'1.LIST'!AO204)</f>
        <v/>
      </c>
      <c r="AJ204" s="44" t="str">
        <f aca="false">IF('1.LIST'!BA204=1,"",'1.LIST'!AQ204)</f>
        <v/>
      </c>
      <c r="AK204" s="93" t="str">
        <f aca="false">IF(AM204=1,"",VLOOKUP(A204,'Mladší přípravka'!$A$1:$F$48,6,FALSE()))</f>
        <v/>
      </c>
      <c r="AL204" s="95"/>
      <c r="AM204" s="11" t="n">
        <f aca="false">'1.LIST'!AT204</f>
        <v>1</v>
      </c>
    </row>
    <row r="205" customFormat="false" ht="12.75" hidden="true" customHeight="false" outlineLevel="0" collapsed="false">
      <c r="A205" s="36" t="n">
        <v>39828</v>
      </c>
      <c r="B205" s="48" t="s">
        <v>4</v>
      </c>
      <c r="C205" s="37" t="str">
        <f aca="false">IF('1.LIST'!AU205=1,"",'1.LIST'!C205)</f>
        <v/>
      </c>
      <c r="D205" s="38"/>
      <c r="E205" s="38" t="str">
        <f aca="false">IF('1.LIST'!AU205=1,"",'1.LIST'!E205)</f>
        <v/>
      </c>
      <c r="F205" s="39" t="str">
        <f aca="false">IF('1.LIST'!AU205=1,"",'1.LIST'!G205)</f>
        <v/>
      </c>
      <c r="G205" s="40" t="str">
        <f aca="false">IF(AM205=1,"",VLOOKUP(A205,'A tým'!$A$1:$F$51,6,FALSE()))</f>
        <v/>
      </c>
      <c r="H205" s="41" t="str">
        <f aca="false">IF('1.LIST'!AV205=1,"",'1.LIST'!I205)</f>
        <v/>
      </c>
      <c r="I205" s="38"/>
      <c r="J205" s="38" t="str">
        <f aca="false">IF('1.LIST'!AV205=1,"",'1.LIST'!K205)</f>
        <v/>
      </c>
      <c r="K205" s="39" t="str">
        <f aca="false">IF('1.LIST'!AV205=1,"",'1.LIST'!M205)</f>
        <v/>
      </c>
      <c r="L205" s="42" t="str">
        <f aca="false">IF(AM205=1,"",VLOOKUP(A205,'B tým'!$A$1:$F$50,6,FALSE()))</f>
        <v/>
      </c>
      <c r="M205" s="43" t="str">
        <f aca="false">IF('1.LIST'!AW205=1,"",'1.LIST'!O205)</f>
        <v/>
      </c>
      <c r="O205" s="7" t="str">
        <f aca="false">IF('1.LIST'!AW205=1,"",'1.LIST'!Q205)</f>
        <v/>
      </c>
      <c r="P205" s="44" t="str">
        <f aca="false">IF('1.LIST'!AW205=1,"",'1.LIST'!S205)</f>
        <v/>
      </c>
      <c r="Q205" s="45" t="str">
        <f aca="false">IF(AM205=1,"",VLOOKUP(A205,Dorost!$A$1:$F$50,6,FALSE()))</f>
        <v/>
      </c>
      <c r="R205" s="43" t="str">
        <f aca="false">IF('1.LIST'!AX205=1,"",'1.LIST'!U205)</f>
        <v/>
      </c>
      <c r="T205" s="7" t="str">
        <f aca="false">IF('1.LIST'!AX205=1,"",'1.LIST'!W205)</f>
        <v/>
      </c>
      <c r="U205" s="44" t="str">
        <f aca="false">IF('1.LIST'!AX205=1,"",'1.LIST'!Y205)</f>
        <v/>
      </c>
      <c r="V205" s="45" t="str">
        <f aca="false">IF(AM205=1,"",VLOOKUP(A205,'Starší žáci'!$A$1:$F$51,6,FALSE()))</f>
        <v/>
      </c>
      <c r="W205" s="43" t="str">
        <f aca="false">IF('1.LIST'!AY205=1,"",'1.LIST'!AA205)</f>
        <v/>
      </c>
      <c r="Y205" s="7" t="str">
        <f aca="false">IF('1.LIST'!AY205=1,"",'1.LIST'!AC205)</f>
        <v/>
      </c>
      <c r="Z205" s="44" t="str">
        <f aca="false">IF('1.LIST'!AY205=1,"",'1.LIST'!AE205)</f>
        <v/>
      </c>
      <c r="AA205" s="45" t="str">
        <f aca="false">IF(AM205=1,"",VLOOKUP(A205,'Mladší žáci'!$A$1:$F$49,6,FALSE()))</f>
        <v/>
      </c>
      <c r="AB205" s="43" t="str">
        <f aca="false">IF('1.LIST'!AZ205=1,"",'1.LIST'!AG205)</f>
        <v/>
      </c>
      <c r="AD205" s="7" t="str">
        <f aca="false">IF('1.LIST'!AZ205=1,"",'1.LIST'!AI205)</f>
        <v/>
      </c>
      <c r="AE205" s="44" t="str">
        <f aca="false">IF('1.LIST'!AZ205=1,"",'1.LIST'!AK205)</f>
        <v/>
      </c>
      <c r="AF205" s="45" t="str">
        <f aca="false">IF(AM205=1,"",VLOOKUP(A205,'Starší přípravka'!$A$1:$F$53,6,FALSE()))</f>
        <v/>
      </c>
      <c r="AG205" s="43" t="str">
        <f aca="false">IF('1.LIST'!BA205=1,"",'1.LIST'!AM205)</f>
        <v/>
      </c>
      <c r="AI205" s="7" t="str">
        <f aca="false">IF('1.LIST'!BA205=1,"",'1.LIST'!AO205)</f>
        <v/>
      </c>
      <c r="AJ205" s="44" t="str">
        <f aca="false">IF('1.LIST'!BA205=1,"",'1.LIST'!AQ205)</f>
        <v/>
      </c>
      <c r="AK205" s="93" t="str">
        <f aca="false">IF(AM205=1,"",VLOOKUP(A205,'Mladší přípravka'!$A$1:$F$48,6,FALSE()))</f>
        <v/>
      </c>
      <c r="AL205" s="95"/>
      <c r="AM205" s="11" t="n">
        <f aca="false">'1.LIST'!AT205</f>
        <v>1</v>
      </c>
    </row>
    <row r="206" customFormat="false" ht="12.75" hidden="true" customHeight="false" outlineLevel="0" collapsed="false">
      <c r="A206" s="36" t="n">
        <v>39829</v>
      </c>
      <c r="B206" s="48" t="s">
        <v>5</v>
      </c>
      <c r="C206" s="37" t="str">
        <f aca="false">IF('1.LIST'!AU206=1,"",'1.LIST'!C206)</f>
        <v/>
      </c>
      <c r="D206" s="38"/>
      <c r="E206" s="38" t="str">
        <f aca="false">IF('1.LIST'!AU206=1,"",'1.LIST'!E206)</f>
        <v/>
      </c>
      <c r="F206" s="39" t="str">
        <f aca="false">IF('1.LIST'!AU206=1,"",'1.LIST'!G206)</f>
        <v/>
      </c>
      <c r="G206" s="40" t="str">
        <f aca="false">IF(AM206=1,"",VLOOKUP(A206,'A tým'!$A$1:$F$51,6,FALSE()))</f>
        <v/>
      </c>
      <c r="H206" s="41" t="str">
        <f aca="false">IF('1.LIST'!AV206=1,"",'1.LIST'!I206)</f>
        <v/>
      </c>
      <c r="I206" s="38"/>
      <c r="J206" s="38" t="str">
        <f aca="false">IF('1.LIST'!AV206=1,"",'1.LIST'!K206)</f>
        <v/>
      </c>
      <c r="K206" s="39" t="str">
        <f aca="false">IF('1.LIST'!AV206=1,"",'1.LIST'!M206)</f>
        <v/>
      </c>
      <c r="L206" s="42" t="str">
        <f aca="false">IF(AM206=1,"",VLOOKUP(A206,'B tým'!$A$1:$F$50,6,FALSE()))</f>
        <v/>
      </c>
      <c r="M206" s="43" t="str">
        <f aca="false">IF('1.LIST'!AW206=1,"",'1.LIST'!O206)</f>
        <v/>
      </c>
      <c r="O206" s="7" t="str">
        <f aca="false">IF('1.LIST'!AW206=1,"",'1.LIST'!Q206)</f>
        <v/>
      </c>
      <c r="P206" s="44" t="str">
        <f aca="false">IF('1.LIST'!AW206=1,"",'1.LIST'!S206)</f>
        <v/>
      </c>
      <c r="Q206" s="45" t="str">
        <f aca="false">IF(AM206=1,"",VLOOKUP(A206,Dorost!$A$1:$F$50,6,FALSE()))</f>
        <v/>
      </c>
      <c r="R206" s="43" t="str">
        <f aca="false">IF('1.LIST'!AX206=1,"",'1.LIST'!U206)</f>
        <v/>
      </c>
      <c r="T206" s="7" t="str">
        <f aca="false">IF('1.LIST'!AX206=1,"",'1.LIST'!W206)</f>
        <v/>
      </c>
      <c r="U206" s="44" t="str">
        <f aca="false">IF('1.LIST'!AX206=1,"",'1.LIST'!Y206)</f>
        <v/>
      </c>
      <c r="V206" s="45" t="str">
        <f aca="false">IF(AM206=1,"",VLOOKUP(A206,'Starší žáci'!$A$1:$F$51,6,FALSE()))</f>
        <v/>
      </c>
      <c r="W206" s="43" t="str">
        <f aca="false">IF('1.LIST'!AY206=1,"",'1.LIST'!AA206)</f>
        <v/>
      </c>
      <c r="Y206" s="7" t="str">
        <f aca="false">IF('1.LIST'!AY206=1,"",'1.LIST'!AC206)</f>
        <v/>
      </c>
      <c r="Z206" s="44" t="str">
        <f aca="false">IF('1.LIST'!AY206=1,"",'1.LIST'!AE206)</f>
        <v/>
      </c>
      <c r="AA206" s="45" t="str">
        <f aca="false">IF(AM206=1,"",VLOOKUP(A206,'Mladší žáci'!$A$1:$F$49,6,FALSE()))</f>
        <v/>
      </c>
      <c r="AB206" s="43" t="str">
        <f aca="false">IF('1.LIST'!AZ206=1,"",'1.LIST'!AG206)</f>
        <v/>
      </c>
      <c r="AD206" s="7" t="str">
        <f aca="false">IF('1.LIST'!AZ206=1,"",'1.LIST'!AI206)</f>
        <v/>
      </c>
      <c r="AE206" s="44" t="str">
        <f aca="false">IF('1.LIST'!AZ206=1,"",'1.LIST'!AK206)</f>
        <v/>
      </c>
      <c r="AF206" s="45" t="str">
        <f aca="false">IF(AM206=1,"",VLOOKUP(A206,'Starší přípravka'!$A$1:$F$53,6,FALSE()))</f>
        <v/>
      </c>
      <c r="AG206" s="43" t="str">
        <f aca="false">IF('1.LIST'!BA206=1,"",'1.LIST'!AM206)</f>
        <v/>
      </c>
      <c r="AI206" s="7" t="str">
        <f aca="false">IF('1.LIST'!BA206=1,"",'1.LIST'!AO206)</f>
        <v/>
      </c>
      <c r="AJ206" s="44" t="str">
        <f aca="false">IF('1.LIST'!BA206=1,"",'1.LIST'!AQ206)</f>
        <v/>
      </c>
      <c r="AK206" s="93" t="str">
        <f aca="false">IF(AM206=1,"",VLOOKUP(A206,'Mladší přípravka'!$A$1:$F$48,6,FALSE()))</f>
        <v/>
      </c>
      <c r="AL206" s="95"/>
      <c r="AM206" s="11" t="n">
        <f aca="false">'1.LIST'!AT206</f>
        <v>1</v>
      </c>
    </row>
    <row r="207" customFormat="false" ht="12.75" hidden="true" customHeight="false" outlineLevel="0" collapsed="false">
      <c r="A207" s="36" t="n">
        <v>39830</v>
      </c>
      <c r="B207" s="48" t="s">
        <v>6</v>
      </c>
      <c r="C207" s="37" t="str">
        <f aca="false">IF('1.LIST'!AU207=1,"",'1.LIST'!C207)</f>
        <v/>
      </c>
      <c r="D207" s="38"/>
      <c r="E207" s="38" t="str">
        <f aca="false">IF('1.LIST'!AU207=1,"",'1.LIST'!E207)</f>
        <v/>
      </c>
      <c r="F207" s="39" t="str">
        <f aca="false">IF('1.LIST'!AU207=1,"",'1.LIST'!G207)</f>
        <v/>
      </c>
      <c r="G207" s="40" t="str">
        <f aca="false">IF(AM207=1,"",VLOOKUP(A207,'A tým'!$A$1:$F$51,6,FALSE()))</f>
        <v/>
      </c>
      <c r="H207" s="41" t="str">
        <f aca="false">IF('1.LIST'!AV207=1,"",'1.LIST'!I207)</f>
        <v/>
      </c>
      <c r="I207" s="38"/>
      <c r="J207" s="38" t="str">
        <f aca="false">IF('1.LIST'!AV207=1,"",'1.LIST'!K207)</f>
        <v/>
      </c>
      <c r="K207" s="39" t="str">
        <f aca="false">IF('1.LIST'!AV207=1,"",'1.LIST'!M207)</f>
        <v/>
      </c>
      <c r="L207" s="42" t="str">
        <f aca="false">IF(AM207=1,"",VLOOKUP(A207,'B tým'!$A$1:$F$50,6,FALSE()))</f>
        <v/>
      </c>
      <c r="M207" s="43" t="str">
        <f aca="false">IF('1.LIST'!AW207=1,"",'1.LIST'!O207)</f>
        <v/>
      </c>
      <c r="O207" s="7" t="str">
        <f aca="false">IF('1.LIST'!AW207=1,"",'1.LIST'!Q207)</f>
        <v/>
      </c>
      <c r="P207" s="44" t="str">
        <f aca="false">IF('1.LIST'!AW207=1,"",'1.LIST'!S207)</f>
        <v/>
      </c>
      <c r="Q207" s="45" t="str">
        <f aca="false">IF(AM207=1,"",VLOOKUP(A207,Dorost!$A$1:$F$50,6,FALSE()))</f>
        <v/>
      </c>
      <c r="R207" s="43" t="str">
        <f aca="false">IF('1.LIST'!AX207=1,"",'1.LIST'!U207)</f>
        <v/>
      </c>
      <c r="T207" s="7" t="str">
        <f aca="false">IF('1.LIST'!AX207=1,"",'1.LIST'!W207)</f>
        <v/>
      </c>
      <c r="U207" s="44" t="str">
        <f aca="false">IF('1.LIST'!AX207=1,"",'1.LIST'!Y207)</f>
        <v/>
      </c>
      <c r="V207" s="45" t="str">
        <f aca="false">IF(AM207=1,"",VLOOKUP(A207,'Starší žáci'!$A$1:$F$51,6,FALSE()))</f>
        <v/>
      </c>
      <c r="W207" s="43" t="str">
        <f aca="false">IF('1.LIST'!AY207=1,"",'1.LIST'!AA207)</f>
        <v/>
      </c>
      <c r="Y207" s="7" t="str">
        <f aca="false">IF('1.LIST'!AY207=1,"",'1.LIST'!AC207)</f>
        <v/>
      </c>
      <c r="Z207" s="44" t="str">
        <f aca="false">IF('1.LIST'!AY207=1,"",'1.LIST'!AE207)</f>
        <v/>
      </c>
      <c r="AA207" s="45" t="str">
        <f aca="false">IF(AM207=1,"",VLOOKUP(A207,'Mladší žáci'!$A$1:$F$49,6,FALSE()))</f>
        <v/>
      </c>
      <c r="AB207" s="43" t="str">
        <f aca="false">IF('1.LIST'!AZ207=1,"",'1.LIST'!AG207)</f>
        <v/>
      </c>
      <c r="AD207" s="7" t="str">
        <f aca="false">IF('1.LIST'!AZ207=1,"",'1.LIST'!AI207)</f>
        <v/>
      </c>
      <c r="AE207" s="44" t="str">
        <f aca="false">IF('1.LIST'!AZ207=1,"",'1.LIST'!AK207)</f>
        <v/>
      </c>
      <c r="AF207" s="45" t="str">
        <f aca="false">IF(AM207=1,"",VLOOKUP(A207,'Starší přípravka'!$A$1:$F$53,6,FALSE()))</f>
        <v/>
      </c>
      <c r="AG207" s="43" t="str">
        <f aca="false">IF('1.LIST'!BA207=1,"",'1.LIST'!AM207)</f>
        <v/>
      </c>
      <c r="AI207" s="7" t="str">
        <f aca="false">IF('1.LIST'!BA207=1,"",'1.LIST'!AO207)</f>
        <v/>
      </c>
      <c r="AJ207" s="44" t="str">
        <f aca="false">IF('1.LIST'!BA207=1,"",'1.LIST'!AQ207)</f>
        <v/>
      </c>
      <c r="AK207" s="93" t="str">
        <f aca="false">IF(AM207=1,"",VLOOKUP(A207,'Mladší přípravka'!$A$1:$F$48,6,FALSE()))</f>
        <v/>
      </c>
      <c r="AL207" s="95"/>
      <c r="AM207" s="11" t="n">
        <f aca="false">'1.LIST'!AT207</f>
        <v>1</v>
      </c>
    </row>
    <row r="208" customFormat="false" ht="13.5" hidden="true" customHeight="false" outlineLevel="0" collapsed="false">
      <c r="A208" s="36" t="n">
        <v>39831</v>
      </c>
      <c r="B208" s="48" t="s">
        <v>7</v>
      </c>
      <c r="C208" s="37" t="str">
        <f aca="false">IF('1.LIST'!AU208=1,"",'1.LIST'!C208)</f>
        <v/>
      </c>
      <c r="D208" s="38"/>
      <c r="E208" s="38" t="str">
        <f aca="false">IF('1.LIST'!AU208=1,"",'1.LIST'!E208)</f>
        <v/>
      </c>
      <c r="F208" s="39" t="str">
        <f aca="false">IF('1.LIST'!AU208=1,"",'1.LIST'!G208)</f>
        <v/>
      </c>
      <c r="G208" s="40" t="str">
        <f aca="false">IF(AM208=1,"",VLOOKUP(A208,'A tým'!$A$1:$F$51,6,FALSE()))</f>
        <v/>
      </c>
      <c r="H208" s="41" t="str">
        <f aca="false">IF('1.LIST'!AV208=1,"",'1.LIST'!I208)</f>
        <v/>
      </c>
      <c r="I208" s="38"/>
      <c r="J208" s="38" t="str">
        <f aca="false">IF('1.LIST'!AV208=1,"",'1.LIST'!K208)</f>
        <v/>
      </c>
      <c r="K208" s="39" t="str">
        <f aca="false">IF('1.LIST'!AV208=1,"",'1.LIST'!M208)</f>
        <v/>
      </c>
      <c r="L208" s="42" t="str">
        <f aca="false">IF(AM208=1,"",VLOOKUP(A208,'B tým'!$A$1:$F$50,6,FALSE()))</f>
        <v/>
      </c>
      <c r="M208" s="43" t="str">
        <f aca="false">IF('1.LIST'!AW208=1,"",'1.LIST'!O208)</f>
        <v/>
      </c>
      <c r="O208" s="7" t="str">
        <f aca="false">IF('1.LIST'!AW208=1,"",'1.LIST'!Q208)</f>
        <v/>
      </c>
      <c r="P208" s="44" t="str">
        <f aca="false">IF('1.LIST'!AW208=1,"",'1.LIST'!S208)</f>
        <v/>
      </c>
      <c r="Q208" s="45" t="str">
        <f aca="false">IF(AM208=1,"",VLOOKUP(A208,Dorost!$A$1:$F$50,6,FALSE()))</f>
        <v/>
      </c>
      <c r="R208" s="43" t="str">
        <f aca="false">IF('1.LIST'!AX208=1,"",'1.LIST'!U208)</f>
        <v/>
      </c>
      <c r="T208" s="7" t="str">
        <f aca="false">IF('1.LIST'!AX208=1,"",'1.LIST'!W208)</f>
        <v/>
      </c>
      <c r="U208" s="44" t="str">
        <f aca="false">IF('1.LIST'!AX208=1,"",'1.LIST'!Y208)</f>
        <v/>
      </c>
      <c r="V208" s="45" t="str">
        <f aca="false">IF(AM208=1,"",VLOOKUP(A208,'Starší žáci'!$A$1:$F$51,6,FALSE()))</f>
        <v/>
      </c>
      <c r="W208" s="43" t="str">
        <f aca="false">IF('1.LIST'!AY208=1,"",'1.LIST'!AA208)</f>
        <v/>
      </c>
      <c r="Y208" s="7" t="str">
        <f aca="false">IF('1.LIST'!AY208=1,"",'1.LIST'!AC208)</f>
        <v/>
      </c>
      <c r="Z208" s="44" t="str">
        <f aca="false">IF('1.LIST'!AY208=1,"",'1.LIST'!AE208)</f>
        <v/>
      </c>
      <c r="AA208" s="45" t="str">
        <f aca="false">IF(AM208=1,"",VLOOKUP(A208,'Mladší žáci'!$A$1:$F$49,6,FALSE()))</f>
        <v/>
      </c>
      <c r="AB208" s="43" t="str">
        <f aca="false">IF('1.LIST'!AZ208=1,"",'1.LIST'!AG208)</f>
        <v/>
      </c>
      <c r="AD208" s="7" t="str">
        <f aca="false">IF('1.LIST'!AZ208=1,"",'1.LIST'!AI208)</f>
        <v/>
      </c>
      <c r="AE208" s="44" t="str">
        <f aca="false">IF('1.LIST'!AZ208=1,"",'1.LIST'!AK208)</f>
        <v/>
      </c>
      <c r="AF208" s="45" t="str">
        <f aca="false">IF(AM208=1,"",VLOOKUP(A208,'Starší přípravka'!$A$1:$F$53,6,FALSE()))</f>
        <v/>
      </c>
      <c r="AG208" s="43" t="str">
        <f aca="false">IF('1.LIST'!BA208=1,"",'1.LIST'!AM208)</f>
        <v/>
      </c>
      <c r="AI208" s="7" t="str">
        <f aca="false">IF('1.LIST'!BA208=1,"",'1.LIST'!AO208)</f>
        <v/>
      </c>
      <c r="AJ208" s="44" t="str">
        <f aca="false">IF('1.LIST'!BA208=1,"",'1.LIST'!AQ208)</f>
        <v/>
      </c>
      <c r="AK208" s="94" t="str">
        <f aca="false">IF(AM208=1,"",VLOOKUP(A208,'Mladší přípravka'!$A$1:$F$48,6,FALSE()))</f>
        <v/>
      </c>
      <c r="AL208" s="95"/>
      <c r="AM208" s="11" t="n">
        <f aca="false">'1.LIST'!AT208</f>
        <v>1</v>
      </c>
    </row>
    <row r="209" customFormat="false" ht="12.75" hidden="true" customHeight="false" outlineLevel="0" collapsed="false">
      <c r="A209" s="23" t="n">
        <v>39832</v>
      </c>
      <c r="B209" s="47" t="s">
        <v>8</v>
      </c>
      <c r="C209" s="25" t="str">
        <f aca="false">IF('1.LIST'!AU209=1,"",'1.LIST'!C209)</f>
        <v/>
      </c>
      <c r="D209" s="26"/>
      <c r="E209" s="26" t="str">
        <f aca="false">IF('1.LIST'!AU209=1,"",'1.LIST'!E209)</f>
        <v/>
      </c>
      <c r="F209" s="27" t="str">
        <f aca="false">IF('1.LIST'!AU209=1,"",'1.LIST'!G209)</f>
        <v/>
      </c>
      <c r="G209" s="28" t="str">
        <f aca="false">IF(AM209=1,"",VLOOKUP(A209,'A tým'!$A$1:$F$51,6,FALSE()))</f>
        <v/>
      </c>
      <c r="H209" s="29" t="str">
        <f aca="false">IF('1.LIST'!AV209=1,"",'1.LIST'!I209)</f>
        <v/>
      </c>
      <c r="I209" s="26"/>
      <c r="J209" s="26" t="str">
        <f aca="false">IF('1.LIST'!AV209=1,"",'1.LIST'!K209)</f>
        <v/>
      </c>
      <c r="K209" s="27" t="str">
        <f aca="false">IF('1.LIST'!AV209=1,"",'1.LIST'!M209)</f>
        <v/>
      </c>
      <c r="L209" s="30" t="str">
        <f aca="false">IF(AM209=1,"",VLOOKUP(A209,'B tým'!$A$1:$F$50,6,FALSE()))</f>
        <v/>
      </c>
      <c r="M209" s="31" t="str">
        <f aca="false">IF('1.LIST'!AW209=1,"",'1.LIST'!O209)</f>
        <v/>
      </c>
      <c r="N209" s="24"/>
      <c r="O209" s="24" t="str">
        <f aca="false">IF('1.LIST'!AW209=1,"",'1.LIST'!Q209)</f>
        <v/>
      </c>
      <c r="P209" s="32" t="str">
        <f aca="false">IF('1.LIST'!AW209=1,"",'1.LIST'!S209)</f>
        <v/>
      </c>
      <c r="Q209" s="33" t="str">
        <f aca="false">IF(AM209=1,"",VLOOKUP(A209,Dorost!$A$1:$F$50,6,FALSE()))</f>
        <v/>
      </c>
      <c r="R209" s="31" t="str">
        <f aca="false">IF('1.LIST'!AX209=1,"",'1.LIST'!U209)</f>
        <v/>
      </c>
      <c r="S209" s="24"/>
      <c r="T209" s="24" t="str">
        <f aca="false">IF('1.LIST'!AX209=1,"",'1.LIST'!W209)</f>
        <v/>
      </c>
      <c r="U209" s="32" t="str">
        <f aca="false">IF('1.LIST'!AX209=1,"",'1.LIST'!Y209)</f>
        <v/>
      </c>
      <c r="V209" s="33" t="str">
        <f aca="false">IF(AM209=1,"",VLOOKUP(A209,'Starší žáci'!$A$1:$F$51,6,FALSE()))</f>
        <v/>
      </c>
      <c r="W209" s="31" t="str">
        <f aca="false">IF('1.LIST'!AY209=1,"",'1.LIST'!AA209)</f>
        <v/>
      </c>
      <c r="X209" s="24"/>
      <c r="Y209" s="24" t="str">
        <f aca="false">IF('1.LIST'!AY209=1,"",'1.LIST'!AC209)</f>
        <v/>
      </c>
      <c r="Z209" s="32" t="str">
        <f aca="false">IF('1.LIST'!AY209=1,"",'1.LIST'!AE209)</f>
        <v/>
      </c>
      <c r="AA209" s="33" t="str">
        <f aca="false">IF(AM209=1,"",VLOOKUP(A209,'Mladší žáci'!$A$1:$F$49,6,FALSE()))</f>
        <v/>
      </c>
      <c r="AB209" s="31" t="str">
        <f aca="false">IF('1.LIST'!AZ209=1,"",'1.LIST'!AG209)</f>
        <v/>
      </c>
      <c r="AC209" s="24"/>
      <c r="AD209" s="24" t="str">
        <f aca="false">IF('1.LIST'!AZ209=1,"",'1.LIST'!AI209)</f>
        <v/>
      </c>
      <c r="AE209" s="32" t="str">
        <f aca="false">IF('1.LIST'!AZ209=1,"",'1.LIST'!AK209)</f>
        <v/>
      </c>
      <c r="AF209" s="33" t="str">
        <f aca="false">IF(AM209=1,"",VLOOKUP(A209,'Starší přípravka'!$A$1:$F$53,6,FALSE()))</f>
        <v/>
      </c>
      <c r="AG209" s="31" t="str">
        <f aca="false">IF('1.LIST'!BA209=1,"",'1.LIST'!AM209)</f>
        <v/>
      </c>
      <c r="AH209" s="24"/>
      <c r="AI209" s="24" t="str">
        <f aca="false">IF('1.LIST'!BA209=1,"",'1.LIST'!AO209)</f>
        <v/>
      </c>
      <c r="AJ209" s="32" t="str">
        <f aca="false">IF('1.LIST'!BA209=1,"",'1.LIST'!AQ209)</f>
        <v/>
      </c>
      <c r="AK209" s="91" t="str">
        <f aca="false">IF(AM209=1,"",VLOOKUP(A209,'Mladší přípravka'!$A$1:$F$48,6,FALSE()))</f>
        <v/>
      </c>
      <c r="AL209" s="95"/>
      <c r="AM209" s="11" t="n">
        <f aca="false">'1.LIST'!AT209</f>
        <v>1</v>
      </c>
    </row>
    <row r="210" customFormat="false" ht="12.75" hidden="true" customHeight="false" outlineLevel="0" collapsed="false">
      <c r="A210" s="36" t="n">
        <v>39833</v>
      </c>
      <c r="B210" s="48" t="s">
        <v>2</v>
      </c>
      <c r="C210" s="37" t="str">
        <f aca="false">IF('1.LIST'!AU210=1,"",'1.LIST'!C210)</f>
        <v/>
      </c>
      <c r="D210" s="38"/>
      <c r="E210" s="38" t="str">
        <f aca="false">IF('1.LIST'!AU210=1,"",'1.LIST'!E210)</f>
        <v/>
      </c>
      <c r="F210" s="39" t="str">
        <f aca="false">IF('1.LIST'!AU210=1,"",'1.LIST'!G210)</f>
        <v/>
      </c>
      <c r="G210" s="40" t="str">
        <f aca="false">IF(AM210=1,"",VLOOKUP(A210,'A tým'!$A$1:$F$51,6,FALSE()))</f>
        <v/>
      </c>
      <c r="H210" s="41" t="str">
        <f aca="false">IF('1.LIST'!AV210=1,"",'1.LIST'!I210)</f>
        <v/>
      </c>
      <c r="I210" s="38"/>
      <c r="J210" s="38" t="str">
        <f aca="false">IF('1.LIST'!AV210=1,"",'1.LIST'!K210)</f>
        <v/>
      </c>
      <c r="K210" s="39" t="str">
        <f aca="false">IF('1.LIST'!AV210=1,"",'1.LIST'!M210)</f>
        <v/>
      </c>
      <c r="L210" s="42" t="str">
        <f aca="false">IF(AM210=1,"",VLOOKUP(A210,'B tým'!$A$1:$F$50,6,FALSE()))</f>
        <v/>
      </c>
      <c r="M210" s="43" t="str">
        <f aca="false">IF('1.LIST'!AW210=1,"",'1.LIST'!O210)</f>
        <v/>
      </c>
      <c r="O210" s="7" t="str">
        <f aca="false">IF('1.LIST'!AW210=1,"",'1.LIST'!Q210)</f>
        <v/>
      </c>
      <c r="P210" s="44" t="str">
        <f aca="false">IF('1.LIST'!AW210=1,"",'1.LIST'!S210)</f>
        <v/>
      </c>
      <c r="Q210" s="45" t="str">
        <f aca="false">IF(AM210=1,"",VLOOKUP(A210,Dorost!$A$1:$F$50,6,FALSE()))</f>
        <v/>
      </c>
      <c r="R210" s="43" t="str">
        <f aca="false">IF('1.LIST'!AX210=1,"",'1.LIST'!U210)</f>
        <v/>
      </c>
      <c r="T210" s="7" t="str">
        <f aca="false">IF('1.LIST'!AX210=1,"",'1.LIST'!W210)</f>
        <v/>
      </c>
      <c r="U210" s="44" t="str">
        <f aca="false">IF('1.LIST'!AX210=1,"",'1.LIST'!Y210)</f>
        <v/>
      </c>
      <c r="V210" s="45" t="str">
        <f aca="false">IF(AM210=1,"",VLOOKUP(A210,'Starší žáci'!$A$1:$F$51,6,FALSE()))</f>
        <v/>
      </c>
      <c r="W210" s="43" t="str">
        <f aca="false">IF('1.LIST'!AY210=1,"",'1.LIST'!AA210)</f>
        <v/>
      </c>
      <c r="Y210" s="7" t="str">
        <f aca="false">IF('1.LIST'!AY210=1,"",'1.LIST'!AC210)</f>
        <v/>
      </c>
      <c r="Z210" s="44" t="str">
        <f aca="false">IF('1.LIST'!AY210=1,"",'1.LIST'!AE210)</f>
        <v/>
      </c>
      <c r="AA210" s="45" t="str">
        <f aca="false">IF(AM210=1,"",VLOOKUP(A210,'Mladší žáci'!$A$1:$F$49,6,FALSE()))</f>
        <v/>
      </c>
      <c r="AB210" s="43" t="str">
        <f aca="false">IF('1.LIST'!AZ210=1,"",'1.LIST'!AG210)</f>
        <v/>
      </c>
      <c r="AD210" s="7" t="str">
        <f aca="false">IF('1.LIST'!AZ210=1,"",'1.LIST'!AI210)</f>
        <v/>
      </c>
      <c r="AE210" s="44" t="str">
        <f aca="false">IF('1.LIST'!AZ210=1,"",'1.LIST'!AK210)</f>
        <v/>
      </c>
      <c r="AF210" s="45" t="str">
        <f aca="false">IF(AM210=1,"",VLOOKUP(A210,'Starší přípravka'!$A$1:$F$53,6,FALSE()))</f>
        <v/>
      </c>
      <c r="AG210" s="43" t="str">
        <f aca="false">IF('1.LIST'!BA210=1,"",'1.LIST'!AM210)</f>
        <v/>
      </c>
      <c r="AI210" s="7" t="str">
        <f aca="false">IF('1.LIST'!BA210=1,"",'1.LIST'!AO210)</f>
        <v/>
      </c>
      <c r="AJ210" s="44" t="str">
        <f aca="false">IF('1.LIST'!BA210=1,"",'1.LIST'!AQ210)</f>
        <v/>
      </c>
      <c r="AK210" s="93" t="str">
        <f aca="false">IF(AM210=1,"",VLOOKUP(A210,'Mladší přípravka'!$A$1:$F$48,6,FALSE()))</f>
        <v/>
      </c>
      <c r="AL210" s="95"/>
      <c r="AM210" s="11" t="n">
        <f aca="false">'1.LIST'!AT210</f>
        <v>1</v>
      </c>
    </row>
    <row r="211" customFormat="false" ht="12.75" hidden="true" customHeight="false" outlineLevel="0" collapsed="false">
      <c r="A211" s="36" t="n">
        <v>39834</v>
      </c>
      <c r="B211" s="48" t="s">
        <v>3</v>
      </c>
      <c r="C211" s="37" t="str">
        <f aca="false">IF('1.LIST'!AU211=1,"",'1.LIST'!C211)</f>
        <v/>
      </c>
      <c r="D211" s="38"/>
      <c r="E211" s="38" t="str">
        <f aca="false">IF('1.LIST'!AU211=1,"",'1.LIST'!E211)</f>
        <v/>
      </c>
      <c r="F211" s="39" t="str">
        <f aca="false">IF('1.LIST'!AU211=1,"",'1.LIST'!G211)</f>
        <v/>
      </c>
      <c r="G211" s="40" t="str">
        <f aca="false">IF(AM211=1,"",VLOOKUP(A211,'A tým'!$A$1:$F$51,6,FALSE()))</f>
        <v/>
      </c>
      <c r="H211" s="41" t="str">
        <f aca="false">IF('1.LIST'!AV211=1,"",'1.LIST'!I211)</f>
        <v/>
      </c>
      <c r="I211" s="38"/>
      <c r="J211" s="38" t="str">
        <f aca="false">IF('1.LIST'!AV211=1,"",'1.LIST'!K211)</f>
        <v/>
      </c>
      <c r="K211" s="39" t="str">
        <f aca="false">IF('1.LIST'!AV211=1,"",'1.LIST'!M211)</f>
        <v/>
      </c>
      <c r="L211" s="42" t="str">
        <f aca="false">IF(AM211=1,"",VLOOKUP(A211,'B tým'!$A$1:$F$50,6,FALSE()))</f>
        <v/>
      </c>
      <c r="M211" s="43" t="str">
        <f aca="false">IF('1.LIST'!AW211=1,"",'1.LIST'!O211)</f>
        <v/>
      </c>
      <c r="O211" s="7" t="str">
        <f aca="false">IF('1.LIST'!AW211=1,"",'1.LIST'!Q211)</f>
        <v/>
      </c>
      <c r="P211" s="44" t="str">
        <f aca="false">IF('1.LIST'!AW211=1,"",'1.LIST'!S211)</f>
        <v/>
      </c>
      <c r="Q211" s="45" t="str">
        <f aca="false">IF(AM211=1,"",VLOOKUP(A211,Dorost!$A$1:$F$50,6,FALSE()))</f>
        <v/>
      </c>
      <c r="R211" s="43" t="str">
        <f aca="false">IF('1.LIST'!AX211=1,"",'1.LIST'!U211)</f>
        <v/>
      </c>
      <c r="T211" s="7" t="str">
        <f aca="false">IF('1.LIST'!AX211=1,"",'1.LIST'!W211)</f>
        <v/>
      </c>
      <c r="U211" s="44" t="str">
        <f aca="false">IF('1.LIST'!AX211=1,"",'1.LIST'!Y211)</f>
        <v/>
      </c>
      <c r="V211" s="45" t="str">
        <f aca="false">IF(AM211=1,"",VLOOKUP(A211,'Starší žáci'!$A$1:$F$51,6,FALSE()))</f>
        <v/>
      </c>
      <c r="W211" s="43" t="str">
        <f aca="false">IF('1.LIST'!AY211=1,"",'1.LIST'!AA211)</f>
        <v/>
      </c>
      <c r="Y211" s="7" t="str">
        <f aca="false">IF('1.LIST'!AY211=1,"",'1.LIST'!AC211)</f>
        <v/>
      </c>
      <c r="Z211" s="44" t="str">
        <f aca="false">IF('1.LIST'!AY211=1,"",'1.LIST'!AE211)</f>
        <v/>
      </c>
      <c r="AA211" s="45" t="str">
        <f aca="false">IF(AM211=1,"",VLOOKUP(A211,'Mladší žáci'!$A$1:$F$49,6,FALSE()))</f>
        <v/>
      </c>
      <c r="AB211" s="43" t="str">
        <f aca="false">IF('1.LIST'!AZ211=1,"",'1.LIST'!AG211)</f>
        <v/>
      </c>
      <c r="AD211" s="7" t="str">
        <f aca="false">IF('1.LIST'!AZ211=1,"",'1.LIST'!AI211)</f>
        <v/>
      </c>
      <c r="AE211" s="44" t="str">
        <f aca="false">IF('1.LIST'!AZ211=1,"",'1.LIST'!AK211)</f>
        <v/>
      </c>
      <c r="AF211" s="45" t="str">
        <f aca="false">IF(AM211=1,"",VLOOKUP(A211,'Starší přípravka'!$A$1:$F$53,6,FALSE()))</f>
        <v/>
      </c>
      <c r="AG211" s="43" t="str">
        <f aca="false">IF('1.LIST'!BA211=1,"",'1.LIST'!AM211)</f>
        <v/>
      </c>
      <c r="AI211" s="7" t="str">
        <f aca="false">IF('1.LIST'!BA211=1,"",'1.LIST'!AO211)</f>
        <v/>
      </c>
      <c r="AJ211" s="44" t="str">
        <f aca="false">IF('1.LIST'!BA211=1,"",'1.LIST'!AQ211)</f>
        <v/>
      </c>
      <c r="AK211" s="93" t="str">
        <f aca="false">IF(AM211=1,"",VLOOKUP(A211,'Mladší přípravka'!$A$1:$F$48,6,FALSE()))</f>
        <v/>
      </c>
      <c r="AL211" s="95"/>
      <c r="AM211" s="11" t="n">
        <f aca="false">'1.LIST'!AT211</f>
        <v>1</v>
      </c>
    </row>
    <row r="212" customFormat="false" ht="12.75" hidden="true" customHeight="false" outlineLevel="0" collapsed="false">
      <c r="A212" s="36" t="n">
        <v>39835</v>
      </c>
      <c r="B212" s="48" t="s">
        <v>4</v>
      </c>
      <c r="C212" s="37" t="str">
        <f aca="false">IF('1.LIST'!AU212=1,"",'1.LIST'!C212)</f>
        <v/>
      </c>
      <c r="D212" s="38"/>
      <c r="E212" s="38" t="str">
        <f aca="false">IF('1.LIST'!AU212=1,"",'1.LIST'!E212)</f>
        <v/>
      </c>
      <c r="F212" s="39" t="str">
        <f aca="false">IF('1.LIST'!AU212=1,"",'1.LIST'!G212)</f>
        <v/>
      </c>
      <c r="G212" s="40" t="str">
        <f aca="false">IF(AM212=1,"",VLOOKUP(A212,'A tým'!$A$1:$F$51,6,FALSE()))</f>
        <v/>
      </c>
      <c r="H212" s="41" t="str">
        <f aca="false">IF('1.LIST'!AV212=1,"",'1.LIST'!I212)</f>
        <v/>
      </c>
      <c r="I212" s="38"/>
      <c r="J212" s="38" t="str">
        <f aca="false">IF('1.LIST'!AV212=1,"",'1.LIST'!K212)</f>
        <v/>
      </c>
      <c r="K212" s="39" t="str">
        <f aca="false">IF('1.LIST'!AV212=1,"",'1.LIST'!M212)</f>
        <v/>
      </c>
      <c r="L212" s="42" t="str">
        <f aca="false">IF(AM212=1,"",VLOOKUP(A212,'B tým'!$A$1:$F$50,6,FALSE()))</f>
        <v/>
      </c>
      <c r="M212" s="43" t="str">
        <f aca="false">IF('1.LIST'!AW212=1,"",'1.LIST'!O212)</f>
        <v/>
      </c>
      <c r="O212" s="7" t="str">
        <f aca="false">IF('1.LIST'!AW212=1,"",'1.LIST'!Q212)</f>
        <v/>
      </c>
      <c r="P212" s="44" t="str">
        <f aca="false">IF('1.LIST'!AW212=1,"",'1.LIST'!S212)</f>
        <v/>
      </c>
      <c r="Q212" s="45" t="str">
        <f aca="false">IF(AM212=1,"",VLOOKUP(A212,Dorost!$A$1:$F$50,6,FALSE()))</f>
        <v/>
      </c>
      <c r="R212" s="43" t="str">
        <f aca="false">IF('1.LIST'!AX212=1,"",'1.LIST'!U212)</f>
        <v/>
      </c>
      <c r="T212" s="7" t="str">
        <f aca="false">IF('1.LIST'!AX212=1,"",'1.LIST'!W212)</f>
        <v/>
      </c>
      <c r="U212" s="44" t="str">
        <f aca="false">IF('1.LIST'!AX212=1,"",'1.LIST'!Y212)</f>
        <v/>
      </c>
      <c r="V212" s="45" t="str">
        <f aca="false">IF(AM212=1,"",VLOOKUP(A212,'Starší žáci'!$A$1:$F$51,6,FALSE()))</f>
        <v/>
      </c>
      <c r="W212" s="43" t="str">
        <f aca="false">IF('1.LIST'!AY212=1,"",'1.LIST'!AA212)</f>
        <v/>
      </c>
      <c r="Y212" s="7" t="str">
        <f aca="false">IF('1.LIST'!AY212=1,"",'1.LIST'!AC212)</f>
        <v/>
      </c>
      <c r="Z212" s="44" t="str">
        <f aca="false">IF('1.LIST'!AY212=1,"",'1.LIST'!AE212)</f>
        <v/>
      </c>
      <c r="AA212" s="45" t="str">
        <f aca="false">IF(AM212=1,"",VLOOKUP(A212,'Mladší žáci'!$A$1:$F$49,6,FALSE()))</f>
        <v/>
      </c>
      <c r="AB212" s="43" t="str">
        <f aca="false">IF('1.LIST'!AZ212=1,"",'1.LIST'!AG212)</f>
        <v/>
      </c>
      <c r="AD212" s="7" t="str">
        <f aca="false">IF('1.LIST'!AZ212=1,"",'1.LIST'!AI212)</f>
        <v/>
      </c>
      <c r="AE212" s="44" t="str">
        <f aca="false">IF('1.LIST'!AZ212=1,"",'1.LIST'!AK212)</f>
        <v/>
      </c>
      <c r="AF212" s="45" t="str">
        <f aca="false">IF(AM212=1,"",VLOOKUP(A212,'Starší přípravka'!$A$1:$F$53,6,FALSE()))</f>
        <v/>
      </c>
      <c r="AG212" s="43" t="str">
        <f aca="false">IF('1.LIST'!BA212=1,"",'1.LIST'!AM212)</f>
        <v/>
      </c>
      <c r="AI212" s="7" t="str">
        <f aca="false">IF('1.LIST'!BA212=1,"",'1.LIST'!AO212)</f>
        <v/>
      </c>
      <c r="AJ212" s="44" t="str">
        <f aca="false">IF('1.LIST'!BA212=1,"",'1.LIST'!AQ212)</f>
        <v/>
      </c>
      <c r="AK212" s="93" t="str">
        <f aca="false">IF(AM212=1,"",VLOOKUP(A212,'Mladší přípravka'!$A$1:$F$48,6,FALSE()))</f>
        <v/>
      </c>
      <c r="AL212" s="95"/>
      <c r="AM212" s="11" t="n">
        <f aca="false">'1.LIST'!AT212</f>
        <v>1</v>
      </c>
    </row>
    <row r="213" customFormat="false" ht="12.75" hidden="true" customHeight="false" outlineLevel="0" collapsed="false">
      <c r="A213" s="36" t="n">
        <v>39836</v>
      </c>
      <c r="B213" s="48" t="s">
        <v>5</v>
      </c>
      <c r="C213" s="37" t="str">
        <f aca="false">IF('1.LIST'!AU213=1,"",'1.LIST'!C213)</f>
        <v/>
      </c>
      <c r="D213" s="38"/>
      <c r="E213" s="38" t="str">
        <f aca="false">IF('1.LIST'!AU213=1,"",'1.LIST'!E213)</f>
        <v/>
      </c>
      <c r="F213" s="39" t="str">
        <f aca="false">IF('1.LIST'!AU213=1,"",'1.LIST'!G213)</f>
        <v/>
      </c>
      <c r="G213" s="40" t="str">
        <f aca="false">IF(AM213=1,"",VLOOKUP(A213,'A tým'!$A$1:$F$51,6,FALSE()))</f>
        <v/>
      </c>
      <c r="H213" s="41" t="str">
        <f aca="false">IF('1.LIST'!AV213=1,"",'1.LIST'!I213)</f>
        <v/>
      </c>
      <c r="I213" s="38"/>
      <c r="J213" s="38" t="str">
        <f aca="false">IF('1.LIST'!AV213=1,"",'1.LIST'!K213)</f>
        <v/>
      </c>
      <c r="K213" s="39" t="str">
        <f aca="false">IF('1.LIST'!AV213=1,"",'1.LIST'!M213)</f>
        <v/>
      </c>
      <c r="L213" s="42" t="str">
        <f aca="false">IF(AM213=1,"",VLOOKUP(A213,'B tým'!$A$1:$F$50,6,FALSE()))</f>
        <v/>
      </c>
      <c r="M213" s="43" t="str">
        <f aca="false">IF('1.LIST'!AW213=1,"",'1.LIST'!O213)</f>
        <v/>
      </c>
      <c r="O213" s="7" t="str">
        <f aca="false">IF('1.LIST'!AW213=1,"",'1.LIST'!Q213)</f>
        <v/>
      </c>
      <c r="P213" s="44" t="str">
        <f aca="false">IF('1.LIST'!AW213=1,"",'1.LIST'!S213)</f>
        <v/>
      </c>
      <c r="Q213" s="45" t="str">
        <f aca="false">IF(AM213=1,"",VLOOKUP(A213,Dorost!$A$1:$F$50,6,FALSE()))</f>
        <v/>
      </c>
      <c r="R213" s="43" t="str">
        <f aca="false">IF('1.LIST'!AX213=1,"",'1.LIST'!U213)</f>
        <v/>
      </c>
      <c r="T213" s="7" t="str">
        <f aca="false">IF('1.LIST'!AX213=1,"",'1.LIST'!W213)</f>
        <v/>
      </c>
      <c r="U213" s="44" t="str">
        <f aca="false">IF('1.LIST'!AX213=1,"",'1.LIST'!Y213)</f>
        <v/>
      </c>
      <c r="V213" s="45" t="str">
        <f aca="false">IF(AM213=1,"",VLOOKUP(A213,'Starší žáci'!$A$1:$F$51,6,FALSE()))</f>
        <v/>
      </c>
      <c r="W213" s="43" t="str">
        <f aca="false">IF('1.LIST'!AY213=1,"",'1.LIST'!AA213)</f>
        <v/>
      </c>
      <c r="Y213" s="7" t="str">
        <f aca="false">IF('1.LIST'!AY213=1,"",'1.LIST'!AC213)</f>
        <v/>
      </c>
      <c r="Z213" s="44" t="str">
        <f aca="false">IF('1.LIST'!AY213=1,"",'1.LIST'!AE213)</f>
        <v/>
      </c>
      <c r="AA213" s="45" t="str">
        <f aca="false">IF(AM213=1,"",VLOOKUP(A213,'Mladší žáci'!$A$1:$F$49,6,FALSE()))</f>
        <v/>
      </c>
      <c r="AB213" s="43" t="str">
        <f aca="false">IF('1.LIST'!AZ213=1,"",'1.LIST'!AG213)</f>
        <v/>
      </c>
      <c r="AD213" s="7" t="str">
        <f aca="false">IF('1.LIST'!AZ213=1,"",'1.LIST'!AI213)</f>
        <v/>
      </c>
      <c r="AE213" s="44" t="str">
        <f aca="false">IF('1.LIST'!AZ213=1,"",'1.LIST'!AK213)</f>
        <v/>
      </c>
      <c r="AF213" s="45" t="str">
        <f aca="false">IF(AM213=1,"",VLOOKUP(A213,'Starší přípravka'!$A$1:$F$53,6,FALSE()))</f>
        <v/>
      </c>
      <c r="AG213" s="43" t="str">
        <f aca="false">IF('1.LIST'!BA213=1,"",'1.LIST'!AM213)</f>
        <v/>
      </c>
      <c r="AI213" s="7" t="str">
        <f aca="false">IF('1.LIST'!BA213=1,"",'1.LIST'!AO213)</f>
        <v/>
      </c>
      <c r="AJ213" s="44" t="str">
        <f aca="false">IF('1.LIST'!BA213=1,"",'1.LIST'!AQ213)</f>
        <v/>
      </c>
      <c r="AK213" s="93" t="str">
        <f aca="false">IF(AM213=1,"",VLOOKUP(A213,'Mladší přípravka'!$A$1:$F$48,6,FALSE()))</f>
        <v/>
      </c>
      <c r="AL213" s="95"/>
      <c r="AM213" s="11" t="n">
        <f aca="false">'1.LIST'!AT213</f>
        <v>1</v>
      </c>
    </row>
    <row r="214" customFormat="false" ht="12.75" hidden="true" customHeight="false" outlineLevel="0" collapsed="false">
      <c r="A214" s="36" t="n">
        <v>39837</v>
      </c>
      <c r="B214" s="48" t="s">
        <v>6</v>
      </c>
      <c r="C214" s="37" t="str">
        <f aca="false">IF('1.LIST'!AU214=1,"",'1.LIST'!C214)</f>
        <v/>
      </c>
      <c r="D214" s="38"/>
      <c r="E214" s="38" t="str">
        <f aca="false">IF('1.LIST'!AU214=1,"",'1.LIST'!E214)</f>
        <v/>
      </c>
      <c r="F214" s="39" t="str">
        <f aca="false">IF('1.LIST'!AU214=1,"",'1.LIST'!G214)</f>
        <v/>
      </c>
      <c r="G214" s="40" t="str">
        <f aca="false">IF(AM214=1,"",VLOOKUP(A214,'A tým'!$A$1:$F$51,6,FALSE()))</f>
        <v/>
      </c>
      <c r="H214" s="41" t="str">
        <f aca="false">IF('1.LIST'!AV214=1,"",'1.LIST'!I214)</f>
        <v/>
      </c>
      <c r="I214" s="38"/>
      <c r="J214" s="38" t="str">
        <f aca="false">IF('1.LIST'!AV214=1,"",'1.LIST'!K214)</f>
        <v/>
      </c>
      <c r="K214" s="39" t="str">
        <f aca="false">IF('1.LIST'!AV214=1,"",'1.LIST'!M214)</f>
        <v/>
      </c>
      <c r="L214" s="42" t="str">
        <f aca="false">IF(AM214=1,"",VLOOKUP(A214,'B tým'!$A$1:$F$50,6,FALSE()))</f>
        <v/>
      </c>
      <c r="M214" s="43" t="str">
        <f aca="false">IF('1.LIST'!AW214=1,"",'1.LIST'!O214)</f>
        <v/>
      </c>
      <c r="O214" s="7" t="str">
        <f aca="false">IF('1.LIST'!AW214=1,"",'1.LIST'!Q214)</f>
        <v/>
      </c>
      <c r="P214" s="44" t="str">
        <f aca="false">IF('1.LIST'!AW214=1,"",'1.LIST'!S214)</f>
        <v/>
      </c>
      <c r="Q214" s="45" t="str">
        <f aca="false">IF(AM214=1,"",VLOOKUP(A214,Dorost!$A$1:$F$50,6,FALSE()))</f>
        <v/>
      </c>
      <c r="R214" s="43" t="str">
        <f aca="false">IF('1.LIST'!AX214=1,"",'1.LIST'!U214)</f>
        <v/>
      </c>
      <c r="T214" s="7" t="str">
        <f aca="false">IF('1.LIST'!AX214=1,"",'1.LIST'!W214)</f>
        <v/>
      </c>
      <c r="U214" s="44" t="str">
        <f aca="false">IF('1.LIST'!AX214=1,"",'1.LIST'!Y214)</f>
        <v/>
      </c>
      <c r="V214" s="45" t="str">
        <f aca="false">IF(AM214=1,"",VLOOKUP(A214,'Starší žáci'!$A$1:$F$51,6,FALSE()))</f>
        <v/>
      </c>
      <c r="W214" s="43" t="str">
        <f aca="false">IF('1.LIST'!AY214=1,"",'1.LIST'!AA214)</f>
        <v/>
      </c>
      <c r="Y214" s="7" t="str">
        <f aca="false">IF('1.LIST'!AY214=1,"",'1.LIST'!AC214)</f>
        <v/>
      </c>
      <c r="Z214" s="44" t="str">
        <f aca="false">IF('1.LIST'!AY214=1,"",'1.LIST'!AE214)</f>
        <v/>
      </c>
      <c r="AA214" s="45" t="str">
        <f aca="false">IF(AM214=1,"",VLOOKUP(A214,'Mladší žáci'!$A$1:$F$49,6,FALSE()))</f>
        <v/>
      </c>
      <c r="AB214" s="43" t="str">
        <f aca="false">IF('1.LIST'!AZ214=1,"",'1.LIST'!AG214)</f>
        <v/>
      </c>
      <c r="AD214" s="7" t="str">
        <f aca="false">IF('1.LIST'!AZ214=1,"",'1.LIST'!AI214)</f>
        <v/>
      </c>
      <c r="AE214" s="44" t="str">
        <f aca="false">IF('1.LIST'!AZ214=1,"",'1.LIST'!AK214)</f>
        <v/>
      </c>
      <c r="AF214" s="45" t="str">
        <f aca="false">IF(AM214=1,"",VLOOKUP(A214,'Starší přípravka'!$A$1:$F$53,6,FALSE()))</f>
        <v/>
      </c>
      <c r="AG214" s="43" t="str">
        <f aca="false">IF('1.LIST'!BA214=1,"",'1.LIST'!AM214)</f>
        <v/>
      </c>
      <c r="AI214" s="7" t="str">
        <f aca="false">IF('1.LIST'!BA214=1,"",'1.LIST'!AO214)</f>
        <v/>
      </c>
      <c r="AJ214" s="44" t="str">
        <f aca="false">IF('1.LIST'!BA214=1,"",'1.LIST'!AQ214)</f>
        <v/>
      </c>
      <c r="AK214" s="93" t="str">
        <f aca="false">IF(AM214=1,"",VLOOKUP(A214,'Mladší přípravka'!$A$1:$F$48,6,FALSE()))</f>
        <v/>
      </c>
      <c r="AL214" s="95"/>
      <c r="AM214" s="11" t="n">
        <f aca="false">'1.LIST'!AT214</f>
        <v>1</v>
      </c>
    </row>
    <row r="215" customFormat="false" ht="13.5" hidden="true" customHeight="false" outlineLevel="0" collapsed="false">
      <c r="A215" s="49" t="n">
        <v>39838</v>
      </c>
      <c r="B215" s="50" t="s">
        <v>7</v>
      </c>
      <c r="C215" s="51" t="str">
        <f aca="false">IF('1.LIST'!AU215=1,"",'1.LIST'!C215)</f>
        <v/>
      </c>
      <c r="D215" s="52"/>
      <c r="E215" s="52" t="str">
        <f aca="false">IF('1.LIST'!AU215=1,"",'1.LIST'!E215)</f>
        <v/>
      </c>
      <c r="F215" s="53" t="str">
        <f aca="false">IF('1.LIST'!AU215=1,"",'1.LIST'!G215)</f>
        <v/>
      </c>
      <c r="G215" s="54" t="str">
        <f aca="false">IF(AM215=1,"",VLOOKUP(A215,'A tým'!$A$1:$F$51,6,FALSE()))</f>
        <v/>
      </c>
      <c r="H215" s="55" t="str">
        <f aca="false">IF('1.LIST'!AV215=1,"",'1.LIST'!I215)</f>
        <v/>
      </c>
      <c r="I215" s="52"/>
      <c r="J215" s="52" t="str">
        <f aca="false">IF('1.LIST'!AV215=1,"",'1.LIST'!K215)</f>
        <v/>
      </c>
      <c r="K215" s="53" t="str">
        <f aca="false">IF('1.LIST'!AV215=1,"",'1.LIST'!M215)</f>
        <v/>
      </c>
      <c r="L215" s="56" t="str">
        <f aca="false">IF(AM215=1,"",VLOOKUP(A215,'B tým'!$A$1:$F$50,6,FALSE()))</f>
        <v/>
      </c>
      <c r="M215" s="57" t="str">
        <f aca="false">IF('1.LIST'!AW215=1,"",'1.LIST'!O215)</f>
        <v/>
      </c>
      <c r="N215" s="58"/>
      <c r="O215" s="58" t="str">
        <f aca="false">IF('1.LIST'!AW215=1,"",'1.LIST'!Q215)</f>
        <v/>
      </c>
      <c r="P215" s="59" t="str">
        <f aca="false">IF('1.LIST'!AW215=1,"",'1.LIST'!S215)</f>
        <v/>
      </c>
      <c r="Q215" s="60" t="str">
        <f aca="false">IF(AM215=1,"",VLOOKUP(A215,Dorost!$A$1:$F$50,6,FALSE()))</f>
        <v/>
      </c>
      <c r="R215" s="57" t="str">
        <f aca="false">IF('1.LIST'!AX215=1,"",'1.LIST'!U215)</f>
        <v/>
      </c>
      <c r="S215" s="58"/>
      <c r="T215" s="58" t="str">
        <f aca="false">IF('1.LIST'!AX215=1,"",'1.LIST'!W215)</f>
        <v/>
      </c>
      <c r="U215" s="59" t="str">
        <f aca="false">IF('1.LIST'!AX215=1,"",'1.LIST'!Y215)</f>
        <v/>
      </c>
      <c r="V215" s="60" t="str">
        <f aca="false">IF(AM215=1,"",VLOOKUP(A215,'Starší žáci'!$A$1:$F$51,6,FALSE()))</f>
        <v/>
      </c>
      <c r="W215" s="57" t="str">
        <f aca="false">IF('1.LIST'!AY215=1,"",'1.LIST'!AA215)</f>
        <v/>
      </c>
      <c r="X215" s="58"/>
      <c r="Y215" s="58" t="str">
        <f aca="false">IF('1.LIST'!AY215=1,"",'1.LIST'!AC215)</f>
        <v/>
      </c>
      <c r="Z215" s="59" t="str">
        <f aca="false">IF('1.LIST'!AY215=1,"",'1.LIST'!AE215)</f>
        <v/>
      </c>
      <c r="AA215" s="60" t="str">
        <f aca="false">IF(AM215=1,"",VLOOKUP(A215,'Mladší žáci'!$A$1:$F$49,6,FALSE()))</f>
        <v/>
      </c>
      <c r="AB215" s="57" t="str">
        <f aca="false">IF('1.LIST'!AZ215=1,"",'1.LIST'!AG215)</f>
        <v/>
      </c>
      <c r="AC215" s="58"/>
      <c r="AD215" s="58" t="str">
        <f aca="false">IF('1.LIST'!AZ215=1,"",'1.LIST'!AI215)</f>
        <v/>
      </c>
      <c r="AE215" s="59" t="str">
        <f aca="false">IF('1.LIST'!AZ215=1,"",'1.LIST'!AK215)</f>
        <v/>
      </c>
      <c r="AF215" s="60" t="str">
        <f aca="false">IF(AM215=1,"",VLOOKUP(A215,'Starší přípravka'!$A$1:$F$53,6,FALSE()))</f>
        <v/>
      </c>
      <c r="AG215" s="57" t="str">
        <f aca="false">IF('1.LIST'!BA215=1,"",'1.LIST'!AM215)</f>
        <v/>
      </c>
      <c r="AH215" s="58"/>
      <c r="AI215" s="58" t="str">
        <f aca="false">IF('1.LIST'!BA215=1,"",'1.LIST'!AO215)</f>
        <v/>
      </c>
      <c r="AJ215" s="59" t="str">
        <f aca="false">IF('1.LIST'!BA215=1,"",'1.LIST'!AQ215)</f>
        <v/>
      </c>
      <c r="AK215" s="94" t="str">
        <f aca="false">IF(AM215=1,"",VLOOKUP(A215,'Mladší přípravka'!$A$1:$F$48,6,FALSE()))</f>
        <v/>
      </c>
      <c r="AL215" s="95"/>
      <c r="AM215" s="11" t="n">
        <f aca="false">'1.LIST'!AT215</f>
        <v>1</v>
      </c>
    </row>
    <row r="216" customFormat="false" ht="12.75" hidden="true" customHeight="false" outlineLevel="0" collapsed="false">
      <c r="A216" s="36" t="n">
        <v>39839</v>
      </c>
      <c r="B216" s="48" t="s">
        <v>8</v>
      </c>
      <c r="C216" s="37" t="str">
        <f aca="false">IF('1.LIST'!AU216=1,"",'1.LIST'!C216)</f>
        <v/>
      </c>
      <c r="D216" s="38"/>
      <c r="E216" s="38" t="str">
        <f aca="false">IF('1.LIST'!AU216=1,"",'1.LIST'!E216)</f>
        <v/>
      </c>
      <c r="F216" s="39" t="str">
        <f aca="false">IF('1.LIST'!AU216=1,"",'1.LIST'!G216)</f>
        <v/>
      </c>
      <c r="G216" s="40" t="str">
        <f aca="false">IF(AM216=1,"",VLOOKUP(A216,'A tým'!$A$1:$F$51,6,FALSE()))</f>
        <v/>
      </c>
      <c r="H216" s="41" t="str">
        <f aca="false">IF('1.LIST'!AV216=1,"",'1.LIST'!I216)</f>
        <v/>
      </c>
      <c r="I216" s="38"/>
      <c r="J216" s="38" t="str">
        <f aca="false">IF('1.LIST'!AV216=1,"",'1.LIST'!K216)</f>
        <v/>
      </c>
      <c r="K216" s="39" t="str">
        <f aca="false">IF('1.LIST'!AV216=1,"",'1.LIST'!M216)</f>
        <v/>
      </c>
      <c r="L216" s="42" t="str">
        <f aca="false">IF(AM216=1,"",VLOOKUP(A216,'B tým'!$A$1:$F$50,6,FALSE()))</f>
        <v/>
      </c>
      <c r="M216" s="43" t="str">
        <f aca="false">IF('1.LIST'!AW216=1,"",'1.LIST'!O216)</f>
        <v/>
      </c>
      <c r="O216" s="7" t="str">
        <f aca="false">IF('1.LIST'!AW216=1,"",'1.LIST'!Q216)</f>
        <v/>
      </c>
      <c r="P216" s="44" t="str">
        <f aca="false">IF('1.LIST'!AW216=1,"",'1.LIST'!S216)</f>
        <v/>
      </c>
      <c r="Q216" s="45" t="str">
        <f aca="false">IF(AM216=1,"",VLOOKUP(A216,Dorost!$A$1:$F$50,6,FALSE()))</f>
        <v/>
      </c>
      <c r="R216" s="43" t="str">
        <f aca="false">IF('1.LIST'!AX216=1,"",'1.LIST'!U216)</f>
        <v/>
      </c>
      <c r="T216" s="7" t="str">
        <f aca="false">IF('1.LIST'!AX216=1,"",'1.LIST'!W216)</f>
        <v/>
      </c>
      <c r="U216" s="44" t="str">
        <f aca="false">IF('1.LIST'!AX216=1,"",'1.LIST'!Y216)</f>
        <v/>
      </c>
      <c r="V216" s="45" t="str">
        <f aca="false">IF(AM216=1,"",VLOOKUP(A216,'Starší žáci'!$A$1:$F$51,6,FALSE()))</f>
        <v/>
      </c>
      <c r="W216" s="43" t="str">
        <f aca="false">IF('1.LIST'!AY216=1,"",'1.LIST'!AA216)</f>
        <v/>
      </c>
      <c r="Y216" s="7" t="str">
        <f aca="false">IF('1.LIST'!AY216=1,"",'1.LIST'!AC216)</f>
        <v/>
      </c>
      <c r="Z216" s="44" t="str">
        <f aca="false">IF('1.LIST'!AY216=1,"",'1.LIST'!AE216)</f>
        <v/>
      </c>
      <c r="AA216" s="45" t="str">
        <f aca="false">IF(AM216=1,"",VLOOKUP(A216,'Mladší žáci'!$A$1:$F$49,6,FALSE()))</f>
        <v/>
      </c>
      <c r="AB216" s="43" t="str">
        <f aca="false">IF('1.LIST'!AZ216=1,"",'1.LIST'!AG216)</f>
        <v/>
      </c>
      <c r="AD216" s="7" t="str">
        <f aca="false">IF('1.LIST'!AZ216=1,"",'1.LIST'!AI216)</f>
        <v/>
      </c>
      <c r="AE216" s="44" t="str">
        <f aca="false">IF('1.LIST'!AZ216=1,"",'1.LIST'!AK216)</f>
        <v/>
      </c>
      <c r="AF216" s="45" t="str">
        <f aca="false">IF(AM216=1,"",VLOOKUP(A216,'Starší přípravka'!$A$1:$F$53,6,FALSE()))</f>
        <v/>
      </c>
      <c r="AG216" s="43" t="str">
        <f aca="false">IF('1.LIST'!BA216=1,"",'1.LIST'!AM216)</f>
        <v/>
      </c>
      <c r="AI216" s="7" t="str">
        <f aca="false">IF('1.LIST'!BA216=1,"",'1.LIST'!AO216)</f>
        <v/>
      </c>
      <c r="AJ216" s="44" t="str">
        <f aca="false">IF('1.LIST'!BA216=1,"",'1.LIST'!AQ216)</f>
        <v/>
      </c>
      <c r="AK216" s="91" t="str">
        <f aca="false">IF(AM216=1,"",VLOOKUP(A216,'Mladší přípravka'!$A$1:$F$48,6,FALSE()))</f>
        <v/>
      </c>
      <c r="AL216" s="95"/>
      <c r="AM216" s="11" t="n">
        <f aca="false">'1.LIST'!AT216</f>
        <v>1</v>
      </c>
    </row>
    <row r="217" customFormat="false" ht="12.75" hidden="true" customHeight="false" outlineLevel="0" collapsed="false">
      <c r="A217" s="36" t="n">
        <v>39840</v>
      </c>
      <c r="B217" s="48" t="s">
        <v>2</v>
      </c>
      <c r="C217" s="37" t="str">
        <f aca="false">IF('1.LIST'!AU217=1,"",'1.LIST'!C217)</f>
        <v/>
      </c>
      <c r="D217" s="38"/>
      <c r="E217" s="38" t="str">
        <f aca="false">IF('1.LIST'!AU217=1,"",'1.LIST'!E217)</f>
        <v/>
      </c>
      <c r="F217" s="39" t="str">
        <f aca="false">IF('1.LIST'!AU217=1,"",'1.LIST'!G217)</f>
        <v/>
      </c>
      <c r="G217" s="40" t="str">
        <f aca="false">IF(AM217=1,"",VLOOKUP(A217,'A tým'!$A$1:$F$51,6,FALSE()))</f>
        <v/>
      </c>
      <c r="H217" s="41" t="str">
        <f aca="false">IF('1.LIST'!AV217=1,"",'1.LIST'!I217)</f>
        <v/>
      </c>
      <c r="I217" s="38"/>
      <c r="J217" s="38" t="str">
        <f aca="false">IF('1.LIST'!AV217=1,"",'1.LIST'!K217)</f>
        <v/>
      </c>
      <c r="K217" s="39" t="str">
        <f aca="false">IF('1.LIST'!AV217=1,"",'1.LIST'!M217)</f>
        <v/>
      </c>
      <c r="L217" s="42" t="str">
        <f aca="false">IF(AM217=1,"",VLOOKUP(A217,'B tým'!$A$1:$F$50,6,FALSE()))</f>
        <v/>
      </c>
      <c r="M217" s="43" t="str">
        <f aca="false">IF('1.LIST'!AW217=1,"",'1.LIST'!O217)</f>
        <v/>
      </c>
      <c r="O217" s="7" t="str">
        <f aca="false">IF('1.LIST'!AW217=1,"",'1.LIST'!Q217)</f>
        <v/>
      </c>
      <c r="P217" s="44" t="str">
        <f aca="false">IF('1.LIST'!AW217=1,"",'1.LIST'!S217)</f>
        <v/>
      </c>
      <c r="Q217" s="45" t="str">
        <f aca="false">IF(AM217=1,"",VLOOKUP(A217,Dorost!$A$1:$F$50,6,FALSE()))</f>
        <v/>
      </c>
      <c r="R217" s="43" t="str">
        <f aca="false">IF('1.LIST'!AX217=1,"",'1.LIST'!U217)</f>
        <v/>
      </c>
      <c r="T217" s="7" t="str">
        <f aca="false">IF('1.LIST'!AX217=1,"",'1.LIST'!W217)</f>
        <v/>
      </c>
      <c r="U217" s="44" t="str">
        <f aca="false">IF('1.LIST'!AX217=1,"",'1.LIST'!Y217)</f>
        <v/>
      </c>
      <c r="V217" s="45" t="str">
        <f aca="false">IF(AM217=1,"",VLOOKUP(A217,'Starší žáci'!$A$1:$F$51,6,FALSE()))</f>
        <v/>
      </c>
      <c r="W217" s="43" t="str">
        <f aca="false">IF('1.LIST'!AY217=1,"",'1.LIST'!AA217)</f>
        <v/>
      </c>
      <c r="Y217" s="7" t="str">
        <f aca="false">IF('1.LIST'!AY217=1,"",'1.LIST'!AC217)</f>
        <v/>
      </c>
      <c r="Z217" s="44" t="str">
        <f aca="false">IF('1.LIST'!AY217=1,"",'1.LIST'!AE217)</f>
        <v/>
      </c>
      <c r="AA217" s="45" t="str">
        <f aca="false">IF(AM217=1,"",VLOOKUP(A217,'Mladší žáci'!$A$1:$F$49,6,FALSE()))</f>
        <v/>
      </c>
      <c r="AB217" s="43" t="str">
        <f aca="false">IF('1.LIST'!AZ217=1,"",'1.LIST'!AG217)</f>
        <v/>
      </c>
      <c r="AD217" s="7" t="str">
        <f aca="false">IF('1.LIST'!AZ217=1,"",'1.LIST'!AI217)</f>
        <v/>
      </c>
      <c r="AE217" s="44" t="str">
        <f aca="false">IF('1.LIST'!AZ217=1,"",'1.LIST'!AK217)</f>
        <v/>
      </c>
      <c r="AF217" s="45" t="str">
        <f aca="false">IF(AM217=1,"",VLOOKUP(A217,'Starší přípravka'!$A$1:$F$53,6,FALSE()))</f>
        <v/>
      </c>
      <c r="AG217" s="43" t="str">
        <f aca="false">IF('1.LIST'!BA217=1,"",'1.LIST'!AM217)</f>
        <v/>
      </c>
      <c r="AI217" s="7" t="str">
        <f aca="false">IF('1.LIST'!BA217=1,"",'1.LIST'!AO217)</f>
        <v/>
      </c>
      <c r="AJ217" s="44" t="str">
        <f aca="false">IF('1.LIST'!BA217=1,"",'1.LIST'!AQ217)</f>
        <v/>
      </c>
      <c r="AK217" s="93" t="str">
        <f aca="false">IF(AM217=1,"",VLOOKUP(A217,'Mladší přípravka'!$A$1:$F$48,6,FALSE()))</f>
        <v/>
      </c>
      <c r="AL217" s="95"/>
      <c r="AM217" s="11" t="n">
        <f aca="false">'1.LIST'!AT217</f>
        <v>1</v>
      </c>
    </row>
    <row r="218" customFormat="false" ht="12.75" hidden="true" customHeight="false" outlineLevel="0" collapsed="false">
      <c r="A218" s="36" t="n">
        <v>39841</v>
      </c>
      <c r="B218" s="48" t="s">
        <v>3</v>
      </c>
      <c r="C218" s="37" t="str">
        <f aca="false">IF('1.LIST'!AU218=1,"",'1.LIST'!C218)</f>
        <v/>
      </c>
      <c r="D218" s="38"/>
      <c r="E218" s="38" t="str">
        <f aca="false">IF('1.LIST'!AU218=1,"",'1.LIST'!E218)</f>
        <v/>
      </c>
      <c r="F218" s="39" t="str">
        <f aca="false">IF('1.LIST'!AU218=1,"",'1.LIST'!G218)</f>
        <v/>
      </c>
      <c r="G218" s="40" t="str">
        <f aca="false">IF(AM218=1,"",VLOOKUP(A218,'A tým'!$A$1:$F$51,6,FALSE()))</f>
        <v/>
      </c>
      <c r="H218" s="41" t="str">
        <f aca="false">IF('1.LIST'!AV218=1,"",'1.LIST'!I218)</f>
        <v/>
      </c>
      <c r="I218" s="38"/>
      <c r="J218" s="38" t="str">
        <f aca="false">IF('1.LIST'!AV218=1,"",'1.LIST'!K218)</f>
        <v/>
      </c>
      <c r="K218" s="39" t="str">
        <f aca="false">IF('1.LIST'!AV218=1,"",'1.LIST'!M218)</f>
        <v/>
      </c>
      <c r="L218" s="42" t="str">
        <f aca="false">IF(AM218=1,"",VLOOKUP(A218,'B tým'!$A$1:$F$50,6,FALSE()))</f>
        <v/>
      </c>
      <c r="M218" s="43" t="str">
        <f aca="false">IF('1.LIST'!AW218=1,"",'1.LIST'!O218)</f>
        <v/>
      </c>
      <c r="O218" s="7" t="str">
        <f aca="false">IF('1.LIST'!AW218=1,"",'1.LIST'!Q218)</f>
        <v/>
      </c>
      <c r="P218" s="44" t="str">
        <f aca="false">IF('1.LIST'!AW218=1,"",'1.LIST'!S218)</f>
        <v/>
      </c>
      <c r="Q218" s="45" t="str">
        <f aca="false">IF(AM218=1,"",VLOOKUP(A218,Dorost!$A$1:$F$50,6,FALSE()))</f>
        <v/>
      </c>
      <c r="R218" s="43" t="str">
        <f aca="false">IF('1.LIST'!AX218=1,"",'1.LIST'!U218)</f>
        <v/>
      </c>
      <c r="T218" s="7" t="str">
        <f aca="false">IF('1.LIST'!AX218=1,"",'1.LIST'!W218)</f>
        <v/>
      </c>
      <c r="U218" s="44" t="str">
        <f aca="false">IF('1.LIST'!AX218=1,"",'1.LIST'!Y218)</f>
        <v/>
      </c>
      <c r="V218" s="45" t="str">
        <f aca="false">IF(AM218=1,"",VLOOKUP(A218,'Starší žáci'!$A$1:$F$51,6,FALSE()))</f>
        <v/>
      </c>
      <c r="W218" s="43" t="str">
        <f aca="false">IF('1.LIST'!AY218=1,"",'1.LIST'!AA218)</f>
        <v/>
      </c>
      <c r="Y218" s="7" t="str">
        <f aca="false">IF('1.LIST'!AY218=1,"",'1.LIST'!AC218)</f>
        <v/>
      </c>
      <c r="Z218" s="44" t="str">
        <f aca="false">IF('1.LIST'!AY218=1,"",'1.LIST'!AE218)</f>
        <v/>
      </c>
      <c r="AA218" s="45" t="str">
        <f aca="false">IF(AM218=1,"",VLOOKUP(A218,'Mladší žáci'!$A$1:$F$49,6,FALSE()))</f>
        <v/>
      </c>
      <c r="AB218" s="43" t="str">
        <f aca="false">IF('1.LIST'!AZ218=1,"",'1.LIST'!AG218)</f>
        <v/>
      </c>
      <c r="AD218" s="7" t="str">
        <f aca="false">IF('1.LIST'!AZ218=1,"",'1.LIST'!AI218)</f>
        <v/>
      </c>
      <c r="AE218" s="44" t="str">
        <f aca="false">IF('1.LIST'!AZ218=1,"",'1.LIST'!AK218)</f>
        <v/>
      </c>
      <c r="AF218" s="45" t="str">
        <f aca="false">IF(AM218=1,"",VLOOKUP(A218,'Starší přípravka'!$A$1:$F$53,6,FALSE()))</f>
        <v/>
      </c>
      <c r="AG218" s="43" t="str">
        <f aca="false">IF('1.LIST'!BA218=1,"",'1.LIST'!AM218)</f>
        <v/>
      </c>
      <c r="AI218" s="7" t="str">
        <f aca="false">IF('1.LIST'!BA218=1,"",'1.LIST'!AO218)</f>
        <v/>
      </c>
      <c r="AJ218" s="44" t="str">
        <f aca="false">IF('1.LIST'!BA218=1,"",'1.LIST'!AQ218)</f>
        <v/>
      </c>
      <c r="AK218" s="93" t="str">
        <f aca="false">IF(AM218=1,"",VLOOKUP(A218,'Mladší přípravka'!$A$1:$F$48,6,FALSE()))</f>
        <v/>
      </c>
      <c r="AL218" s="95"/>
      <c r="AM218" s="11" t="n">
        <f aca="false">'1.LIST'!AT218</f>
        <v>1</v>
      </c>
    </row>
    <row r="219" customFormat="false" ht="12.75" hidden="true" customHeight="false" outlineLevel="0" collapsed="false">
      <c r="A219" s="36" t="n">
        <v>39842</v>
      </c>
      <c r="B219" s="48" t="s">
        <v>4</v>
      </c>
      <c r="C219" s="37" t="str">
        <f aca="false">IF('1.LIST'!AU219=1,"",'1.LIST'!C219)</f>
        <v/>
      </c>
      <c r="D219" s="38"/>
      <c r="E219" s="38" t="str">
        <f aca="false">IF('1.LIST'!AU219=1,"",'1.LIST'!E219)</f>
        <v/>
      </c>
      <c r="F219" s="39" t="str">
        <f aca="false">IF('1.LIST'!AU219=1,"",'1.LIST'!G219)</f>
        <v/>
      </c>
      <c r="G219" s="40" t="str">
        <f aca="false">IF(AM219=1,"",VLOOKUP(A219,'A tým'!$A$1:$F$51,6,FALSE()))</f>
        <v/>
      </c>
      <c r="H219" s="41" t="str">
        <f aca="false">IF('1.LIST'!AV219=1,"",'1.LIST'!I219)</f>
        <v/>
      </c>
      <c r="I219" s="38"/>
      <c r="J219" s="38" t="str">
        <f aca="false">IF('1.LIST'!AV219=1,"",'1.LIST'!K219)</f>
        <v/>
      </c>
      <c r="K219" s="39" t="str">
        <f aca="false">IF('1.LIST'!AV219=1,"",'1.LIST'!M219)</f>
        <v/>
      </c>
      <c r="L219" s="42" t="str">
        <f aca="false">IF(AM219=1,"",VLOOKUP(A219,'B tým'!$A$1:$F$50,6,FALSE()))</f>
        <v/>
      </c>
      <c r="M219" s="43" t="str">
        <f aca="false">IF('1.LIST'!AW219=1,"",'1.LIST'!O219)</f>
        <v/>
      </c>
      <c r="O219" s="7" t="str">
        <f aca="false">IF('1.LIST'!AW219=1,"",'1.LIST'!Q219)</f>
        <v/>
      </c>
      <c r="P219" s="44" t="str">
        <f aca="false">IF('1.LIST'!AW219=1,"",'1.LIST'!S219)</f>
        <v/>
      </c>
      <c r="Q219" s="45" t="str">
        <f aca="false">IF(AM219=1,"",VLOOKUP(A219,Dorost!$A$1:$F$50,6,FALSE()))</f>
        <v/>
      </c>
      <c r="R219" s="43" t="str">
        <f aca="false">IF('1.LIST'!AX219=1,"",'1.LIST'!U219)</f>
        <v/>
      </c>
      <c r="T219" s="7" t="str">
        <f aca="false">IF('1.LIST'!AX219=1,"",'1.LIST'!W219)</f>
        <v/>
      </c>
      <c r="U219" s="44" t="str">
        <f aca="false">IF('1.LIST'!AX219=1,"",'1.LIST'!Y219)</f>
        <v/>
      </c>
      <c r="V219" s="45" t="str">
        <f aca="false">IF(AM219=1,"",VLOOKUP(A219,'Starší žáci'!$A$1:$F$51,6,FALSE()))</f>
        <v/>
      </c>
      <c r="W219" s="43" t="str">
        <f aca="false">IF('1.LIST'!AY219=1,"",'1.LIST'!AA219)</f>
        <v/>
      </c>
      <c r="Y219" s="7" t="str">
        <f aca="false">IF('1.LIST'!AY219=1,"",'1.LIST'!AC219)</f>
        <v/>
      </c>
      <c r="Z219" s="44" t="str">
        <f aca="false">IF('1.LIST'!AY219=1,"",'1.LIST'!AE219)</f>
        <v/>
      </c>
      <c r="AA219" s="45" t="str">
        <f aca="false">IF(AM219=1,"",VLOOKUP(A219,'Mladší žáci'!$A$1:$F$49,6,FALSE()))</f>
        <v/>
      </c>
      <c r="AB219" s="43" t="str">
        <f aca="false">IF('1.LIST'!AZ219=1,"",'1.LIST'!AG219)</f>
        <v/>
      </c>
      <c r="AD219" s="7" t="str">
        <f aca="false">IF('1.LIST'!AZ219=1,"",'1.LIST'!AI219)</f>
        <v/>
      </c>
      <c r="AE219" s="44" t="str">
        <f aca="false">IF('1.LIST'!AZ219=1,"",'1.LIST'!AK219)</f>
        <v/>
      </c>
      <c r="AF219" s="45" t="str">
        <f aca="false">IF(AM219=1,"",VLOOKUP(A219,'Starší přípravka'!$A$1:$F$53,6,FALSE()))</f>
        <v/>
      </c>
      <c r="AG219" s="43" t="str">
        <f aca="false">IF('1.LIST'!BA219=1,"",'1.LIST'!AM219)</f>
        <v/>
      </c>
      <c r="AI219" s="7" t="str">
        <f aca="false">IF('1.LIST'!BA219=1,"",'1.LIST'!AO219)</f>
        <v/>
      </c>
      <c r="AJ219" s="44" t="str">
        <f aca="false">IF('1.LIST'!BA219=1,"",'1.LIST'!AQ219)</f>
        <v/>
      </c>
      <c r="AK219" s="93" t="str">
        <f aca="false">IF(AM219=1,"",VLOOKUP(A219,'Mladší přípravka'!$A$1:$F$48,6,FALSE()))</f>
        <v/>
      </c>
      <c r="AL219" s="95"/>
      <c r="AM219" s="11" t="n">
        <f aca="false">'1.LIST'!AT219</f>
        <v>1</v>
      </c>
    </row>
    <row r="220" customFormat="false" ht="12.75" hidden="true" customHeight="false" outlineLevel="0" collapsed="false">
      <c r="A220" s="36" t="n">
        <v>39843</v>
      </c>
      <c r="B220" s="48" t="s">
        <v>5</v>
      </c>
      <c r="C220" s="37" t="str">
        <f aca="false">IF('1.LIST'!AU220=1,"",'1.LIST'!C220)</f>
        <v/>
      </c>
      <c r="D220" s="38"/>
      <c r="E220" s="38" t="str">
        <f aca="false">IF('1.LIST'!AU220=1,"",'1.LIST'!E220)</f>
        <v/>
      </c>
      <c r="F220" s="39" t="str">
        <f aca="false">IF('1.LIST'!AU220=1,"",'1.LIST'!G220)</f>
        <v/>
      </c>
      <c r="G220" s="40" t="str">
        <f aca="false">IF(AM220=1,"",VLOOKUP(A220,'A tým'!$A$1:$F$51,6,FALSE()))</f>
        <v/>
      </c>
      <c r="H220" s="41" t="str">
        <f aca="false">IF('1.LIST'!AV220=1,"",'1.LIST'!I220)</f>
        <v/>
      </c>
      <c r="I220" s="38"/>
      <c r="J220" s="38" t="str">
        <f aca="false">IF('1.LIST'!AV220=1,"",'1.LIST'!K220)</f>
        <v/>
      </c>
      <c r="K220" s="39" t="str">
        <f aca="false">IF('1.LIST'!AV220=1,"",'1.LIST'!M220)</f>
        <v/>
      </c>
      <c r="L220" s="42" t="str">
        <f aca="false">IF(AM220=1,"",VLOOKUP(A220,'B tým'!$A$1:$F$50,6,FALSE()))</f>
        <v/>
      </c>
      <c r="M220" s="43" t="str">
        <f aca="false">IF('1.LIST'!AW220=1,"",'1.LIST'!O220)</f>
        <v/>
      </c>
      <c r="O220" s="7" t="str">
        <f aca="false">IF('1.LIST'!AW220=1,"",'1.LIST'!Q220)</f>
        <v/>
      </c>
      <c r="P220" s="44" t="str">
        <f aca="false">IF('1.LIST'!AW220=1,"",'1.LIST'!S220)</f>
        <v/>
      </c>
      <c r="Q220" s="45" t="str">
        <f aca="false">IF(AM220=1,"",VLOOKUP(A220,Dorost!$A$1:$F$50,6,FALSE()))</f>
        <v/>
      </c>
      <c r="R220" s="43" t="str">
        <f aca="false">IF('1.LIST'!AX220=1,"",'1.LIST'!U220)</f>
        <v/>
      </c>
      <c r="T220" s="7" t="str">
        <f aca="false">IF('1.LIST'!AX220=1,"",'1.LIST'!W220)</f>
        <v/>
      </c>
      <c r="U220" s="44" t="str">
        <f aca="false">IF('1.LIST'!AX220=1,"",'1.LIST'!Y220)</f>
        <v/>
      </c>
      <c r="V220" s="45" t="str">
        <f aca="false">IF(AM220=1,"",VLOOKUP(A220,'Starší žáci'!$A$1:$F$51,6,FALSE()))</f>
        <v/>
      </c>
      <c r="W220" s="43" t="str">
        <f aca="false">IF('1.LIST'!AY220=1,"",'1.LIST'!AA220)</f>
        <v/>
      </c>
      <c r="Y220" s="7" t="str">
        <f aca="false">IF('1.LIST'!AY220=1,"",'1.LIST'!AC220)</f>
        <v/>
      </c>
      <c r="Z220" s="44" t="str">
        <f aca="false">IF('1.LIST'!AY220=1,"",'1.LIST'!AE220)</f>
        <v/>
      </c>
      <c r="AA220" s="45" t="str">
        <f aca="false">IF(AM220=1,"",VLOOKUP(A220,'Mladší žáci'!$A$1:$F$49,6,FALSE()))</f>
        <v/>
      </c>
      <c r="AB220" s="43" t="str">
        <f aca="false">IF('1.LIST'!AZ220=1,"",'1.LIST'!AG220)</f>
        <v/>
      </c>
      <c r="AD220" s="7" t="str">
        <f aca="false">IF('1.LIST'!AZ220=1,"",'1.LIST'!AI220)</f>
        <v/>
      </c>
      <c r="AE220" s="44" t="str">
        <f aca="false">IF('1.LIST'!AZ220=1,"",'1.LIST'!AK220)</f>
        <v/>
      </c>
      <c r="AF220" s="45" t="str">
        <f aca="false">IF(AM220=1,"",VLOOKUP(A220,'Starší přípravka'!$A$1:$F$53,6,FALSE()))</f>
        <v/>
      </c>
      <c r="AG220" s="43" t="str">
        <f aca="false">IF('1.LIST'!BA220=1,"",'1.LIST'!AM220)</f>
        <v/>
      </c>
      <c r="AI220" s="7" t="str">
        <f aca="false">IF('1.LIST'!BA220=1,"",'1.LIST'!AO220)</f>
        <v/>
      </c>
      <c r="AJ220" s="44" t="str">
        <f aca="false">IF('1.LIST'!BA220=1,"",'1.LIST'!AQ220)</f>
        <v/>
      </c>
      <c r="AK220" s="93" t="str">
        <f aca="false">IF(AM220=1,"",VLOOKUP(A220,'Mladší přípravka'!$A$1:$F$48,6,FALSE()))</f>
        <v/>
      </c>
      <c r="AL220" s="95"/>
      <c r="AM220" s="11" t="n">
        <f aca="false">'1.LIST'!AT220</f>
        <v>1</v>
      </c>
    </row>
    <row r="221" customFormat="false" ht="12.75" hidden="true" customHeight="false" outlineLevel="0" collapsed="false">
      <c r="A221" s="36" t="n">
        <v>39844</v>
      </c>
      <c r="B221" s="48" t="s">
        <v>6</v>
      </c>
      <c r="C221" s="37" t="str">
        <f aca="false">IF('1.LIST'!AU221=1,"",'1.LIST'!C221)</f>
        <v/>
      </c>
      <c r="D221" s="38"/>
      <c r="E221" s="38" t="str">
        <f aca="false">IF('1.LIST'!AU221=1,"",'1.LIST'!E221)</f>
        <v/>
      </c>
      <c r="F221" s="39" t="str">
        <f aca="false">IF('1.LIST'!AU221=1,"",'1.LIST'!G221)</f>
        <v/>
      </c>
      <c r="G221" s="40" t="str">
        <f aca="false">IF(AM221=1,"",VLOOKUP(A221,'A tým'!$A$1:$F$51,6,FALSE()))</f>
        <v/>
      </c>
      <c r="H221" s="41" t="str">
        <f aca="false">IF('1.LIST'!AV221=1,"",'1.LIST'!I221)</f>
        <v/>
      </c>
      <c r="I221" s="38"/>
      <c r="J221" s="38" t="str">
        <f aca="false">IF('1.LIST'!AV221=1,"",'1.LIST'!K221)</f>
        <v/>
      </c>
      <c r="K221" s="39" t="str">
        <f aca="false">IF('1.LIST'!AV221=1,"",'1.LIST'!M221)</f>
        <v/>
      </c>
      <c r="L221" s="42" t="str">
        <f aca="false">IF(AM221=1,"",VLOOKUP(A221,'B tým'!$A$1:$F$50,6,FALSE()))</f>
        <v/>
      </c>
      <c r="M221" s="43" t="str">
        <f aca="false">IF('1.LIST'!AW221=1,"",'1.LIST'!O221)</f>
        <v/>
      </c>
      <c r="O221" s="7" t="str">
        <f aca="false">IF('1.LIST'!AW221=1,"",'1.LIST'!Q221)</f>
        <v/>
      </c>
      <c r="P221" s="44" t="str">
        <f aca="false">IF('1.LIST'!AW221=1,"",'1.LIST'!S221)</f>
        <v/>
      </c>
      <c r="Q221" s="45" t="str">
        <f aca="false">IF(AM221=1,"",VLOOKUP(A221,Dorost!$A$1:$F$50,6,FALSE()))</f>
        <v/>
      </c>
      <c r="R221" s="43" t="str">
        <f aca="false">IF('1.LIST'!AX221=1,"",'1.LIST'!U221)</f>
        <v/>
      </c>
      <c r="T221" s="7" t="str">
        <f aca="false">IF('1.LIST'!AX221=1,"",'1.LIST'!W221)</f>
        <v/>
      </c>
      <c r="U221" s="44" t="str">
        <f aca="false">IF('1.LIST'!AX221=1,"",'1.LIST'!Y221)</f>
        <v/>
      </c>
      <c r="V221" s="45" t="str">
        <f aca="false">IF(AM221=1,"",VLOOKUP(A221,'Starší žáci'!$A$1:$F$51,6,FALSE()))</f>
        <v/>
      </c>
      <c r="W221" s="43" t="str">
        <f aca="false">IF('1.LIST'!AY221=1,"",'1.LIST'!AA221)</f>
        <v/>
      </c>
      <c r="Y221" s="7" t="str">
        <f aca="false">IF('1.LIST'!AY221=1,"",'1.LIST'!AC221)</f>
        <v/>
      </c>
      <c r="Z221" s="44" t="str">
        <f aca="false">IF('1.LIST'!AY221=1,"",'1.LIST'!AE221)</f>
        <v/>
      </c>
      <c r="AA221" s="45" t="str">
        <f aca="false">IF(AM221=1,"",VLOOKUP(A221,'Mladší žáci'!$A$1:$F$49,6,FALSE()))</f>
        <v/>
      </c>
      <c r="AB221" s="43" t="str">
        <f aca="false">IF('1.LIST'!AZ221=1,"",'1.LIST'!AG221)</f>
        <v/>
      </c>
      <c r="AD221" s="7" t="str">
        <f aca="false">IF('1.LIST'!AZ221=1,"",'1.LIST'!AI221)</f>
        <v/>
      </c>
      <c r="AE221" s="44" t="str">
        <f aca="false">IF('1.LIST'!AZ221=1,"",'1.LIST'!AK221)</f>
        <v/>
      </c>
      <c r="AF221" s="45" t="str">
        <f aca="false">IF(AM221=1,"",VLOOKUP(A221,'Starší přípravka'!$A$1:$F$53,6,FALSE()))</f>
        <v/>
      </c>
      <c r="AG221" s="43" t="str">
        <f aca="false">IF('1.LIST'!BA221=1,"",'1.LIST'!AM221)</f>
        <v/>
      </c>
      <c r="AI221" s="7" t="str">
        <f aca="false">IF('1.LIST'!BA221=1,"",'1.LIST'!AO221)</f>
        <v/>
      </c>
      <c r="AJ221" s="44" t="str">
        <f aca="false">IF('1.LIST'!BA221=1,"",'1.LIST'!AQ221)</f>
        <v/>
      </c>
      <c r="AK221" s="93" t="str">
        <f aca="false">IF(AM221=1,"",VLOOKUP(A221,'Mladší přípravka'!$A$1:$F$48,6,FALSE()))</f>
        <v/>
      </c>
      <c r="AL221" s="95"/>
      <c r="AM221" s="11" t="n">
        <f aca="false">'1.LIST'!AT221</f>
        <v>1</v>
      </c>
    </row>
    <row r="222" customFormat="false" ht="13.5" hidden="true" customHeight="false" outlineLevel="0" collapsed="false">
      <c r="A222" s="36" t="n">
        <v>39845</v>
      </c>
      <c r="B222" s="48" t="s">
        <v>7</v>
      </c>
      <c r="C222" s="37" t="str">
        <f aca="false">IF('1.LIST'!AU222=1,"",'1.LIST'!C222)</f>
        <v/>
      </c>
      <c r="D222" s="38"/>
      <c r="E222" s="38" t="str">
        <f aca="false">IF('1.LIST'!AU222=1,"",'1.LIST'!E222)</f>
        <v/>
      </c>
      <c r="F222" s="39" t="str">
        <f aca="false">IF('1.LIST'!AU222=1,"",'1.LIST'!G222)</f>
        <v/>
      </c>
      <c r="G222" s="40" t="str">
        <f aca="false">IF(AM222=1,"",VLOOKUP(A222,'A tým'!$A$1:$F$51,6,FALSE()))</f>
        <v/>
      </c>
      <c r="H222" s="41" t="str">
        <f aca="false">IF('1.LIST'!AV222=1,"",'1.LIST'!I222)</f>
        <v/>
      </c>
      <c r="I222" s="38"/>
      <c r="J222" s="38" t="str">
        <f aca="false">IF('1.LIST'!AV222=1,"",'1.LIST'!K222)</f>
        <v/>
      </c>
      <c r="K222" s="39" t="str">
        <f aca="false">IF('1.LIST'!AV222=1,"",'1.LIST'!M222)</f>
        <v/>
      </c>
      <c r="L222" s="42" t="str">
        <f aca="false">IF(AM222=1,"",VLOOKUP(A222,'B tým'!$A$1:$F$50,6,FALSE()))</f>
        <v/>
      </c>
      <c r="M222" s="43" t="str">
        <f aca="false">IF('1.LIST'!AW222=1,"",'1.LIST'!O222)</f>
        <v/>
      </c>
      <c r="O222" s="7" t="str">
        <f aca="false">IF('1.LIST'!AW222=1,"",'1.LIST'!Q222)</f>
        <v/>
      </c>
      <c r="P222" s="44" t="str">
        <f aca="false">IF('1.LIST'!AW222=1,"",'1.LIST'!S222)</f>
        <v/>
      </c>
      <c r="Q222" s="45" t="str">
        <f aca="false">IF(AM222=1,"",VLOOKUP(A222,Dorost!$A$1:$F$50,6,FALSE()))</f>
        <v/>
      </c>
      <c r="R222" s="43" t="str">
        <f aca="false">IF('1.LIST'!AX222=1,"",'1.LIST'!U222)</f>
        <v/>
      </c>
      <c r="T222" s="7" t="str">
        <f aca="false">IF('1.LIST'!AX222=1,"",'1.LIST'!W222)</f>
        <v/>
      </c>
      <c r="U222" s="44" t="str">
        <f aca="false">IF('1.LIST'!AX222=1,"",'1.LIST'!Y222)</f>
        <v/>
      </c>
      <c r="V222" s="45" t="str">
        <f aca="false">IF(AM222=1,"",VLOOKUP(A222,'Starší žáci'!$A$1:$F$51,6,FALSE()))</f>
        <v/>
      </c>
      <c r="W222" s="43" t="str">
        <f aca="false">IF('1.LIST'!AY222=1,"",'1.LIST'!AA222)</f>
        <v/>
      </c>
      <c r="Y222" s="7" t="str">
        <f aca="false">IF('1.LIST'!AY222=1,"",'1.LIST'!AC222)</f>
        <v/>
      </c>
      <c r="Z222" s="44" t="str">
        <f aca="false">IF('1.LIST'!AY222=1,"",'1.LIST'!AE222)</f>
        <v/>
      </c>
      <c r="AA222" s="45" t="str">
        <f aca="false">IF(AM222=1,"",VLOOKUP(A222,'Mladší žáci'!$A$1:$F$49,6,FALSE()))</f>
        <v/>
      </c>
      <c r="AB222" s="43" t="str">
        <f aca="false">IF('1.LIST'!AZ222=1,"",'1.LIST'!AG222)</f>
        <v/>
      </c>
      <c r="AD222" s="7" t="str">
        <f aca="false">IF('1.LIST'!AZ222=1,"",'1.LIST'!AI222)</f>
        <v/>
      </c>
      <c r="AE222" s="44" t="str">
        <f aca="false">IF('1.LIST'!AZ222=1,"",'1.LIST'!AK222)</f>
        <v/>
      </c>
      <c r="AF222" s="45" t="str">
        <f aca="false">IF(AM222=1,"",VLOOKUP(A222,'Starší přípravka'!$A$1:$F$53,6,FALSE()))</f>
        <v/>
      </c>
      <c r="AG222" s="43" t="str">
        <f aca="false">IF('1.LIST'!BA222=1,"",'1.LIST'!AM222)</f>
        <v/>
      </c>
      <c r="AI222" s="7" t="str">
        <f aca="false">IF('1.LIST'!BA222=1,"",'1.LIST'!AO222)</f>
        <v/>
      </c>
      <c r="AJ222" s="44" t="str">
        <f aca="false">IF('1.LIST'!BA222=1,"",'1.LIST'!AQ222)</f>
        <v/>
      </c>
      <c r="AK222" s="94" t="str">
        <f aca="false">IF(AM222=1,"",VLOOKUP(A222,'Mladší přípravka'!$A$1:$F$48,6,FALSE()))</f>
        <v/>
      </c>
      <c r="AL222" s="95"/>
      <c r="AM222" s="11" t="n">
        <f aca="false">'1.LIST'!AT222</f>
        <v>1</v>
      </c>
    </row>
    <row r="223" customFormat="false" ht="12.75" hidden="true" customHeight="false" outlineLevel="0" collapsed="false">
      <c r="A223" s="23" t="n">
        <v>39846</v>
      </c>
      <c r="B223" s="47" t="s">
        <v>8</v>
      </c>
      <c r="C223" s="25" t="str">
        <f aca="false">IF('1.LIST'!AU223=1,"",'1.LIST'!C223)</f>
        <v/>
      </c>
      <c r="D223" s="26"/>
      <c r="E223" s="26" t="str">
        <f aca="false">IF('1.LIST'!AU223=1,"",'1.LIST'!E223)</f>
        <v/>
      </c>
      <c r="F223" s="27" t="str">
        <f aca="false">IF('1.LIST'!AU223=1,"",'1.LIST'!G223)</f>
        <v/>
      </c>
      <c r="G223" s="28" t="str">
        <f aca="false">IF(AM223=1,"",VLOOKUP(A223,'A tým'!$A$1:$F$51,6,FALSE()))</f>
        <v/>
      </c>
      <c r="H223" s="29" t="str">
        <f aca="false">IF('1.LIST'!AV223=1,"",'1.LIST'!I223)</f>
        <v/>
      </c>
      <c r="I223" s="26"/>
      <c r="J223" s="26" t="str">
        <f aca="false">IF('1.LIST'!AV223=1,"",'1.LIST'!K223)</f>
        <v/>
      </c>
      <c r="K223" s="27" t="str">
        <f aca="false">IF('1.LIST'!AV223=1,"",'1.LIST'!M223)</f>
        <v/>
      </c>
      <c r="L223" s="30" t="str">
        <f aca="false">IF(AM223=1,"",VLOOKUP(A223,'B tým'!$A$1:$F$50,6,FALSE()))</f>
        <v/>
      </c>
      <c r="M223" s="31" t="str">
        <f aca="false">IF('1.LIST'!AW223=1,"",'1.LIST'!O223)</f>
        <v/>
      </c>
      <c r="N223" s="24"/>
      <c r="O223" s="24" t="str">
        <f aca="false">IF('1.LIST'!AW223=1,"",'1.LIST'!Q223)</f>
        <v/>
      </c>
      <c r="P223" s="32" t="str">
        <f aca="false">IF('1.LIST'!AW223=1,"",'1.LIST'!S223)</f>
        <v/>
      </c>
      <c r="Q223" s="33" t="str">
        <f aca="false">IF(AM223=1,"",VLOOKUP(A223,Dorost!$A$1:$F$50,6,FALSE()))</f>
        <v/>
      </c>
      <c r="R223" s="31" t="str">
        <f aca="false">IF('1.LIST'!AX223=1,"",'1.LIST'!U223)</f>
        <v/>
      </c>
      <c r="S223" s="24"/>
      <c r="T223" s="24" t="str">
        <f aca="false">IF('1.LIST'!AX223=1,"",'1.LIST'!W223)</f>
        <v/>
      </c>
      <c r="U223" s="32" t="str">
        <f aca="false">IF('1.LIST'!AX223=1,"",'1.LIST'!Y223)</f>
        <v/>
      </c>
      <c r="V223" s="33" t="str">
        <f aca="false">IF(AM223=1,"",VLOOKUP(A223,'Starší žáci'!$A$1:$F$51,6,FALSE()))</f>
        <v/>
      </c>
      <c r="W223" s="31" t="str">
        <f aca="false">IF('1.LIST'!AY223=1,"",'1.LIST'!AA223)</f>
        <v/>
      </c>
      <c r="X223" s="24"/>
      <c r="Y223" s="24" t="str">
        <f aca="false">IF('1.LIST'!AY223=1,"",'1.LIST'!AC223)</f>
        <v/>
      </c>
      <c r="Z223" s="32" t="str">
        <f aca="false">IF('1.LIST'!AY223=1,"",'1.LIST'!AE223)</f>
        <v/>
      </c>
      <c r="AA223" s="33" t="str">
        <f aca="false">IF(AM223=1,"",VLOOKUP(A223,'Mladší žáci'!$A$1:$F$49,6,FALSE()))</f>
        <v/>
      </c>
      <c r="AB223" s="31" t="str">
        <f aca="false">IF('1.LIST'!AZ223=1,"",'1.LIST'!AG223)</f>
        <v/>
      </c>
      <c r="AC223" s="24"/>
      <c r="AD223" s="24" t="str">
        <f aca="false">IF('1.LIST'!AZ223=1,"",'1.LIST'!AI223)</f>
        <v/>
      </c>
      <c r="AE223" s="32" t="str">
        <f aca="false">IF('1.LIST'!AZ223=1,"",'1.LIST'!AK223)</f>
        <v/>
      </c>
      <c r="AF223" s="33" t="str">
        <f aca="false">IF(AM223=1,"",VLOOKUP(A223,'Starší přípravka'!$A$1:$F$53,6,FALSE()))</f>
        <v/>
      </c>
      <c r="AG223" s="31" t="str">
        <f aca="false">IF('1.LIST'!BA223=1,"",'1.LIST'!AM223)</f>
        <v/>
      </c>
      <c r="AH223" s="24"/>
      <c r="AI223" s="24" t="str">
        <f aca="false">IF('1.LIST'!BA223=1,"",'1.LIST'!AO223)</f>
        <v/>
      </c>
      <c r="AJ223" s="32" t="str">
        <f aca="false">IF('1.LIST'!BA223=1,"",'1.LIST'!AQ223)</f>
        <v/>
      </c>
      <c r="AK223" s="91" t="str">
        <f aca="false">IF(AM223=1,"",VLOOKUP(A223,'Mladší přípravka'!$A$1:$F$48,6,FALSE()))</f>
        <v/>
      </c>
      <c r="AL223" s="95"/>
      <c r="AM223" s="11" t="n">
        <f aca="false">'1.LIST'!AT223</f>
        <v>1</v>
      </c>
    </row>
    <row r="224" customFormat="false" ht="12.75" hidden="true" customHeight="false" outlineLevel="0" collapsed="false">
      <c r="A224" s="36" t="n">
        <v>39847</v>
      </c>
      <c r="B224" s="48" t="s">
        <v>2</v>
      </c>
      <c r="C224" s="37" t="str">
        <f aca="false">IF('1.LIST'!AU224=1,"",'1.LIST'!C224)</f>
        <v/>
      </c>
      <c r="D224" s="38"/>
      <c r="E224" s="38" t="str">
        <f aca="false">IF('1.LIST'!AU224=1,"",'1.LIST'!E224)</f>
        <v/>
      </c>
      <c r="F224" s="39" t="str">
        <f aca="false">IF('1.LIST'!AU224=1,"",'1.LIST'!G224)</f>
        <v/>
      </c>
      <c r="G224" s="40" t="str">
        <f aca="false">IF(AM224=1,"",VLOOKUP(A224,'A tým'!$A$1:$F$51,6,FALSE()))</f>
        <v/>
      </c>
      <c r="H224" s="41" t="str">
        <f aca="false">IF('1.LIST'!AV224=1,"",'1.LIST'!I224)</f>
        <v/>
      </c>
      <c r="I224" s="38"/>
      <c r="J224" s="38" t="str">
        <f aca="false">IF('1.LIST'!AV224=1,"",'1.LIST'!K224)</f>
        <v/>
      </c>
      <c r="K224" s="39" t="str">
        <f aca="false">IF('1.LIST'!AV224=1,"",'1.LIST'!M224)</f>
        <v/>
      </c>
      <c r="L224" s="42" t="str">
        <f aca="false">IF(AM224=1,"",VLOOKUP(A224,'B tým'!$A$1:$F$50,6,FALSE()))</f>
        <v/>
      </c>
      <c r="M224" s="43" t="str">
        <f aca="false">IF('1.LIST'!AW224=1,"",'1.LIST'!O224)</f>
        <v/>
      </c>
      <c r="O224" s="7" t="str">
        <f aca="false">IF('1.LIST'!AW224=1,"",'1.LIST'!Q224)</f>
        <v/>
      </c>
      <c r="P224" s="44" t="str">
        <f aca="false">IF('1.LIST'!AW224=1,"",'1.LIST'!S224)</f>
        <v/>
      </c>
      <c r="Q224" s="45" t="str">
        <f aca="false">IF(AM224=1,"",VLOOKUP(A224,Dorost!$A$1:$F$50,6,FALSE()))</f>
        <v/>
      </c>
      <c r="R224" s="43" t="str">
        <f aca="false">IF('1.LIST'!AX224=1,"",'1.LIST'!U224)</f>
        <v/>
      </c>
      <c r="T224" s="7" t="str">
        <f aca="false">IF('1.LIST'!AX224=1,"",'1.LIST'!W224)</f>
        <v/>
      </c>
      <c r="U224" s="44" t="str">
        <f aca="false">IF('1.LIST'!AX224=1,"",'1.LIST'!Y224)</f>
        <v/>
      </c>
      <c r="V224" s="45" t="str">
        <f aca="false">IF(AM224=1,"",VLOOKUP(A224,'Starší žáci'!$A$1:$F$51,6,FALSE()))</f>
        <v/>
      </c>
      <c r="W224" s="43" t="str">
        <f aca="false">IF('1.LIST'!AY224=1,"",'1.LIST'!AA224)</f>
        <v/>
      </c>
      <c r="Y224" s="7" t="str">
        <f aca="false">IF('1.LIST'!AY224=1,"",'1.LIST'!AC224)</f>
        <v/>
      </c>
      <c r="Z224" s="44" t="str">
        <f aca="false">IF('1.LIST'!AY224=1,"",'1.LIST'!AE224)</f>
        <v/>
      </c>
      <c r="AA224" s="45" t="str">
        <f aca="false">IF(AM224=1,"",VLOOKUP(A224,'Mladší žáci'!$A$1:$F$49,6,FALSE()))</f>
        <v/>
      </c>
      <c r="AB224" s="43" t="str">
        <f aca="false">IF('1.LIST'!AZ224=1,"",'1.LIST'!AG224)</f>
        <v/>
      </c>
      <c r="AD224" s="7" t="str">
        <f aca="false">IF('1.LIST'!AZ224=1,"",'1.LIST'!AI224)</f>
        <v/>
      </c>
      <c r="AE224" s="44" t="str">
        <f aca="false">IF('1.LIST'!AZ224=1,"",'1.LIST'!AK224)</f>
        <v/>
      </c>
      <c r="AF224" s="45" t="str">
        <f aca="false">IF(AM224=1,"",VLOOKUP(A224,'Starší přípravka'!$A$1:$F$53,6,FALSE()))</f>
        <v/>
      </c>
      <c r="AG224" s="43" t="str">
        <f aca="false">IF('1.LIST'!BA224=1,"",'1.LIST'!AM224)</f>
        <v/>
      </c>
      <c r="AI224" s="7" t="str">
        <f aca="false">IF('1.LIST'!BA224=1,"",'1.LIST'!AO224)</f>
        <v/>
      </c>
      <c r="AJ224" s="44" t="str">
        <f aca="false">IF('1.LIST'!BA224=1,"",'1.LIST'!AQ224)</f>
        <v/>
      </c>
      <c r="AK224" s="93" t="str">
        <f aca="false">IF(AM224=1,"",VLOOKUP(A224,'Mladší přípravka'!$A$1:$F$48,6,FALSE()))</f>
        <v/>
      </c>
      <c r="AL224" s="95"/>
      <c r="AM224" s="11" t="n">
        <f aca="false">'1.LIST'!AT224</f>
        <v>1</v>
      </c>
    </row>
    <row r="225" customFormat="false" ht="12.75" hidden="true" customHeight="false" outlineLevel="0" collapsed="false">
      <c r="A225" s="36" t="n">
        <v>39848</v>
      </c>
      <c r="B225" s="48" t="s">
        <v>3</v>
      </c>
      <c r="C225" s="37" t="str">
        <f aca="false">IF('1.LIST'!AU225=1,"",'1.LIST'!C225)</f>
        <v/>
      </c>
      <c r="D225" s="38"/>
      <c r="E225" s="38" t="str">
        <f aca="false">IF('1.LIST'!AU225=1,"",'1.LIST'!E225)</f>
        <v/>
      </c>
      <c r="F225" s="39" t="str">
        <f aca="false">IF('1.LIST'!AU225=1,"",'1.LIST'!G225)</f>
        <v/>
      </c>
      <c r="G225" s="40" t="str">
        <f aca="false">IF(AM225=1,"",VLOOKUP(A225,'A tým'!$A$1:$F$51,6,FALSE()))</f>
        <v/>
      </c>
      <c r="H225" s="41" t="str">
        <f aca="false">IF('1.LIST'!AV225=1,"",'1.LIST'!I225)</f>
        <v/>
      </c>
      <c r="I225" s="38"/>
      <c r="J225" s="38" t="str">
        <f aca="false">IF('1.LIST'!AV225=1,"",'1.LIST'!K225)</f>
        <v/>
      </c>
      <c r="K225" s="39" t="str">
        <f aca="false">IF('1.LIST'!AV225=1,"",'1.LIST'!M225)</f>
        <v/>
      </c>
      <c r="L225" s="42" t="str">
        <f aca="false">IF(AM225=1,"",VLOOKUP(A225,'B tým'!$A$1:$F$50,6,FALSE()))</f>
        <v/>
      </c>
      <c r="M225" s="43" t="str">
        <f aca="false">IF('1.LIST'!AW225=1,"",'1.LIST'!O225)</f>
        <v/>
      </c>
      <c r="O225" s="7" t="str">
        <f aca="false">IF('1.LIST'!AW225=1,"",'1.LIST'!Q225)</f>
        <v/>
      </c>
      <c r="P225" s="44" t="str">
        <f aca="false">IF('1.LIST'!AW225=1,"",'1.LIST'!S225)</f>
        <v/>
      </c>
      <c r="Q225" s="45" t="str">
        <f aca="false">IF(AM225=1,"",VLOOKUP(A225,Dorost!$A$1:$F$50,6,FALSE()))</f>
        <v/>
      </c>
      <c r="R225" s="43" t="str">
        <f aca="false">IF('1.LIST'!AX225=1,"",'1.LIST'!U225)</f>
        <v/>
      </c>
      <c r="T225" s="7" t="str">
        <f aca="false">IF('1.LIST'!AX225=1,"",'1.LIST'!W225)</f>
        <v/>
      </c>
      <c r="U225" s="44" t="str">
        <f aca="false">IF('1.LIST'!AX225=1,"",'1.LIST'!Y225)</f>
        <v/>
      </c>
      <c r="V225" s="45" t="str">
        <f aca="false">IF(AM225=1,"",VLOOKUP(A225,'Starší žáci'!$A$1:$F$51,6,FALSE()))</f>
        <v/>
      </c>
      <c r="W225" s="43" t="str">
        <f aca="false">IF('1.LIST'!AY225=1,"",'1.LIST'!AA225)</f>
        <v/>
      </c>
      <c r="Y225" s="7" t="str">
        <f aca="false">IF('1.LIST'!AY225=1,"",'1.LIST'!AC225)</f>
        <v/>
      </c>
      <c r="Z225" s="44" t="str">
        <f aca="false">IF('1.LIST'!AY225=1,"",'1.LIST'!AE225)</f>
        <v/>
      </c>
      <c r="AA225" s="45" t="str">
        <f aca="false">IF(AM225=1,"",VLOOKUP(A225,'Mladší žáci'!$A$1:$F$49,6,FALSE()))</f>
        <v/>
      </c>
      <c r="AB225" s="43" t="str">
        <f aca="false">IF('1.LIST'!AZ225=1,"",'1.LIST'!AG225)</f>
        <v/>
      </c>
      <c r="AD225" s="7" t="str">
        <f aca="false">IF('1.LIST'!AZ225=1,"",'1.LIST'!AI225)</f>
        <v/>
      </c>
      <c r="AE225" s="44" t="str">
        <f aca="false">IF('1.LIST'!AZ225=1,"",'1.LIST'!AK225)</f>
        <v/>
      </c>
      <c r="AF225" s="45" t="str">
        <f aca="false">IF(AM225=1,"",VLOOKUP(A225,'Starší přípravka'!$A$1:$F$53,6,FALSE()))</f>
        <v/>
      </c>
      <c r="AG225" s="43" t="str">
        <f aca="false">IF('1.LIST'!BA225=1,"",'1.LIST'!AM225)</f>
        <v/>
      </c>
      <c r="AI225" s="7" t="str">
        <f aca="false">IF('1.LIST'!BA225=1,"",'1.LIST'!AO225)</f>
        <v/>
      </c>
      <c r="AJ225" s="44" t="str">
        <f aca="false">IF('1.LIST'!BA225=1,"",'1.LIST'!AQ225)</f>
        <v/>
      </c>
      <c r="AK225" s="93" t="str">
        <f aca="false">IF(AM225=1,"",VLOOKUP(A225,'Mladší přípravka'!$A$1:$F$48,6,FALSE()))</f>
        <v/>
      </c>
      <c r="AL225" s="95"/>
      <c r="AM225" s="11" t="n">
        <f aca="false">'1.LIST'!AT225</f>
        <v>1</v>
      </c>
    </row>
    <row r="226" customFormat="false" ht="12.75" hidden="true" customHeight="false" outlineLevel="0" collapsed="false">
      <c r="A226" s="36" t="n">
        <v>39849</v>
      </c>
      <c r="B226" s="48" t="s">
        <v>4</v>
      </c>
      <c r="C226" s="37" t="str">
        <f aca="false">IF('1.LIST'!AU226=1,"",'1.LIST'!C226)</f>
        <v/>
      </c>
      <c r="D226" s="38"/>
      <c r="E226" s="38" t="str">
        <f aca="false">IF('1.LIST'!AU226=1,"",'1.LIST'!E226)</f>
        <v/>
      </c>
      <c r="F226" s="39" t="str">
        <f aca="false">IF('1.LIST'!AU226=1,"",'1.LIST'!G226)</f>
        <v/>
      </c>
      <c r="G226" s="40" t="str">
        <f aca="false">IF(AM226=1,"",VLOOKUP(A226,'A tým'!$A$1:$F$51,6,FALSE()))</f>
        <v/>
      </c>
      <c r="H226" s="41" t="str">
        <f aca="false">IF('1.LIST'!AV226=1,"",'1.LIST'!I226)</f>
        <v/>
      </c>
      <c r="I226" s="38"/>
      <c r="J226" s="38" t="str">
        <f aca="false">IF('1.LIST'!AV226=1,"",'1.LIST'!K226)</f>
        <v/>
      </c>
      <c r="K226" s="39" t="str">
        <f aca="false">IF('1.LIST'!AV226=1,"",'1.LIST'!M226)</f>
        <v/>
      </c>
      <c r="L226" s="42" t="str">
        <f aca="false">IF(AM226=1,"",VLOOKUP(A226,'B tým'!$A$1:$F$50,6,FALSE()))</f>
        <v/>
      </c>
      <c r="M226" s="43" t="str">
        <f aca="false">IF('1.LIST'!AW226=1,"",'1.LIST'!O226)</f>
        <v/>
      </c>
      <c r="O226" s="7" t="str">
        <f aca="false">IF('1.LIST'!AW226=1,"",'1.LIST'!Q226)</f>
        <v/>
      </c>
      <c r="P226" s="44" t="str">
        <f aca="false">IF('1.LIST'!AW226=1,"",'1.LIST'!S226)</f>
        <v/>
      </c>
      <c r="Q226" s="45" t="str">
        <f aca="false">IF(AM226=1,"",VLOOKUP(A226,Dorost!$A$1:$F$50,6,FALSE()))</f>
        <v/>
      </c>
      <c r="R226" s="43" t="str">
        <f aca="false">IF('1.LIST'!AX226=1,"",'1.LIST'!U226)</f>
        <v/>
      </c>
      <c r="T226" s="7" t="str">
        <f aca="false">IF('1.LIST'!AX226=1,"",'1.LIST'!W226)</f>
        <v/>
      </c>
      <c r="U226" s="44" t="str">
        <f aca="false">IF('1.LIST'!AX226=1,"",'1.LIST'!Y226)</f>
        <v/>
      </c>
      <c r="V226" s="45" t="str">
        <f aca="false">IF(AM226=1,"",VLOOKUP(A226,'Starší žáci'!$A$1:$F$51,6,FALSE()))</f>
        <v/>
      </c>
      <c r="W226" s="43" t="str">
        <f aca="false">IF('1.LIST'!AY226=1,"",'1.LIST'!AA226)</f>
        <v/>
      </c>
      <c r="Y226" s="7" t="str">
        <f aca="false">IF('1.LIST'!AY226=1,"",'1.LIST'!AC226)</f>
        <v/>
      </c>
      <c r="Z226" s="44" t="str">
        <f aca="false">IF('1.LIST'!AY226=1,"",'1.LIST'!AE226)</f>
        <v/>
      </c>
      <c r="AA226" s="45" t="str">
        <f aca="false">IF(AM226=1,"",VLOOKUP(A226,'Mladší žáci'!$A$1:$F$49,6,FALSE()))</f>
        <v/>
      </c>
      <c r="AB226" s="43" t="str">
        <f aca="false">IF('1.LIST'!AZ226=1,"",'1.LIST'!AG226)</f>
        <v/>
      </c>
      <c r="AD226" s="7" t="str">
        <f aca="false">IF('1.LIST'!AZ226=1,"",'1.LIST'!AI226)</f>
        <v/>
      </c>
      <c r="AE226" s="44" t="str">
        <f aca="false">IF('1.LIST'!AZ226=1,"",'1.LIST'!AK226)</f>
        <v/>
      </c>
      <c r="AF226" s="45" t="str">
        <f aca="false">IF(AM226=1,"",VLOOKUP(A226,'Starší přípravka'!$A$1:$F$53,6,FALSE()))</f>
        <v/>
      </c>
      <c r="AG226" s="43" t="str">
        <f aca="false">IF('1.LIST'!BA226=1,"",'1.LIST'!AM226)</f>
        <v/>
      </c>
      <c r="AI226" s="7" t="str">
        <f aca="false">IF('1.LIST'!BA226=1,"",'1.LIST'!AO226)</f>
        <v/>
      </c>
      <c r="AJ226" s="44" t="str">
        <f aca="false">IF('1.LIST'!BA226=1,"",'1.LIST'!AQ226)</f>
        <v/>
      </c>
      <c r="AK226" s="93" t="str">
        <f aca="false">IF(AM226=1,"",VLOOKUP(A226,'Mladší přípravka'!$A$1:$F$48,6,FALSE()))</f>
        <v/>
      </c>
      <c r="AL226" s="95"/>
      <c r="AM226" s="11" t="n">
        <f aca="false">'1.LIST'!AT226</f>
        <v>1</v>
      </c>
    </row>
    <row r="227" customFormat="false" ht="12.75" hidden="true" customHeight="false" outlineLevel="0" collapsed="false">
      <c r="A227" s="36" t="n">
        <v>39850</v>
      </c>
      <c r="B227" s="48" t="s">
        <v>5</v>
      </c>
      <c r="C227" s="37" t="str">
        <f aca="false">IF('1.LIST'!AU227=1,"",'1.LIST'!C227)</f>
        <v/>
      </c>
      <c r="D227" s="38"/>
      <c r="E227" s="38" t="str">
        <f aca="false">IF('1.LIST'!AU227=1,"",'1.LIST'!E227)</f>
        <v/>
      </c>
      <c r="F227" s="39" t="str">
        <f aca="false">IF('1.LIST'!AU227=1,"",'1.LIST'!G227)</f>
        <v/>
      </c>
      <c r="G227" s="40" t="str">
        <f aca="false">IF(AM227=1,"",VLOOKUP(A227,'A tým'!$A$1:$F$51,6,FALSE()))</f>
        <v/>
      </c>
      <c r="H227" s="41" t="str">
        <f aca="false">IF('1.LIST'!AV227=1,"",'1.LIST'!I227)</f>
        <v/>
      </c>
      <c r="I227" s="38"/>
      <c r="J227" s="38" t="str">
        <f aca="false">IF('1.LIST'!AV227=1,"",'1.LIST'!K227)</f>
        <v/>
      </c>
      <c r="K227" s="39" t="str">
        <f aca="false">IF('1.LIST'!AV227=1,"",'1.LIST'!M227)</f>
        <v/>
      </c>
      <c r="L227" s="42" t="str">
        <f aca="false">IF(AM227=1,"",VLOOKUP(A227,'B tým'!$A$1:$F$50,6,FALSE()))</f>
        <v/>
      </c>
      <c r="M227" s="43" t="str">
        <f aca="false">IF('1.LIST'!AW227=1,"",'1.LIST'!O227)</f>
        <v/>
      </c>
      <c r="O227" s="7" t="str">
        <f aca="false">IF('1.LIST'!AW227=1,"",'1.LIST'!Q227)</f>
        <v/>
      </c>
      <c r="P227" s="44" t="str">
        <f aca="false">IF('1.LIST'!AW227=1,"",'1.LIST'!S227)</f>
        <v/>
      </c>
      <c r="Q227" s="45" t="str">
        <f aca="false">IF(AM227=1,"",VLOOKUP(A227,Dorost!$A$1:$F$50,6,FALSE()))</f>
        <v/>
      </c>
      <c r="R227" s="43" t="str">
        <f aca="false">IF('1.LIST'!AX227=1,"",'1.LIST'!U227)</f>
        <v/>
      </c>
      <c r="T227" s="7" t="str">
        <f aca="false">IF('1.LIST'!AX227=1,"",'1.LIST'!W227)</f>
        <v/>
      </c>
      <c r="U227" s="44" t="str">
        <f aca="false">IF('1.LIST'!AX227=1,"",'1.LIST'!Y227)</f>
        <v/>
      </c>
      <c r="V227" s="45" t="str">
        <f aca="false">IF(AM227=1,"",VLOOKUP(A227,'Starší žáci'!$A$1:$F$51,6,FALSE()))</f>
        <v/>
      </c>
      <c r="W227" s="43" t="str">
        <f aca="false">IF('1.LIST'!AY227=1,"",'1.LIST'!AA227)</f>
        <v/>
      </c>
      <c r="Y227" s="7" t="str">
        <f aca="false">IF('1.LIST'!AY227=1,"",'1.LIST'!AC227)</f>
        <v/>
      </c>
      <c r="Z227" s="44" t="str">
        <f aca="false">IF('1.LIST'!AY227=1,"",'1.LIST'!AE227)</f>
        <v/>
      </c>
      <c r="AA227" s="45" t="str">
        <f aca="false">IF(AM227=1,"",VLOOKUP(A227,'Mladší žáci'!$A$1:$F$49,6,FALSE()))</f>
        <v/>
      </c>
      <c r="AB227" s="43" t="str">
        <f aca="false">IF('1.LIST'!AZ227=1,"",'1.LIST'!AG227)</f>
        <v/>
      </c>
      <c r="AD227" s="7" t="str">
        <f aca="false">IF('1.LIST'!AZ227=1,"",'1.LIST'!AI227)</f>
        <v/>
      </c>
      <c r="AE227" s="44" t="str">
        <f aca="false">IF('1.LIST'!AZ227=1,"",'1.LIST'!AK227)</f>
        <v/>
      </c>
      <c r="AF227" s="45" t="str">
        <f aca="false">IF(AM227=1,"",VLOOKUP(A227,'Starší přípravka'!$A$1:$F$53,6,FALSE()))</f>
        <v/>
      </c>
      <c r="AG227" s="43" t="str">
        <f aca="false">IF('1.LIST'!BA227=1,"",'1.LIST'!AM227)</f>
        <v/>
      </c>
      <c r="AI227" s="7" t="str">
        <f aca="false">IF('1.LIST'!BA227=1,"",'1.LIST'!AO227)</f>
        <v/>
      </c>
      <c r="AJ227" s="44" t="str">
        <f aca="false">IF('1.LIST'!BA227=1,"",'1.LIST'!AQ227)</f>
        <v/>
      </c>
      <c r="AK227" s="93" t="str">
        <f aca="false">IF(AM227=1,"",VLOOKUP(A227,'Mladší přípravka'!$A$1:$F$48,6,FALSE()))</f>
        <v/>
      </c>
      <c r="AL227" s="95"/>
      <c r="AM227" s="11" t="n">
        <f aca="false">'1.LIST'!AT227</f>
        <v>1</v>
      </c>
    </row>
    <row r="228" customFormat="false" ht="12.75" hidden="true" customHeight="false" outlineLevel="0" collapsed="false">
      <c r="A228" s="36" t="n">
        <v>39851</v>
      </c>
      <c r="B228" s="48" t="s">
        <v>6</v>
      </c>
      <c r="C228" s="37" t="str">
        <f aca="false">IF('1.LIST'!AU228=1,"",'1.LIST'!C228)</f>
        <v/>
      </c>
      <c r="D228" s="38"/>
      <c r="E228" s="38" t="str">
        <f aca="false">IF('1.LIST'!AU228=1,"",'1.LIST'!E228)</f>
        <v/>
      </c>
      <c r="F228" s="39" t="str">
        <f aca="false">IF('1.LIST'!AU228=1,"",'1.LIST'!G228)</f>
        <v/>
      </c>
      <c r="G228" s="40" t="str">
        <f aca="false">IF(AM228=1,"",VLOOKUP(A228,'A tým'!$A$1:$F$51,6,FALSE()))</f>
        <v/>
      </c>
      <c r="H228" s="41" t="str">
        <f aca="false">IF('1.LIST'!AV228=1,"",'1.LIST'!I228)</f>
        <v/>
      </c>
      <c r="I228" s="38"/>
      <c r="J228" s="38" t="str">
        <f aca="false">IF('1.LIST'!AV228=1,"",'1.LIST'!K228)</f>
        <v/>
      </c>
      <c r="K228" s="39" t="str">
        <f aca="false">IF('1.LIST'!AV228=1,"",'1.LIST'!M228)</f>
        <v/>
      </c>
      <c r="L228" s="42" t="str">
        <f aca="false">IF(AM228=1,"",VLOOKUP(A228,'B tým'!$A$1:$F$50,6,FALSE()))</f>
        <v/>
      </c>
      <c r="M228" s="43" t="str">
        <f aca="false">IF('1.LIST'!AW228=1,"",'1.LIST'!O228)</f>
        <v/>
      </c>
      <c r="O228" s="7" t="str">
        <f aca="false">IF('1.LIST'!AW228=1,"",'1.LIST'!Q228)</f>
        <v/>
      </c>
      <c r="P228" s="44" t="str">
        <f aca="false">IF('1.LIST'!AW228=1,"",'1.LIST'!S228)</f>
        <v/>
      </c>
      <c r="Q228" s="45" t="str">
        <f aca="false">IF(AM228=1,"",VLOOKUP(A228,Dorost!$A$1:$F$50,6,FALSE()))</f>
        <v/>
      </c>
      <c r="R228" s="43" t="str">
        <f aca="false">IF('1.LIST'!AX228=1,"",'1.LIST'!U228)</f>
        <v/>
      </c>
      <c r="T228" s="7" t="str">
        <f aca="false">IF('1.LIST'!AX228=1,"",'1.LIST'!W228)</f>
        <v/>
      </c>
      <c r="U228" s="44" t="str">
        <f aca="false">IF('1.LIST'!AX228=1,"",'1.LIST'!Y228)</f>
        <v/>
      </c>
      <c r="V228" s="45" t="str">
        <f aca="false">IF(AM228=1,"",VLOOKUP(A228,'Starší žáci'!$A$1:$F$51,6,FALSE()))</f>
        <v/>
      </c>
      <c r="W228" s="43" t="str">
        <f aca="false">IF('1.LIST'!AY228=1,"",'1.LIST'!AA228)</f>
        <v/>
      </c>
      <c r="Y228" s="7" t="str">
        <f aca="false">IF('1.LIST'!AY228=1,"",'1.LIST'!AC228)</f>
        <v/>
      </c>
      <c r="Z228" s="44" t="str">
        <f aca="false">IF('1.LIST'!AY228=1,"",'1.LIST'!AE228)</f>
        <v/>
      </c>
      <c r="AA228" s="45" t="str">
        <f aca="false">IF(AM228=1,"",VLOOKUP(A228,'Mladší žáci'!$A$1:$F$49,6,FALSE()))</f>
        <v/>
      </c>
      <c r="AB228" s="43" t="str">
        <f aca="false">IF('1.LIST'!AZ228=1,"",'1.LIST'!AG228)</f>
        <v/>
      </c>
      <c r="AD228" s="7" t="str">
        <f aca="false">IF('1.LIST'!AZ228=1,"",'1.LIST'!AI228)</f>
        <v/>
      </c>
      <c r="AE228" s="44" t="str">
        <f aca="false">IF('1.LIST'!AZ228=1,"",'1.LIST'!AK228)</f>
        <v/>
      </c>
      <c r="AF228" s="45" t="str">
        <f aca="false">IF(AM228=1,"",VLOOKUP(A228,'Starší přípravka'!$A$1:$F$53,6,FALSE()))</f>
        <v/>
      </c>
      <c r="AG228" s="43" t="str">
        <f aca="false">IF('1.LIST'!BA228=1,"",'1.LIST'!AM228)</f>
        <v/>
      </c>
      <c r="AI228" s="7" t="str">
        <f aca="false">IF('1.LIST'!BA228=1,"",'1.LIST'!AO228)</f>
        <v/>
      </c>
      <c r="AJ228" s="44" t="str">
        <f aca="false">IF('1.LIST'!BA228=1,"",'1.LIST'!AQ228)</f>
        <v/>
      </c>
      <c r="AK228" s="93" t="str">
        <f aca="false">IF(AM228=1,"",VLOOKUP(A228,'Mladší přípravka'!$A$1:$F$48,6,FALSE()))</f>
        <v/>
      </c>
      <c r="AL228" s="95"/>
      <c r="AM228" s="11" t="n">
        <f aca="false">'1.LIST'!AT228</f>
        <v>1</v>
      </c>
    </row>
    <row r="229" customFormat="false" ht="13.5" hidden="true" customHeight="false" outlineLevel="0" collapsed="false">
      <c r="A229" s="49" t="n">
        <v>39852</v>
      </c>
      <c r="B229" s="50" t="s">
        <v>7</v>
      </c>
      <c r="C229" s="51" t="str">
        <f aca="false">IF('1.LIST'!AU229=1,"",'1.LIST'!C229)</f>
        <v/>
      </c>
      <c r="D229" s="52"/>
      <c r="E229" s="52" t="str">
        <f aca="false">IF('1.LIST'!AU229=1,"",'1.LIST'!E229)</f>
        <v/>
      </c>
      <c r="F229" s="53" t="str">
        <f aca="false">IF('1.LIST'!AU229=1,"",'1.LIST'!G229)</f>
        <v/>
      </c>
      <c r="G229" s="54" t="str">
        <f aca="false">IF(AM229=1,"",VLOOKUP(A229,'A tým'!$A$1:$F$51,6,FALSE()))</f>
        <v/>
      </c>
      <c r="H229" s="55" t="str">
        <f aca="false">IF('1.LIST'!AV229=1,"",'1.LIST'!I229)</f>
        <v/>
      </c>
      <c r="I229" s="52"/>
      <c r="J229" s="52" t="str">
        <f aca="false">IF('1.LIST'!AV229=1,"",'1.LIST'!K229)</f>
        <v/>
      </c>
      <c r="K229" s="53" t="str">
        <f aca="false">IF('1.LIST'!AV229=1,"",'1.LIST'!M229)</f>
        <v/>
      </c>
      <c r="L229" s="56" t="str">
        <f aca="false">IF(AM229=1,"",VLOOKUP(A229,'B tým'!$A$1:$F$50,6,FALSE()))</f>
        <v/>
      </c>
      <c r="M229" s="57" t="str">
        <f aca="false">IF('1.LIST'!AW229=1,"",'1.LIST'!O229)</f>
        <v/>
      </c>
      <c r="N229" s="58"/>
      <c r="O229" s="58" t="str">
        <f aca="false">IF('1.LIST'!AW229=1,"",'1.LIST'!Q229)</f>
        <v/>
      </c>
      <c r="P229" s="59" t="str">
        <f aca="false">IF('1.LIST'!AW229=1,"",'1.LIST'!S229)</f>
        <v/>
      </c>
      <c r="Q229" s="60" t="str">
        <f aca="false">IF(AM229=1,"",VLOOKUP(A229,Dorost!$A$1:$F$50,6,FALSE()))</f>
        <v/>
      </c>
      <c r="R229" s="57" t="str">
        <f aca="false">IF('1.LIST'!AX229=1,"",'1.LIST'!U229)</f>
        <v/>
      </c>
      <c r="S229" s="58"/>
      <c r="T229" s="58" t="str">
        <f aca="false">IF('1.LIST'!AX229=1,"",'1.LIST'!W229)</f>
        <v/>
      </c>
      <c r="U229" s="59" t="str">
        <f aca="false">IF('1.LIST'!AX229=1,"",'1.LIST'!Y229)</f>
        <v/>
      </c>
      <c r="V229" s="60" t="str">
        <f aca="false">IF(AM229=1,"",VLOOKUP(A229,'Starší žáci'!$A$1:$F$51,6,FALSE()))</f>
        <v/>
      </c>
      <c r="W229" s="57" t="str">
        <f aca="false">IF('1.LIST'!AY229=1,"",'1.LIST'!AA229)</f>
        <v/>
      </c>
      <c r="X229" s="58"/>
      <c r="Y229" s="58" t="str">
        <f aca="false">IF('1.LIST'!AY229=1,"",'1.LIST'!AC229)</f>
        <v/>
      </c>
      <c r="Z229" s="59" t="str">
        <f aca="false">IF('1.LIST'!AY229=1,"",'1.LIST'!AE229)</f>
        <v/>
      </c>
      <c r="AA229" s="60" t="str">
        <f aca="false">IF(AM229=1,"",VLOOKUP(A229,'Mladší žáci'!$A$1:$F$49,6,FALSE()))</f>
        <v/>
      </c>
      <c r="AB229" s="57" t="str">
        <f aca="false">IF('1.LIST'!AZ229=1,"",'1.LIST'!AG229)</f>
        <v/>
      </c>
      <c r="AC229" s="58"/>
      <c r="AD229" s="58" t="str">
        <f aca="false">IF('1.LIST'!AZ229=1,"",'1.LIST'!AI229)</f>
        <v/>
      </c>
      <c r="AE229" s="59" t="str">
        <f aca="false">IF('1.LIST'!AZ229=1,"",'1.LIST'!AK229)</f>
        <v/>
      </c>
      <c r="AF229" s="60" t="str">
        <f aca="false">IF(AM229=1,"",VLOOKUP(A229,'Starší přípravka'!$A$1:$F$53,6,FALSE()))</f>
        <v/>
      </c>
      <c r="AG229" s="57" t="str">
        <f aca="false">IF('1.LIST'!BA229=1,"",'1.LIST'!AM229)</f>
        <v/>
      </c>
      <c r="AH229" s="58"/>
      <c r="AI229" s="58" t="str">
        <f aca="false">IF('1.LIST'!BA229=1,"",'1.LIST'!AO229)</f>
        <v/>
      </c>
      <c r="AJ229" s="59" t="str">
        <f aca="false">IF('1.LIST'!BA229=1,"",'1.LIST'!AQ229)</f>
        <v/>
      </c>
      <c r="AK229" s="94" t="str">
        <f aca="false">IF(AM229=1,"",VLOOKUP(A229,'Mladší přípravka'!$A$1:$F$48,6,FALSE()))</f>
        <v/>
      </c>
      <c r="AL229" s="95"/>
      <c r="AM229" s="11" t="n">
        <f aca="false">'1.LIST'!AT229</f>
        <v>1</v>
      </c>
    </row>
    <row r="230" customFormat="false" ht="12.75" hidden="true" customHeight="false" outlineLevel="0" collapsed="false">
      <c r="A230" s="36" t="n">
        <v>39853</v>
      </c>
      <c r="B230" s="48" t="s">
        <v>8</v>
      </c>
      <c r="C230" s="37" t="str">
        <f aca="false">IF('1.LIST'!AU230=1,"",'1.LIST'!C230)</f>
        <v/>
      </c>
      <c r="D230" s="38"/>
      <c r="E230" s="38" t="str">
        <f aca="false">IF('1.LIST'!AU230=1,"",'1.LIST'!E230)</f>
        <v/>
      </c>
      <c r="F230" s="39" t="str">
        <f aca="false">IF('1.LIST'!AU230=1,"",'1.LIST'!G230)</f>
        <v/>
      </c>
      <c r="G230" s="40" t="str">
        <f aca="false">IF(AM230=1,"",VLOOKUP(A230,'A tým'!$A$1:$F$51,6,FALSE()))</f>
        <v/>
      </c>
      <c r="H230" s="41" t="str">
        <f aca="false">IF('1.LIST'!AV230=1,"",'1.LIST'!I230)</f>
        <v/>
      </c>
      <c r="I230" s="38"/>
      <c r="J230" s="38" t="str">
        <f aca="false">IF('1.LIST'!AV230=1,"",'1.LIST'!K230)</f>
        <v/>
      </c>
      <c r="K230" s="39" t="str">
        <f aca="false">IF('1.LIST'!AV230=1,"",'1.LIST'!M230)</f>
        <v/>
      </c>
      <c r="L230" s="42" t="str">
        <f aca="false">IF(AM230=1,"",VLOOKUP(A230,'B tým'!$A$1:$F$50,6,FALSE()))</f>
        <v/>
      </c>
      <c r="M230" s="43" t="str">
        <f aca="false">IF('1.LIST'!AW230=1,"",'1.LIST'!O230)</f>
        <v/>
      </c>
      <c r="O230" s="7" t="str">
        <f aca="false">IF('1.LIST'!AW230=1,"",'1.LIST'!Q230)</f>
        <v/>
      </c>
      <c r="P230" s="44" t="str">
        <f aca="false">IF('1.LIST'!AW230=1,"",'1.LIST'!S230)</f>
        <v/>
      </c>
      <c r="Q230" s="45" t="str">
        <f aca="false">IF(AM230=1,"",VLOOKUP(A230,Dorost!$A$1:$F$50,6,FALSE()))</f>
        <v/>
      </c>
      <c r="R230" s="43" t="str">
        <f aca="false">IF('1.LIST'!AX230=1,"",'1.LIST'!U230)</f>
        <v/>
      </c>
      <c r="T230" s="7" t="str">
        <f aca="false">IF('1.LIST'!AX230=1,"",'1.LIST'!W230)</f>
        <v/>
      </c>
      <c r="U230" s="44" t="str">
        <f aca="false">IF('1.LIST'!AX230=1,"",'1.LIST'!Y230)</f>
        <v/>
      </c>
      <c r="V230" s="45" t="str">
        <f aca="false">IF(AM230=1,"",VLOOKUP(A230,'Starší žáci'!$A$1:$F$51,6,FALSE()))</f>
        <v/>
      </c>
      <c r="W230" s="43" t="str">
        <f aca="false">IF('1.LIST'!AY230=1,"",'1.LIST'!AA230)</f>
        <v/>
      </c>
      <c r="Y230" s="7" t="str">
        <f aca="false">IF('1.LIST'!AY230=1,"",'1.LIST'!AC230)</f>
        <v/>
      </c>
      <c r="Z230" s="44" t="str">
        <f aca="false">IF('1.LIST'!AY230=1,"",'1.LIST'!AE230)</f>
        <v/>
      </c>
      <c r="AA230" s="45" t="str">
        <f aca="false">IF(AM230=1,"",VLOOKUP(A230,'Mladší žáci'!$A$1:$F$49,6,FALSE()))</f>
        <v/>
      </c>
      <c r="AB230" s="43" t="str">
        <f aca="false">IF('1.LIST'!AZ230=1,"",'1.LIST'!AG230)</f>
        <v/>
      </c>
      <c r="AD230" s="7" t="str">
        <f aca="false">IF('1.LIST'!AZ230=1,"",'1.LIST'!AI230)</f>
        <v/>
      </c>
      <c r="AE230" s="44" t="str">
        <f aca="false">IF('1.LIST'!AZ230=1,"",'1.LIST'!AK230)</f>
        <v/>
      </c>
      <c r="AF230" s="45" t="str">
        <f aca="false">IF(AM230=1,"",VLOOKUP(A230,'Starší přípravka'!$A$1:$F$53,6,FALSE()))</f>
        <v/>
      </c>
      <c r="AG230" s="43" t="str">
        <f aca="false">IF('1.LIST'!BA230=1,"",'1.LIST'!AM230)</f>
        <v/>
      </c>
      <c r="AI230" s="7" t="str">
        <f aca="false">IF('1.LIST'!BA230=1,"",'1.LIST'!AO230)</f>
        <v/>
      </c>
      <c r="AJ230" s="44" t="str">
        <f aca="false">IF('1.LIST'!BA230=1,"",'1.LIST'!AQ230)</f>
        <v/>
      </c>
      <c r="AK230" s="91" t="str">
        <f aca="false">IF(AM230=1,"",VLOOKUP(A230,'Mladší přípravka'!$A$1:$F$48,6,FALSE()))</f>
        <v/>
      </c>
      <c r="AL230" s="95"/>
      <c r="AM230" s="11" t="n">
        <f aca="false">'1.LIST'!AT230</f>
        <v>1</v>
      </c>
    </row>
    <row r="231" customFormat="false" ht="12.75" hidden="true" customHeight="false" outlineLevel="0" collapsed="false">
      <c r="A231" s="36" t="n">
        <v>39854</v>
      </c>
      <c r="B231" s="48" t="s">
        <v>2</v>
      </c>
      <c r="C231" s="37" t="str">
        <f aca="false">IF('1.LIST'!AU231=1,"",'1.LIST'!C231)</f>
        <v/>
      </c>
      <c r="D231" s="38"/>
      <c r="E231" s="38" t="str">
        <f aca="false">IF('1.LIST'!AU231=1,"",'1.LIST'!E231)</f>
        <v/>
      </c>
      <c r="F231" s="39" t="str">
        <f aca="false">IF('1.LIST'!AU231=1,"",'1.LIST'!G231)</f>
        <v/>
      </c>
      <c r="G231" s="40" t="str">
        <f aca="false">IF(AM231=1,"",VLOOKUP(A231,'A tým'!$A$1:$F$51,6,FALSE()))</f>
        <v/>
      </c>
      <c r="H231" s="41" t="str">
        <f aca="false">IF('1.LIST'!AV231=1,"",'1.LIST'!I231)</f>
        <v/>
      </c>
      <c r="I231" s="38"/>
      <c r="J231" s="38" t="str">
        <f aca="false">IF('1.LIST'!AV231=1,"",'1.LIST'!K231)</f>
        <v/>
      </c>
      <c r="K231" s="39" t="str">
        <f aca="false">IF('1.LIST'!AV231=1,"",'1.LIST'!M231)</f>
        <v/>
      </c>
      <c r="L231" s="42" t="str">
        <f aca="false">IF(AM231=1,"",VLOOKUP(A231,'B tým'!$A$1:$F$50,6,FALSE()))</f>
        <v/>
      </c>
      <c r="M231" s="43" t="str">
        <f aca="false">IF('1.LIST'!AW231=1,"",'1.LIST'!O231)</f>
        <v/>
      </c>
      <c r="O231" s="7" t="str">
        <f aca="false">IF('1.LIST'!AW231=1,"",'1.LIST'!Q231)</f>
        <v/>
      </c>
      <c r="P231" s="44" t="str">
        <f aca="false">IF('1.LIST'!AW231=1,"",'1.LIST'!S231)</f>
        <v/>
      </c>
      <c r="Q231" s="45" t="str">
        <f aca="false">IF(AM231=1,"",VLOOKUP(A231,Dorost!$A$1:$F$50,6,FALSE()))</f>
        <v/>
      </c>
      <c r="R231" s="43" t="str">
        <f aca="false">IF('1.LIST'!AX231=1,"",'1.LIST'!U231)</f>
        <v/>
      </c>
      <c r="T231" s="7" t="str">
        <f aca="false">IF('1.LIST'!AX231=1,"",'1.LIST'!W231)</f>
        <v/>
      </c>
      <c r="U231" s="44" t="str">
        <f aca="false">IF('1.LIST'!AX231=1,"",'1.LIST'!Y231)</f>
        <v/>
      </c>
      <c r="V231" s="45" t="str">
        <f aca="false">IF(AM231=1,"",VLOOKUP(A231,'Starší žáci'!$A$1:$F$51,6,FALSE()))</f>
        <v/>
      </c>
      <c r="W231" s="43" t="str">
        <f aca="false">IF('1.LIST'!AY231=1,"",'1.LIST'!AA231)</f>
        <v/>
      </c>
      <c r="Y231" s="7" t="str">
        <f aca="false">IF('1.LIST'!AY231=1,"",'1.LIST'!AC231)</f>
        <v/>
      </c>
      <c r="Z231" s="44" t="str">
        <f aca="false">IF('1.LIST'!AY231=1,"",'1.LIST'!AE231)</f>
        <v/>
      </c>
      <c r="AA231" s="45" t="str">
        <f aca="false">IF(AM231=1,"",VLOOKUP(A231,'Mladší žáci'!$A$1:$F$49,6,FALSE()))</f>
        <v/>
      </c>
      <c r="AB231" s="43" t="str">
        <f aca="false">IF('1.LIST'!AZ231=1,"",'1.LIST'!AG231)</f>
        <v/>
      </c>
      <c r="AD231" s="7" t="str">
        <f aca="false">IF('1.LIST'!AZ231=1,"",'1.LIST'!AI231)</f>
        <v/>
      </c>
      <c r="AE231" s="44" t="str">
        <f aca="false">IF('1.LIST'!AZ231=1,"",'1.LIST'!AK231)</f>
        <v/>
      </c>
      <c r="AF231" s="45" t="str">
        <f aca="false">IF(AM231=1,"",VLOOKUP(A231,'Starší přípravka'!$A$1:$F$53,6,FALSE()))</f>
        <v/>
      </c>
      <c r="AG231" s="43" t="str">
        <f aca="false">IF('1.LIST'!BA231=1,"",'1.LIST'!AM231)</f>
        <v/>
      </c>
      <c r="AI231" s="7" t="str">
        <f aca="false">IF('1.LIST'!BA231=1,"",'1.LIST'!AO231)</f>
        <v/>
      </c>
      <c r="AJ231" s="44" t="str">
        <f aca="false">IF('1.LIST'!BA231=1,"",'1.LIST'!AQ231)</f>
        <v/>
      </c>
      <c r="AK231" s="93" t="str">
        <f aca="false">IF(AM231=1,"",VLOOKUP(A231,'Mladší přípravka'!$A$1:$F$48,6,FALSE()))</f>
        <v/>
      </c>
      <c r="AL231" s="95"/>
      <c r="AM231" s="11" t="n">
        <f aca="false">'1.LIST'!AT231</f>
        <v>1</v>
      </c>
    </row>
    <row r="232" customFormat="false" ht="12.75" hidden="true" customHeight="false" outlineLevel="0" collapsed="false">
      <c r="A232" s="36" t="n">
        <v>39855</v>
      </c>
      <c r="B232" s="48" t="s">
        <v>3</v>
      </c>
      <c r="C232" s="37" t="str">
        <f aca="false">IF('1.LIST'!AU232=1,"",'1.LIST'!C232)</f>
        <v/>
      </c>
      <c r="D232" s="38"/>
      <c r="E232" s="38" t="str">
        <f aca="false">IF('1.LIST'!AU232=1,"",'1.LIST'!E232)</f>
        <v/>
      </c>
      <c r="F232" s="39" t="str">
        <f aca="false">IF('1.LIST'!AU232=1,"",'1.LIST'!G232)</f>
        <v/>
      </c>
      <c r="G232" s="40" t="str">
        <f aca="false">IF(AM232=1,"",VLOOKUP(A232,'A tým'!$A$1:$F$51,6,FALSE()))</f>
        <v/>
      </c>
      <c r="H232" s="41" t="str">
        <f aca="false">IF('1.LIST'!AV232=1,"",'1.LIST'!I232)</f>
        <v/>
      </c>
      <c r="I232" s="38"/>
      <c r="J232" s="38" t="str">
        <f aca="false">IF('1.LIST'!AV232=1,"",'1.LIST'!K232)</f>
        <v/>
      </c>
      <c r="K232" s="39" t="str">
        <f aca="false">IF('1.LIST'!AV232=1,"",'1.LIST'!M232)</f>
        <v/>
      </c>
      <c r="L232" s="42" t="str">
        <f aca="false">IF(AM232=1,"",VLOOKUP(A232,'B tým'!$A$1:$F$50,6,FALSE()))</f>
        <v/>
      </c>
      <c r="M232" s="43" t="str">
        <f aca="false">IF('1.LIST'!AW232=1,"",'1.LIST'!O232)</f>
        <v/>
      </c>
      <c r="O232" s="7" t="str">
        <f aca="false">IF('1.LIST'!AW232=1,"",'1.LIST'!Q232)</f>
        <v/>
      </c>
      <c r="P232" s="44" t="str">
        <f aca="false">IF('1.LIST'!AW232=1,"",'1.LIST'!S232)</f>
        <v/>
      </c>
      <c r="Q232" s="45" t="str">
        <f aca="false">IF(AM232=1,"",VLOOKUP(A232,Dorost!$A$1:$F$50,6,FALSE()))</f>
        <v/>
      </c>
      <c r="R232" s="43" t="str">
        <f aca="false">IF('1.LIST'!AX232=1,"",'1.LIST'!U232)</f>
        <v/>
      </c>
      <c r="T232" s="7" t="str">
        <f aca="false">IF('1.LIST'!AX232=1,"",'1.LIST'!W232)</f>
        <v/>
      </c>
      <c r="U232" s="44" t="str">
        <f aca="false">IF('1.LIST'!AX232=1,"",'1.LIST'!Y232)</f>
        <v/>
      </c>
      <c r="V232" s="45" t="str">
        <f aca="false">IF(AM232=1,"",VLOOKUP(A232,'Starší žáci'!$A$1:$F$51,6,FALSE()))</f>
        <v/>
      </c>
      <c r="W232" s="43" t="str">
        <f aca="false">IF('1.LIST'!AY232=1,"",'1.LIST'!AA232)</f>
        <v/>
      </c>
      <c r="Y232" s="7" t="str">
        <f aca="false">IF('1.LIST'!AY232=1,"",'1.LIST'!AC232)</f>
        <v/>
      </c>
      <c r="Z232" s="44" t="str">
        <f aca="false">IF('1.LIST'!AY232=1,"",'1.LIST'!AE232)</f>
        <v/>
      </c>
      <c r="AA232" s="45" t="str">
        <f aca="false">IF(AM232=1,"",VLOOKUP(A232,'Mladší žáci'!$A$1:$F$49,6,FALSE()))</f>
        <v/>
      </c>
      <c r="AB232" s="43" t="str">
        <f aca="false">IF('1.LIST'!AZ232=1,"",'1.LIST'!AG232)</f>
        <v/>
      </c>
      <c r="AD232" s="7" t="str">
        <f aca="false">IF('1.LIST'!AZ232=1,"",'1.LIST'!AI232)</f>
        <v/>
      </c>
      <c r="AE232" s="44" t="str">
        <f aca="false">IF('1.LIST'!AZ232=1,"",'1.LIST'!AK232)</f>
        <v/>
      </c>
      <c r="AF232" s="45" t="str">
        <f aca="false">IF(AM232=1,"",VLOOKUP(A232,'Starší přípravka'!$A$1:$F$53,6,FALSE()))</f>
        <v/>
      </c>
      <c r="AG232" s="43" t="str">
        <f aca="false">IF('1.LIST'!BA232=1,"",'1.LIST'!AM232)</f>
        <v/>
      </c>
      <c r="AI232" s="7" t="str">
        <f aca="false">IF('1.LIST'!BA232=1,"",'1.LIST'!AO232)</f>
        <v/>
      </c>
      <c r="AJ232" s="44" t="str">
        <f aca="false">IF('1.LIST'!BA232=1,"",'1.LIST'!AQ232)</f>
        <v/>
      </c>
      <c r="AK232" s="93" t="str">
        <f aca="false">IF(AM232=1,"",VLOOKUP(A232,'Mladší přípravka'!$A$1:$F$48,6,FALSE()))</f>
        <v/>
      </c>
      <c r="AL232" s="95"/>
      <c r="AM232" s="11" t="n">
        <f aca="false">'1.LIST'!AT232</f>
        <v>1</v>
      </c>
    </row>
    <row r="233" customFormat="false" ht="12.75" hidden="true" customHeight="false" outlineLevel="0" collapsed="false">
      <c r="A233" s="36" t="n">
        <v>39856</v>
      </c>
      <c r="B233" s="48" t="s">
        <v>4</v>
      </c>
      <c r="C233" s="37" t="str">
        <f aca="false">IF('1.LIST'!AU233=1,"",'1.LIST'!C233)</f>
        <v/>
      </c>
      <c r="D233" s="38"/>
      <c r="E233" s="38" t="str">
        <f aca="false">IF('1.LIST'!AU233=1,"",'1.LIST'!E233)</f>
        <v/>
      </c>
      <c r="F233" s="39" t="str">
        <f aca="false">IF('1.LIST'!AU233=1,"",'1.LIST'!G233)</f>
        <v/>
      </c>
      <c r="G233" s="40" t="str">
        <f aca="false">IF(AM233=1,"",VLOOKUP(A233,'A tým'!$A$1:$F$51,6,FALSE()))</f>
        <v/>
      </c>
      <c r="H233" s="41" t="str">
        <f aca="false">IF('1.LIST'!AV233=1,"",'1.LIST'!I233)</f>
        <v/>
      </c>
      <c r="I233" s="38"/>
      <c r="J233" s="38" t="str">
        <f aca="false">IF('1.LIST'!AV233=1,"",'1.LIST'!K233)</f>
        <v/>
      </c>
      <c r="K233" s="39" t="str">
        <f aca="false">IF('1.LIST'!AV233=1,"",'1.LIST'!M233)</f>
        <v/>
      </c>
      <c r="L233" s="42" t="str">
        <f aca="false">IF(AM233=1,"",VLOOKUP(A233,'B tým'!$A$1:$F$50,6,FALSE()))</f>
        <v/>
      </c>
      <c r="M233" s="43" t="str">
        <f aca="false">IF('1.LIST'!AW233=1,"",'1.LIST'!O233)</f>
        <v/>
      </c>
      <c r="O233" s="7" t="str">
        <f aca="false">IF('1.LIST'!AW233=1,"",'1.LIST'!Q233)</f>
        <v/>
      </c>
      <c r="P233" s="44" t="str">
        <f aca="false">IF('1.LIST'!AW233=1,"",'1.LIST'!S233)</f>
        <v/>
      </c>
      <c r="Q233" s="45" t="str">
        <f aca="false">IF(AM233=1,"",VLOOKUP(A233,Dorost!$A$1:$F$50,6,FALSE()))</f>
        <v/>
      </c>
      <c r="R233" s="43" t="str">
        <f aca="false">IF('1.LIST'!AX233=1,"",'1.LIST'!U233)</f>
        <v/>
      </c>
      <c r="T233" s="7" t="str">
        <f aca="false">IF('1.LIST'!AX233=1,"",'1.LIST'!W233)</f>
        <v/>
      </c>
      <c r="U233" s="44" t="str">
        <f aca="false">IF('1.LIST'!AX233=1,"",'1.LIST'!Y233)</f>
        <v/>
      </c>
      <c r="V233" s="45" t="str">
        <f aca="false">IF(AM233=1,"",VLOOKUP(A233,'Starší žáci'!$A$1:$F$51,6,FALSE()))</f>
        <v/>
      </c>
      <c r="W233" s="43" t="str">
        <f aca="false">IF('1.LIST'!AY233=1,"",'1.LIST'!AA233)</f>
        <v/>
      </c>
      <c r="Y233" s="7" t="str">
        <f aca="false">IF('1.LIST'!AY233=1,"",'1.LIST'!AC233)</f>
        <v/>
      </c>
      <c r="Z233" s="44" t="str">
        <f aca="false">IF('1.LIST'!AY233=1,"",'1.LIST'!AE233)</f>
        <v/>
      </c>
      <c r="AA233" s="45" t="str">
        <f aca="false">IF(AM233=1,"",VLOOKUP(A233,'Mladší žáci'!$A$1:$F$49,6,FALSE()))</f>
        <v/>
      </c>
      <c r="AB233" s="43" t="str">
        <f aca="false">IF('1.LIST'!AZ233=1,"",'1.LIST'!AG233)</f>
        <v/>
      </c>
      <c r="AD233" s="7" t="str">
        <f aca="false">IF('1.LIST'!AZ233=1,"",'1.LIST'!AI233)</f>
        <v/>
      </c>
      <c r="AE233" s="44" t="str">
        <f aca="false">IF('1.LIST'!AZ233=1,"",'1.LIST'!AK233)</f>
        <v/>
      </c>
      <c r="AF233" s="45" t="str">
        <f aca="false">IF(AM233=1,"",VLOOKUP(A233,'Starší přípravka'!$A$1:$F$53,6,FALSE()))</f>
        <v/>
      </c>
      <c r="AG233" s="43" t="str">
        <f aca="false">IF('1.LIST'!BA233=1,"",'1.LIST'!AM233)</f>
        <v/>
      </c>
      <c r="AI233" s="7" t="str">
        <f aca="false">IF('1.LIST'!BA233=1,"",'1.LIST'!AO233)</f>
        <v/>
      </c>
      <c r="AJ233" s="44" t="str">
        <f aca="false">IF('1.LIST'!BA233=1,"",'1.LIST'!AQ233)</f>
        <v/>
      </c>
      <c r="AK233" s="93" t="str">
        <f aca="false">IF(AM233=1,"",VLOOKUP(A233,'Mladší přípravka'!$A$1:$F$48,6,FALSE()))</f>
        <v/>
      </c>
      <c r="AL233" s="95"/>
      <c r="AM233" s="11" t="n">
        <f aca="false">'1.LIST'!AT233</f>
        <v>1</v>
      </c>
    </row>
    <row r="234" customFormat="false" ht="12.75" hidden="true" customHeight="false" outlineLevel="0" collapsed="false">
      <c r="A234" s="36" t="n">
        <v>39857</v>
      </c>
      <c r="B234" s="48" t="s">
        <v>5</v>
      </c>
      <c r="C234" s="37" t="str">
        <f aca="false">IF('1.LIST'!AU234=1,"",'1.LIST'!C234)</f>
        <v/>
      </c>
      <c r="D234" s="38"/>
      <c r="E234" s="38" t="str">
        <f aca="false">IF('1.LIST'!AU234=1,"",'1.LIST'!E234)</f>
        <v/>
      </c>
      <c r="F234" s="39" t="str">
        <f aca="false">IF('1.LIST'!AU234=1,"",'1.LIST'!G234)</f>
        <v/>
      </c>
      <c r="G234" s="40" t="str">
        <f aca="false">IF(AM234=1,"",VLOOKUP(A234,'A tým'!$A$1:$F$51,6,FALSE()))</f>
        <v/>
      </c>
      <c r="H234" s="41" t="str">
        <f aca="false">IF('1.LIST'!AV234=1,"",'1.LIST'!I234)</f>
        <v/>
      </c>
      <c r="I234" s="38"/>
      <c r="J234" s="38" t="str">
        <f aca="false">IF('1.LIST'!AV234=1,"",'1.LIST'!K234)</f>
        <v/>
      </c>
      <c r="K234" s="39" t="str">
        <f aca="false">IF('1.LIST'!AV234=1,"",'1.LIST'!M234)</f>
        <v/>
      </c>
      <c r="L234" s="42" t="str">
        <f aca="false">IF(AM234=1,"",VLOOKUP(A234,'B tým'!$A$1:$F$50,6,FALSE()))</f>
        <v/>
      </c>
      <c r="M234" s="43" t="str">
        <f aca="false">IF('1.LIST'!AW234=1,"",'1.LIST'!O234)</f>
        <v/>
      </c>
      <c r="O234" s="7" t="str">
        <f aca="false">IF('1.LIST'!AW234=1,"",'1.LIST'!Q234)</f>
        <v/>
      </c>
      <c r="P234" s="44" t="str">
        <f aca="false">IF('1.LIST'!AW234=1,"",'1.LIST'!S234)</f>
        <v/>
      </c>
      <c r="Q234" s="45" t="str">
        <f aca="false">IF(AM234=1,"",VLOOKUP(A234,Dorost!$A$1:$F$50,6,FALSE()))</f>
        <v/>
      </c>
      <c r="R234" s="43" t="str">
        <f aca="false">IF('1.LIST'!AX234=1,"",'1.LIST'!U234)</f>
        <v/>
      </c>
      <c r="T234" s="7" t="str">
        <f aca="false">IF('1.LIST'!AX234=1,"",'1.LIST'!W234)</f>
        <v/>
      </c>
      <c r="U234" s="44" t="str">
        <f aca="false">IF('1.LIST'!AX234=1,"",'1.LIST'!Y234)</f>
        <v/>
      </c>
      <c r="V234" s="45" t="str">
        <f aca="false">IF(AM234=1,"",VLOOKUP(A234,'Starší žáci'!$A$1:$F$51,6,FALSE()))</f>
        <v/>
      </c>
      <c r="W234" s="43" t="str">
        <f aca="false">IF('1.LIST'!AY234=1,"",'1.LIST'!AA234)</f>
        <v/>
      </c>
      <c r="Y234" s="7" t="str">
        <f aca="false">IF('1.LIST'!AY234=1,"",'1.LIST'!AC234)</f>
        <v/>
      </c>
      <c r="Z234" s="44" t="str">
        <f aca="false">IF('1.LIST'!AY234=1,"",'1.LIST'!AE234)</f>
        <v/>
      </c>
      <c r="AA234" s="45" t="str">
        <f aca="false">IF(AM234=1,"",VLOOKUP(A234,'Mladší žáci'!$A$1:$F$49,6,FALSE()))</f>
        <v/>
      </c>
      <c r="AB234" s="43" t="str">
        <f aca="false">IF('1.LIST'!AZ234=1,"",'1.LIST'!AG234)</f>
        <v/>
      </c>
      <c r="AD234" s="7" t="str">
        <f aca="false">IF('1.LIST'!AZ234=1,"",'1.LIST'!AI234)</f>
        <v/>
      </c>
      <c r="AE234" s="44" t="str">
        <f aca="false">IF('1.LIST'!AZ234=1,"",'1.LIST'!AK234)</f>
        <v/>
      </c>
      <c r="AF234" s="45" t="str">
        <f aca="false">IF(AM234=1,"",VLOOKUP(A234,'Starší přípravka'!$A$1:$F$53,6,FALSE()))</f>
        <v/>
      </c>
      <c r="AG234" s="43" t="str">
        <f aca="false">IF('1.LIST'!BA234=1,"",'1.LIST'!AM234)</f>
        <v/>
      </c>
      <c r="AI234" s="7" t="str">
        <f aca="false">IF('1.LIST'!BA234=1,"",'1.LIST'!AO234)</f>
        <v/>
      </c>
      <c r="AJ234" s="44" t="str">
        <f aca="false">IF('1.LIST'!BA234=1,"",'1.LIST'!AQ234)</f>
        <v/>
      </c>
      <c r="AK234" s="93" t="str">
        <f aca="false">IF(AM234=1,"",VLOOKUP(A234,'Mladší přípravka'!$A$1:$F$48,6,FALSE()))</f>
        <v/>
      </c>
      <c r="AL234" s="95"/>
      <c r="AM234" s="11" t="n">
        <f aca="false">'1.LIST'!AT234</f>
        <v>1</v>
      </c>
    </row>
    <row r="235" customFormat="false" ht="12.75" hidden="true" customHeight="false" outlineLevel="0" collapsed="false">
      <c r="A235" s="36" t="n">
        <v>39858</v>
      </c>
      <c r="B235" s="48" t="s">
        <v>6</v>
      </c>
      <c r="C235" s="37" t="str">
        <f aca="false">IF('1.LIST'!AU235=1,"",'1.LIST'!C235)</f>
        <v/>
      </c>
      <c r="D235" s="38"/>
      <c r="E235" s="38" t="str">
        <f aca="false">IF('1.LIST'!AU235=1,"",'1.LIST'!E235)</f>
        <v/>
      </c>
      <c r="F235" s="39" t="str">
        <f aca="false">IF('1.LIST'!AU235=1,"",'1.LIST'!G235)</f>
        <v/>
      </c>
      <c r="G235" s="40" t="str">
        <f aca="false">IF(AM235=1,"",VLOOKUP(A235,'A tým'!$A$1:$F$51,6,FALSE()))</f>
        <v/>
      </c>
      <c r="H235" s="41" t="str">
        <f aca="false">IF('1.LIST'!AV235=1,"",'1.LIST'!I235)</f>
        <v/>
      </c>
      <c r="I235" s="38"/>
      <c r="J235" s="38" t="str">
        <f aca="false">IF('1.LIST'!AV235=1,"",'1.LIST'!K235)</f>
        <v/>
      </c>
      <c r="K235" s="39" t="str">
        <f aca="false">IF('1.LIST'!AV235=1,"",'1.LIST'!M235)</f>
        <v/>
      </c>
      <c r="L235" s="42" t="str">
        <f aca="false">IF(AM235=1,"",VLOOKUP(A235,'B tým'!$A$1:$F$50,6,FALSE()))</f>
        <v/>
      </c>
      <c r="M235" s="43" t="str">
        <f aca="false">IF('1.LIST'!AW235=1,"",'1.LIST'!O235)</f>
        <v/>
      </c>
      <c r="O235" s="7" t="str">
        <f aca="false">IF('1.LIST'!AW235=1,"",'1.LIST'!Q235)</f>
        <v/>
      </c>
      <c r="P235" s="44" t="str">
        <f aca="false">IF('1.LIST'!AW235=1,"",'1.LIST'!S235)</f>
        <v/>
      </c>
      <c r="Q235" s="45" t="str">
        <f aca="false">IF(AM235=1,"",VLOOKUP(A235,Dorost!$A$1:$F$50,6,FALSE()))</f>
        <v/>
      </c>
      <c r="R235" s="43" t="str">
        <f aca="false">IF('1.LIST'!AX235=1,"",'1.LIST'!U235)</f>
        <v/>
      </c>
      <c r="T235" s="7" t="str">
        <f aca="false">IF('1.LIST'!AX235=1,"",'1.LIST'!W235)</f>
        <v/>
      </c>
      <c r="U235" s="44" t="str">
        <f aca="false">IF('1.LIST'!AX235=1,"",'1.LIST'!Y235)</f>
        <v/>
      </c>
      <c r="V235" s="45" t="str">
        <f aca="false">IF(AM235=1,"",VLOOKUP(A235,'Starší žáci'!$A$1:$F$51,6,FALSE()))</f>
        <v/>
      </c>
      <c r="W235" s="43" t="str">
        <f aca="false">IF('1.LIST'!AY235=1,"",'1.LIST'!AA235)</f>
        <v/>
      </c>
      <c r="Y235" s="7" t="str">
        <f aca="false">IF('1.LIST'!AY235=1,"",'1.LIST'!AC235)</f>
        <v/>
      </c>
      <c r="Z235" s="44" t="str">
        <f aca="false">IF('1.LIST'!AY235=1,"",'1.LIST'!AE235)</f>
        <v/>
      </c>
      <c r="AA235" s="45" t="str">
        <f aca="false">IF(AM235=1,"",VLOOKUP(A235,'Mladší žáci'!$A$1:$F$49,6,FALSE()))</f>
        <v/>
      </c>
      <c r="AB235" s="43" t="str">
        <f aca="false">IF('1.LIST'!AZ235=1,"",'1.LIST'!AG235)</f>
        <v/>
      </c>
      <c r="AD235" s="7" t="str">
        <f aca="false">IF('1.LIST'!AZ235=1,"",'1.LIST'!AI235)</f>
        <v/>
      </c>
      <c r="AE235" s="44" t="str">
        <f aca="false">IF('1.LIST'!AZ235=1,"",'1.LIST'!AK235)</f>
        <v/>
      </c>
      <c r="AF235" s="45" t="str">
        <f aca="false">IF(AM235=1,"",VLOOKUP(A235,'Starší přípravka'!$A$1:$F$53,6,FALSE()))</f>
        <v/>
      </c>
      <c r="AG235" s="43" t="str">
        <f aca="false">IF('1.LIST'!BA235=1,"",'1.LIST'!AM235)</f>
        <v/>
      </c>
      <c r="AI235" s="7" t="str">
        <f aca="false">IF('1.LIST'!BA235=1,"",'1.LIST'!AO235)</f>
        <v/>
      </c>
      <c r="AJ235" s="44" t="str">
        <f aca="false">IF('1.LIST'!BA235=1,"",'1.LIST'!AQ235)</f>
        <v/>
      </c>
      <c r="AK235" s="93" t="str">
        <f aca="false">IF(AM235=1,"",VLOOKUP(A235,'Mladší přípravka'!$A$1:$F$48,6,FALSE()))</f>
        <v/>
      </c>
      <c r="AL235" s="95"/>
      <c r="AM235" s="11" t="n">
        <f aca="false">'1.LIST'!AT235</f>
        <v>1</v>
      </c>
    </row>
    <row r="236" customFormat="false" ht="13.5" hidden="true" customHeight="false" outlineLevel="0" collapsed="false">
      <c r="A236" s="36" t="n">
        <v>39859</v>
      </c>
      <c r="B236" s="48" t="s">
        <v>7</v>
      </c>
      <c r="C236" s="37" t="str">
        <f aca="false">IF('1.LIST'!AU236=1,"",'1.LIST'!C236)</f>
        <v/>
      </c>
      <c r="D236" s="38"/>
      <c r="E236" s="38" t="str">
        <f aca="false">IF('1.LIST'!AU236=1,"",'1.LIST'!E236)</f>
        <v/>
      </c>
      <c r="F236" s="39" t="str">
        <f aca="false">IF('1.LIST'!AU236=1,"",'1.LIST'!G236)</f>
        <v/>
      </c>
      <c r="G236" s="40" t="str">
        <f aca="false">IF(AM236=1,"",VLOOKUP(A236,'A tým'!$A$1:$F$51,6,FALSE()))</f>
        <v/>
      </c>
      <c r="H236" s="41" t="str">
        <f aca="false">IF('1.LIST'!AV236=1,"",'1.LIST'!I236)</f>
        <v/>
      </c>
      <c r="I236" s="38"/>
      <c r="J236" s="38" t="str">
        <f aca="false">IF('1.LIST'!AV236=1,"",'1.LIST'!K236)</f>
        <v/>
      </c>
      <c r="K236" s="39" t="str">
        <f aca="false">IF('1.LIST'!AV236=1,"",'1.LIST'!M236)</f>
        <v/>
      </c>
      <c r="L236" s="42" t="str">
        <f aca="false">IF(AM236=1,"",VLOOKUP(A236,'B tým'!$A$1:$F$50,6,FALSE()))</f>
        <v/>
      </c>
      <c r="M236" s="43" t="str">
        <f aca="false">IF('1.LIST'!AW236=1,"",'1.LIST'!O236)</f>
        <v/>
      </c>
      <c r="O236" s="7" t="str">
        <f aca="false">IF('1.LIST'!AW236=1,"",'1.LIST'!Q236)</f>
        <v/>
      </c>
      <c r="P236" s="44" t="str">
        <f aca="false">IF('1.LIST'!AW236=1,"",'1.LIST'!S236)</f>
        <v/>
      </c>
      <c r="Q236" s="45" t="str">
        <f aca="false">IF(AM236=1,"",VLOOKUP(A236,Dorost!$A$1:$F$50,6,FALSE()))</f>
        <v/>
      </c>
      <c r="R236" s="43" t="str">
        <f aca="false">IF('1.LIST'!AX236=1,"",'1.LIST'!U236)</f>
        <v/>
      </c>
      <c r="T236" s="7" t="str">
        <f aca="false">IF('1.LIST'!AX236=1,"",'1.LIST'!W236)</f>
        <v/>
      </c>
      <c r="U236" s="44" t="str">
        <f aca="false">IF('1.LIST'!AX236=1,"",'1.LIST'!Y236)</f>
        <v/>
      </c>
      <c r="V236" s="45" t="str">
        <f aca="false">IF(AM236=1,"",VLOOKUP(A236,'Starší žáci'!$A$1:$F$51,6,FALSE()))</f>
        <v/>
      </c>
      <c r="W236" s="43" t="str">
        <f aca="false">IF('1.LIST'!AY236=1,"",'1.LIST'!AA236)</f>
        <v/>
      </c>
      <c r="Y236" s="7" t="str">
        <f aca="false">IF('1.LIST'!AY236=1,"",'1.LIST'!AC236)</f>
        <v/>
      </c>
      <c r="Z236" s="44" t="str">
        <f aca="false">IF('1.LIST'!AY236=1,"",'1.LIST'!AE236)</f>
        <v/>
      </c>
      <c r="AA236" s="45" t="str">
        <f aca="false">IF(AM236=1,"",VLOOKUP(A236,'Mladší žáci'!$A$1:$F$49,6,FALSE()))</f>
        <v/>
      </c>
      <c r="AB236" s="43" t="str">
        <f aca="false">IF('1.LIST'!AZ236=1,"",'1.LIST'!AG236)</f>
        <v/>
      </c>
      <c r="AD236" s="7" t="str">
        <f aca="false">IF('1.LIST'!AZ236=1,"",'1.LIST'!AI236)</f>
        <v/>
      </c>
      <c r="AE236" s="44" t="str">
        <f aca="false">IF('1.LIST'!AZ236=1,"",'1.LIST'!AK236)</f>
        <v/>
      </c>
      <c r="AF236" s="45" t="str">
        <f aca="false">IF(AM236=1,"",VLOOKUP(A236,'Starší přípravka'!$A$1:$F$53,6,FALSE()))</f>
        <v/>
      </c>
      <c r="AG236" s="43" t="str">
        <f aca="false">IF('1.LIST'!BA236=1,"",'1.LIST'!AM236)</f>
        <v/>
      </c>
      <c r="AI236" s="7" t="str">
        <f aca="false">IF('1.LIST'!BA236=1,"",'1.LIST'!AO236)</f>
        <v/>
      </c>
      <c r="AJ236" s="44" t="str">
        <f aca="false">IF('1.LIST'!BA236=1,"",'1.LIST'!AQ236)</f>
        <v/>
      </c>
      <c r="AK236" s="94" t="str">
        <f aca="false">IF(AM236=1,"",VLOOKUP(A236,'Mladší přípravka'!$A$1:$F$48,6,FALSE()))</f>
        <v/>
      </c>
      <c r="AL236" s="95"/>
      <c r="AM236" s="11" t="n">
        <f aca="false">'1.LIST'!AT236</f>
        <v>1</v>
      </c>
    </row>
    <row r="237" customFormat="false" ht="12.75" hidden="true" customHeight="false" outlineLevel="0" collapsed="false">
      <c r="A237" s="23" t="n">
        <v>39860</v>
      </c>
      <c r="B237" s="47" t="s">
        <v>8</v>
      </c>
      <c r="C237" s="25" t="str">
        <f aca="false">IF('1.LIST'!AU237=1,"",'1.LIST'!C237)</f>
        <v/>
      </c>
      <c r="D237" s="26"/>
      <c r="E237" s="26" t="str">
        <f aca="false">IF('1.LIST'!AU237=1,"",'1.LIST'!E237)</f>
        <v/>
      </c>
      <c r="F237" s="27" t="str">
        <f aca="false">IF('1.LIST'!AU237=1,"",'1.LIST'!G237)</f>
        <v/>
      </c>
      <c r="G237" s="28" t="str">
        <f aca="false">IF(AM237=1,"",VLOOKUP(A237,'A tým'!$A$1:$F$51,6,FALSE()))</f>
        <v/>
      </c>
      <c r="H237" s="29" t="str">
        <f aca="false">IF('1.LIST'!AV237=1,"",'1.LIST'!I237)</f>
        <v/>
      </c>
      <c r="I237" s="26"/>
      <c r="J237" s="26" t="str">
        <f aca="false">IF('1.LIST'!AV237=1,"",'1.LIST'!K237)</f>
        <v/>
      </c>
      <c r="K237" s="27" t="str">
        <f aca="false">IF('1.LIST'!AV237=1,"",'1.LIST'!M237)</f>
        <v/>
      </c>
      <c r="L237" s="30" t="str">
        <f aca="false">IF(AM237=1,"",VLOOKUP(A237,'B tým'!$A$1:$F$50,6,FALSE()))</f>
        <v/>
      </c>
      <c r="M237" s="31" t="str">
        <f aca="false">IF('1.LIST'!AW237=1,"",'1.LIST'!O237)</f>
        <v/>
      </c>
      <c r="N237" s="24"/>
      <c r="O237" s="24" t="str">
        <f aca="false">IF('1.LIST'!AW237=1,"",'1.LIST'!Q237)</f>
        <v/>
      </c>
      <c r="P237" s="32" t="str">
        <f aca="false">IF('1.LIST'!AW237=1,"",'1.LIST'!S237)</f>
        <v/>
      </c>
      <c r="Q237" s="33" t="str">
        <f aca="false">IF(AM237=1,"",VLOOKUP(A237,Dorost!$A$1:$F$50,6,FALSE()))</f>
        <v/>
      </c>
      <c r="R237" s="31" t="str">
        <f aca="false">IF('1.LIST'!AX237=1,"",'1.LIST'!U237)</f>
        <v/>
      </c>
      <c r="S237" s="24"/>
      <c r="T237" s="24" t="str">
        <f aca="false">IF('1.LIST'!AX237=1,"",'1.LIST'!W237)</f>
        <v/>
      </c>
      <c r="U237" s="32" t="str">
        <f aca="false">IF('1.LIST'!AX237=1,"",'1.LIST'!Y237)</f>
        <v/>
      </c>
      <c r="V237" s="33" t="str">
        <f aca="false">IF(AM237=1,"",VLOOKUP(A237,'Starší žáci'!$A$1:$F$51,6,FALSE()))</f>
        <v/>
      </c>
      <c r="W237" s="31" t="str">
        <f aca="false">IF('1.LIST'!AY237=1,"",'1.LIST'!AA237)</f>
        <v/>
      </c>
      <c r="X237" s="24"/>
      <c r="Y237" s="24" t="str">
        <f aca="false">IF('1.LIST'!AY237=1,"",'1.LIST'!AC237)</f>
        <v/>
      </c>
      <c r="Z237" s="32" t="str">
        <f aca="false">IF('1.LIST'!AY237=1,"",'1.LIST'!AE237)</f>
        <v/>
      </c>
      <c r="AA237" s="33" t="str">
        <f aca="false">IF(AM237=1,"",VLOOKUP(A237,'Mladší žáci'!$A$1:$F$49,6,FALSE()))</f>
        <v/>
      </c>
      <c r="AB237" s="31" t="str">
        <f aca="false">IF('1.LIST'!AZ237=1,"",'1.LIST'!AG237)</f>
        <v/>
      </c>
      <c r="AC237" s="24"/>
      <c r="AD237" s="24" t="str">
        <f aca="false">IF('1.LIST'!AZ237=1,"",'1.LIST'!AI237)</f>
        <v/>
      </c>
      <c r="AE237" s="32" t="str">
        <f aca="false">IF('1.LIST'!AZ237=1,"",'1.LIST'!AK237)</f>
        <v/>
      </c>
      <c r="AF237" s="33" t="str">
        <f aca="false">IF(AM237=1,"",VLOOKUP(A237,'Starší přípravka'!$A$1:$F$53,6,FALSE()))</f>
        <v/>
      </c>
      <c r="AG237" s="31" t="str">
        <f aca="false">IF('1.LIST'!BA237=1,"",'1.LIST'!AM237)</f>
        <v/>
      </c>
      <c r="AH237" s="24"/>
      <c r="AI237" s="24" t="str">
        <f aca="false">IF('1.LIST'!BA237=1,"",'1.LIST'!AO237)</f>
        <v/>
      </c>
      <c r="AJ237" s="32" t="str">
        <f aca="false">IF('1.LIST'!BA237=1,"",'1.LIST'!AQ237)</f>
        <v/>
      </c>
      <c r="AK237" s="91" t="str">
        <f aca="false">IF(AM237=1,"",VLOOKUP(A237,'Mladší přípravka'!$A$1:$F$48,6,FALSE()))</f>
        <v/>
      </c>
      <c r="AL237" s="95"/>
      <c r="AM237" s="11" t="n">
        <f aca="false">'1.LIST'!AT237</f>
        <v>1</v>
      </c>
    </row>
    <row r="238" customFormat="false" ht="12.75" hidden="true" customHeight="false" outlineLevel="0" collapsed="false">
      <c r="A238" s="36" t="n">
        <v>39861</v>
      </c>
      <c r="B238" s="48" t="s">
        <v>2</v>
      </c>
      <c r="C238" s="37" t="str">
        <f aca="false">IF('1.LIST'!AU238=1,"",'1.LIST'!C238)</f>
        <v/>
      </c>
      <c r="D238" s="38"/>
      <c r="E238" s="38" t="str">
        <f aca="false">IF('1.LIST'!AU238=1,"",'1.LIST'!E238)</f>
        <v/>
      </c>
      <c r="F238" s="39" t="str">
        <f aca="false">IF('1.LIST'!AU238=1,"",'1.LIST'!G238)</f>
        <v/>
      </c>
      <c r="G238" s="40" t="str">
        <f aca="false">IF(AM238=1,"",VLOOKUP(A238,'A tým'!$A$1:$F$51,6,FALSE()))</f>
        <v/>
      </c>
      <c r="H238" s="41" t="str">
        <f aca="false">IF('1.LIST'!AV238=1,"",'1.LIST'!I238)</f>
        <v/>
      </c>
      <c r="I238" s="38"/>
      <c r="J238" s="38" t="str">
        <f aca="false">IF('1.LIST'!AV238=1,"",'1.LIST'!K238)</f>
        <v/>
      </c>
      <c r="K238" s="39" t="str">
        <f aca="false">IF('1.LIST'!AV238=1,"",'1.LIST'!M238)</f>
        <v/>
      </c>
      <c r="L238" s="42" t="str">
        <f aca="false">IF(AM238=1,"",VLOOKUP(A238,'B tým'!$A$1:$F$50,6,FALSE()))</f>
        <v/>
      </c>
      <c r="M238" s="43" t="str">
        <f aca="false">IF('1.LIST'!AW238=1,"",'1.LIST'!O238)</f>
        <v/>
      </c>
      <c r="O238" s="7" t="str">
        <f aca="false">IF('1.LIST'!AW238=1,"",'1.LIST'!Q238)</f>
        <v/>
      </c>
      <c r="P238" s="44" t="str">
        <f aca="false">IF('1.LIST'!AW238=1,"",'1.LIST'!S238)</f>
        <v/>
      </c>
      <c r="Q238" s="45" t="str">
        <f aca="false">IF(AM238=1,"",VLOOKUP(A238,Dorost!$A$1:$F$50,6,FALSE()))</f>
        <v/>
      </c>
      <c r="R238" s="43" t="str">
        <f aca="false">IF('1.LIST'!AX238=1,"",'1.LIST'!U238)</f>
        <v/>
      </c>
      <c r="T238" s="7" t="str">
        <f aca="false">IF('1.LIST'!AX238=1,"",'1.LIST'!W238)</f>
        <v/>
      </c>
      <c r="U238" s="44" t="str">
        <f aca="false">IF('1.LIST'!AX238=1,"",'1.LIST'!Y238)</f>
        <v/>
      </c>
      <c r="V238" s="45" t="str">
        <f aca="false">IF(AM238=1,"",VLOOKUP(A238,'Starší žáci'!$A$1:$F$51,6,FALSE()))</f>
        <v/>
      </c>
      <c r="W238" s="43" t="str">
        <f aca="false">IF('1.LIST'!AY238=1,"",'1.LIST'!AA238)</f>
        <v/>
      </c>
      <c r="Y238" s="7" t="str">
        <f aca="false">IF('1.LIST'!AY238=1,"",'1.LIST'!AC238)</f>
        <v/>
      </c>
      <c r="Z238" s="44" t="str">
        <f aca="false">IF('1.LIST'!AY238=1,"",'1.LIST'!AE238)</f>
        <v/>
      </c>
      <c r="AA238" s="45" t="str">
        <f aca="false">IF(AM238=1,"",VLOOKUP(A238,'Mladší žáci'!$A$1:$F$49,6,FALSE()))</f>
        <v/>
      </c>
      <c r="AB238" s="43" t="str">
        <f aca="false">IF('1.LIST'!AZ238=1,"",'1.LIST'!AG238)</f>
        <v/>
      </c>
      <c r="AD238" s="7" t="str">
        <f aca="false">IF('1.LIST'!AZ238=1,"",'1.LIST'!AI238)</f>
        <v/>
      </c>
      <c r="AE238" s="44" t="str">
        <f aca="false">IF('1.LIST'!AZ238=1,"",'1.LIST'!AK238)</f>
        <v/>
      </c>
      <c r="AF238" s="45" t="str">
        <f aca="false">IF(AM238=1,"",VLOOKUP(A238,'Starší přípravka'!$A$1:$F$53,6,FALSE()))</f>
        <v/>
      </c>
      <c r="AG238" s="43" t="str">
        <f aca="false">IF('1.LIST'!BA238=1,"",'1.LIST'!AM238)</f>
        <v/>
      </c>
      <c r="AI238" s="7" t="str">
        <f aca="false">IF('1.LIST'!BA238=1,"",'1.LIST'!AO238)</f>
        <v/>
      </c>
      <c r="AJ238" s="44" t="str">
        <f aca="false">IF('1.LIST'!BA238=1,"",'1.LIST'!AQ238)</f>
        <v/>
      </c>
      <c r="AK238" s="93" t="str">
        <f aca="false">IF(AM238=1,"",VLOOKUP(A238,'Mladší přípravka'!$A$1:$F$48,6,FALSE()))</f>
        <v/>
      </c>
      <c r="AL238" s="95"/>
      <c r="AM238" s="11" t="n">
        <f aca="false">'1.LIST'!AT238</f>
        <v>1</v>
      </c>
    </row>
    <row r="239" customFormat="false" ht="12.75" hidden="true" customHeight="false" outlineLevel="0" collapsed="false">
      <c r="A239" s="36" t="n">
        <v>39862</v>
      </c>
      <c r="B239" s="48" t="s">
        <v>3</v>
      </c>
      <c r="C239" s="37" t="str">
        <f aca="false">IF('1.LIST'!AU239=1,"",'1.LIST'!C239)</f>
        <v/>
      </c>
      <c r="D239" s="38"/>
      <c r="E239" s="38" t="str">
        <f aca="false">IF('1.LIST'!AU239=1,"",'1.LIST'!E239)</f>
        <v/>
      </c>
      <c r="F239" s="39" t="str">
        <f aca="false">IF('1.LIST'!AU239=1,"",'1.LIST'!G239)</f>
        <v/>
      </c>
      <c r="G239" s="40" t="str">
        <f aca="false">IF(AM239=1,"",VLOOKUP(A239,'A tým'!$A$1:$F$51,6,FALSE()))</f>
        <v/>
      </c>
      <c r="H239" s="41" t="str">
        <f aca="false">IF('1.LIST'!AV239=1,"",'1.LIST'!I239)</f>
        <v/>
      </c>
      <c r="I239" s="38"/>
      <c r="J239" s="38" t="str">
        <f aca="false">IF('1.LIST'!AV239=1,"",'1.LIST'!K239)</f>
        <v/>
      </c>
      <c r="K239" s="39" t="str">
        <f aca="false">IF('1.LIST'!AV239=1,"",'1.LIST'!M239)</f>
        <v/>
      </c>
      <c r="L239" s="42" t="str">
        <f aca="false">IF(AM239=1,"",VLOOKUP(A239,'B tým'!$A$1:$F$50,6,FALSE()))</f>
        <v/>
      </c>
      <c r="M239" s="43" t="str">
        <f aca="false">IF('1.LIST'!AW239=1,"",'1.LIST'!O239)</f>
        <v/>
      </c>
      <c r="O239" s="7" t="str">
        <f aca="false">IF('1.LIST'!AW239=1,"",'1.LIST'!Q239)</f>
        <v/>
      </c>
      <c r="P239" s="44" t="str">
        <f aca="false">IF('1.LIST'!AW239=1,"",'1.LIST'!S239)</f>
        <v/>
      </c>
      <c r="Q239" s="45" t="str">
        <f aca="false">IF(AM239=1,"",VLOOKUP(A239,Dorost!$A$1:$F$50,6,FALSE()))</f>
        <v/>
      </c>
      <c r="R239" s="43" t="str">
        <f aca="false">IF('1.LIST'!AX239=1,"",'1.LIST'!U239)</f>
        <v/>
      </c>
      <c r="T239" s="7" t="str">
        <f aca="false">IF('1.LIST'!AX239=1,"",'1.LIST'!W239)</f>
        <v/>
      </c>
      <c r="U239" s="44" t="str">
        <f aca="false">IF('1.LIST'!AX239=1,"",'1.LIST'!Y239)</f>
        <v/>
      </c>
      <c r="V239" s="45" t="str">
        <f aca="false">IF(AM239=1,"",VLOOKUP(A239,'Starší žáci'!$A$1:$F$51,6,FALSE()))</f>
        <v/>
      </c>
      <c r="W239" s="43" t="str">
        <f aca="false">IF('1.LIST'!AY239=1,"",'1.LIST'!AA239)</f>
        <v/>
      </c>
      <c r="Y239" s="7" t="str">
        <f aca="false">IF('1.LIST'!AY239=1,"",'1.LIST'!AC239)</f>
        <v/>
      </c>
      <c r="Z239" s="44" t="str">
        <f aca="false">IF('1.LIST'!AY239=1,"",'1.LIST'!AE239)</f>
        <v/>
      </c>
      <c r="AA239" s="45" t="str">
        <f aca="false">IF(AM239=1,"",VLOOKUP(A239,'Mladší žáci'!$A$1:$F$49,6,FALSE()))</f>
        <v/>
      </c>
      <c r="AB239" s="43" t="str">
        <f aca="false">IF('1.LIST'!AZ239=1,"",'1.LIST'!AG239)</f>
        <v/>
      </c>
      <c r="AD239" s="7" t="str">
        <f aca="false">IF('1.LIST'!AZ239=1,"",'1.LIST'!AI239)</f>
        <v/>
      </c>
      <c r="AE239" s="44" t="str">
        <f aca="false">IF('1.LIST'!AZ239=1,"",'1.LIST'!AK239)</f>
        <v/>
      </c>
      <c r="AF239" s="45" t="str">
        <f aca="false">IF(AM239=1,"",VLOOKUP(A239,'Starší přípravka'!$A$1:$F$53,6,FALSE()))</f>
        <v/>
      </c>
      <c r="AG239" s="43" t="str">
        <f aca="false">IF('1.LIST'!BA239=1,"",'1.LIST'!AM239)</f>
        <v/>
      </c>
      <c r="AI239" s="7" t="str">
        <f aca="false">IF('1.LIST'!BA239=1,"",'1.LIST'!AO239)</f>
        <v/>
      </c>
      <c r="AJ239" s="44" t="str">
        <f aca="false">IF('1.LIST'!BA239=1,"",'1.LIST'!AQ239)</f>
        <v/>
      </c>
      <c r="AK239" s="93" t="str">
        <f aca="false">IF(AM239=1,"",VLOOKUP(A239,'Mladší přípravka'!$A$1:$F$48,6,FALSE()))</f>
        <v/>
      </c>
      <c r="AL239" s="95"/>
      <c r="AM239" s="11" t="n">
        <f aca="false">'1.LIST'!AT239</f>
        <v>1</v>
      </c>
    </row>
    <row r="240" customFormat="false" ht="12.75" hidden="true" customHeight="false" outlineLevel="0" collapsed="false">
      <c r="A240" s="36" t="n">
        <v>39863</v>
      </c>
      <c r="B240" s="48" t="s">
        <v>4</v>
      </c>
      <c r="C240" s="37" t="str">
        <f aca="false">IF('1.LIST'!AU240=1,"",'1.LIST'!C240)</f>
        <v/>
      </c>
      <c r="D240" s="38"/>
      <c r="E240" s="38" t="str">
        <f aca="false">IF('1.LIST'!AU240=1,"",'1.LIST'!E240)</f>
        <v/>
      </c>
      <c r="F240" s="39" t="str">
        <f aca="false">IF('1.LIST'!AU240=1,"",'1.LIST'!G240)</f>
        <v/>
      </c>
      <c r="G240" s="40" t="str">
        <f aca="false">IF(AM240=1,"",VLOOKUP(A240,'A tým'!$A$1:$F$51,6,FALSE()))</f>
        <v/>
      </c>
      <c r="H240" s="41" t="str">
        <f aca="false">IF('1.LIST'!AV240=1,"",'1.LIST'!I240)</f>
        <v/>
      </c>
      <c r="I240" s="38"/>
      <c r="J240" s="38" t="str">
        <f aca="false">IF('1.LIST'!AV240=1,"",'1.LIST'!K240)</f>
        <v/>
      </c>
      <c r="K240" s="39" t="str">
        <f aca="false">IF('1.LIST'!AV240=1,"",'1.LIST'!M240)</f>
        <v/>
      </c>
      <c r="L240" s="42" t="str">
        <f aca="false">IF(AM240=1,"",VLOOKUP(A240,'B tým'!$A$1:$F$50,6,FALSE()))</f>
        <v/>
      </c>
      <c r="M240" s="43" t="str">
        <f aca="false">IF('1.LIST'!AW240=1,"",'1.LIST'!O240)</f>
        <v/>
      </c>
      <c r="O240" s="7" t="str">
        <f aca="false">IF('1.LIST'!AW240=1,"",'1.LIST'!Q240)</f>
        <v/>
      </c>
      <c r="P240" s="44" t="str">
        <f aca="false">IF('1.LIST'!AW240=1,"",'1.LIST'!S240)</f>
        <v/>
      </c>
      <c r="Q240" s="45" t="str">
        <f aca="false">IF(AM240=1,"",VLOOKUP(A240,Dorost!$A$1:$F$50,6,FALSE()))</f>
        <v/>
      </c>
      <c r="R240" s="43" t="str">
        <f aca="false">IF('1.LIST'!AX240=1,"",'1.LIST'!U240)</f>
        <v/>
      </c>
      <c r="T240" s="7" t="str">
        <f aca="false">IF('1.LIST'!AX240=1,"",'1.LIST'!W240)</f>
        <v/>
      </c>
      <c r="U240" s="44" t="str">
        <f aca="false">IF('1.LIST'!AX240=1,"",'1.LIST'!Y240)</f>
        <v/>
      </c>
      <c r="V240" s="45" t="str">
        <f aca="false">IF(AM240=1,"",VLOOKUP(A240,'Starší žáci'!$A$1:$F$51,6,FALSE()))</f>
        <v/>
      </c>
      <c r="W240" s="43" t="str">
        <f aca="false">IF('1.LIST'!AY240=1,"",'1.LIST'!AA240)</f>
        <v/>
      </c>
      <c r="Y240" s="7" t="str">
        <f aca="false">IF('1.LIST'!AY240=1,"",'1.LIST'!AC240)</f>
        <v/>
      </c>
      <c r="Z240" s="44" t="str">
        <f aca="false">IF('1.LIST'!AY240=1,"",'1.LIST'!AE240)</f>
        <v/>
      </c>
      <c r="AA240" s="45" t="str">
        <f aca="false">IF(AM240=1,"",VLOOKUP(A240,'Mladší žáci'!$A$1:$F$49,6,FALSE()))</f>
        <v/>
      </c>
      <c r="AB240" s="43" t="str">
        <f aca="false">IF('1.LIST'!AZ240=1,"",'1.LIST'!AG240)</f>
        <v/>
      </c>
      <c r="AD240" s="7" t="str">
        <f aca="false">IF('1.LIST'!AZ240=1,"",'1.LIST'!AI240)</f>
        <v/>
      </c>
      <c r="AE240" s="44" t="str">
        <f aca="false">IF('1.LIST'!AZ240=1,"",'1.LIST'!AK240)</f>
        <v/>
      </c>
      <c r="AF240" s="45" t="str">
        <f aca="false">IF(AM240=1,"",VLOOKUP(A240,'Starší přípravka'!$A$1:$F$53,6,FALSE()))</f>
        <v/>
      </c>
      <c r="AG240" s="43" t="str">
        <f aca="false">IF('1.LIST'!BA240=1,"",'1.LIST'!AM240)</f>
        <v/>
      </c>
      <c r="AI240" s="7" t="str">
        <f aca="false">IF('1.LIST'!BA240=1,"",'1.LIST'!AO240)</f>
        <v/>
      </c>
      <c r="AJ240" s="44" t="str">
        <f aca="false">IF('1.LIST'!BA240=1,"",'1.LIST'!AQ240)</f>
        <v/>
      </c>
      <c r="AK240" s="93" t="str">
        <f aca="false">IF(AM240=1,"",VLOOKUP(A240,'Mladší přípravka'!$A$1:$F$48,6,FALSE()))</f>
        <v/>
      </c>
      <c r="AL240" s="95"/>
      <c r="AM240" s="11" t="n">
        <f aca="false">'1.LIST'!AT240</f>
        <v>1</v>
      </c>
    </row>
    <row r="241" customFormat="false" ht="12.75" hidden="true" customHeight="false" outlineLevel="0" collapsed="false">
      <c r="A241" s="36" t="n">
        <v>39864</v>
      </c>
      <c r="B241" s="48" t="s">
        <v>5</v>
      </c>
      <c r="C241" s="37" t="str">
        <f aca="false">IF('1.LIST'!AU241=1,"",'1.LIST'!C241)</f>
        <v/>
      </c>
      <c r="D241" s="38"/>
      <c r="E241" s="38" t="str">
        <f aca="false">IF('1.LIST'!AU241=1,"",'1.LIST'!E241)</f>
        <v/>
      </c>
      <c r="F241" s="39" t="str">
        <f aca="false">IF('1.LIST'!AU241=1,"",'1.LIST'!G241)</f>
        <v/>
      </c>
      <c r="G241" s="40" t="str">
        <f aca="false">IF(AM241=1,"",VLOOKUP(A241,'A tým'!$A$1:$F$51,6,FALSE()))</f>
        <v/>
      </c>
      <c r="H241" s="41" t="str">
        <f aca="false">IF('1.LIST'!AV241=1,"",'1.LIST'!I241)</f>
        <v/>
      </c>
      <c r="I241" s="38"/>
      <c r="J241" s="38" t="str">
        <f aca="false">IF('1.LIST'!AV241=1,"",'1.LIST'!K241)</f>
        <v/>
      </c>
      <c r="K241" s="39" t="str">
        <f aca="false">IF('1.LIST'!AV241=1,"",'1.LIST'!M241)</f>
        <v/>
      </c>
      <c r="L241" s="42" t="str">
        <f aca="false">IF(AM241=1,"",VLOOKUP(A241,'B tým'!$A$1:$F$50,6,FALSE()))</f>
        <v/>
      </c>
      <c r="M241" s="43" t="str">
        <f aca="false">IF('1.LIST'!AW241=1,"",'1.LIST'!O241)</f>
        <v/>
      </c>
      <c r="O241" s="7" t="str">
        <f aca="false">IF('1.LIST'!AW241=1,"",'1.LIST'!Q241)</f>
        <v/>
      </c>
      <c r="P241" s="44" t="str">
        <f aca="false">IF('1.LIST'!AW241=1,"",'1.LIST'!S241)</f>
        <v/>
      </c>
      <c r="Q241" s="45" t="str">
        <f aca="false">IF(AM241=1,"",VLOOKUP(A241,Dorost!$A$1:$F$50,6,FALSE()))</f>
        <v/>
      </c>
      <c r="R241" s="43" t="str">
        <f aca="false">IF('1.LIST'!AX241=1,"",'1.LIST'!U241)</f>
        <v/>
      </c>
      <c r="T241" s="7" t="str">
        <f aca="false">IF('1.LIST'!AX241=1,"",'1.LIST'!W241)</f>
        <v/>
      </c>
      <c r="U241" s="44" t="str">
        <f aca="false">IF('1.LIST'!AX241=1,"",'1.LIST'!Y241)</f>
        <v/>
      </c>
      <c r="V241" s="45" t="str">
        <f aca="false">IF(AM241=1,"",VLOOKUP(A241,'Starší žáci'!$A$1:$F$51,6,FALSE()))</f>
        <v/>
      </c>
      <c r="W241" s="43" t="str">
        <f aca="false">IF('1.LIST'!AY241=1,"",'1.LIST'!AA241)</f>
        <v/>
      </c>
      <c r="Y241" s="7" t="str">
        <f aca="false">IF('1.LIST'!AY241=1,"",'1.LIST'!AC241)</f>
        <v/>
      </c>
      <c r="Z241" s="44" t="str">
        <f aca="false">IF('1.LIST'!AY241=1,"",'1.LIST'!AE241)</f>
        <v/>
      </c>
      <c r="AA241" s="45" t="str">
        <f aca="false">IF(AM241=1,"",VLOOKUP(A241,'Mladší žáci'!$A$1:$F$49,6,FALSE()))</f>
        <v/>
      </c>
      <c r="AB241" s="43" t="str">
        <f aca="false">IF('1.LIST'!AZ241=1,"",'1.LIST'!AG241)</f>
        <v/>
      </c>
      <c r="AD241" s="7" t="str">
        <f aca="false">IF('1.LIST'!AZ241=1,"",'1.LIST'!AI241)</f>
        <v/>
      </c>
      <c r="AE241" s="44" t="str">
        <f aca="false">IF('1.LIST'!AZ241=1,"",'1.LIST'!AK241)</f>
        <v/>
      </c>
      <c r="AF241" s="45" t="str">
        <f aca="false">IF(AM241=1,"",VLOOKUP(A241,'Starší přípravka'!$A$1:$F$53,6,FALSE()))</f>
        <v/>
      </c>
      <c r="AG241" s="43" t="str">
        <f aca="false">IF('1.LIST'!BA241=1,"",'1.LIST'!AM241)</f>
        <v/>
      </c>
      <c r="AI241" s="7" t="str">
        <f aca="false">IF('1.LIST'!BA241=1,"",'1.LIST'!AO241)</f>
        <v/>
      </c>
      <c r="AJ241" s="44" t="str">
        <f aca="false">IF('1.LIST'!BA241=1,"",'1.LIST'!AQ241)</f>
        <v/>
      </c>
      <c r="AK241" s="93" t="str">
        <f aca="false">IF(AM241=1,"",VLOOKUP(A241,'Mladší přípravka'!$A$1:$F$48,6,FALSE()))</f>
        <v/>
      </c>
      <c r="AL241" s="95"/>
      <c r="AM241" s="11" t="n">
        <f aca="false">'1.LIST'!AT241</f>
        <v>1</v>
      </c>
    </row>
    <row r="242" customFormat="false" ht="12.75" hidden="true" customHeight="false" outlineLevel="0" collapsed="false">
      <c r="A242" s="36" t="n">
        <v>39865</v>
      </c>
      <c r="B242" s="48" t="s">
        <v>6</v>
      </c>
      <c r="C242" s="37" t="str">
        <f aca="false">IF('1.LIST'!AU242=1,"",'1.LIST'!C242)</f>
        <v/>
      </c>
      <c r="D242" s="38"/>
      <c r="E242" s="38" t="str">
        <f aca="false">IF('1.LIST'!AU242=1,"",'1.LIST'!E242)</f>
        <v/>
      </c>
      <c r="F242" s="39" t="str">
        <f aca="false">IF('1.LIST'!AU242=1,"",'1.LIST'!G242)</f>
        <v/>
      </c>
      <c r="G242" s="40" t="str">
        <f aca="false">IF(AM242=1,"",VLOOKUP(A242,'A tým'!$A$1:$F$51,6,FALSE()))</f>
        <v/>
      </c>
      <c r="H242" s="41" t="str">
        <f aca="false">IF('1.LIST'!AV242=1,"",'1.LIST'!I242)</f>
        <v/>
      </c>
      <c r="I242" s="38"/>
      <c r="J242" s="38" t="str">
        <f aca="false">IF('1.LIST'!AV242=1,"",'1.LIST'!K242)</f>
        <v/>
      </c>
      <c r="K242" s="39" t="str">
        <f aca="false">IF('1.LIST'!AV242=1,"",'1.LIST'!M242)</f>
        <v/>
      </c>
      <c r="L242" s="42" t="str">
        <f aca="false">IF(AM242=1,"",VLOOKUP(A242,'B tým'!$A$1:$F$50,6,FALSE()))</f>
        <v/>
      </c>
      <c r="M242" s="43" t="str">
        <f aca="false">IF('1.LIST'!AW242=1,"",'1.LIST'!O242)</f>
        <v/>
      </c>
      <c r="O242" s="7" t="str">
        <f aca="false">IF('1.LIST'!AW242=1,"",'1.LIST'!Q242)</f>
        <v/>
      </c>
      <c r="P242" s="44" t="str">
        <f aca="false">IF('1.LIST'!AW242=1,"",'1.LIST'!S242)</f>
        <v/>
      </c>
      <c r="Q242" s="45" t="str">
        <f aca="false">IF(AM242=1,"",VLOOKUP(A242,Dorost!$A$1:$F$50,6,FALSE()))</f>
        <v/>
      </c>
      <c r="R242" s="43" t="str">
        <f aca="false">IF('1.LIST'!AX242=1,"",'1.LIST'!U242)</f>
        <v/>
      </c>
      <c r="T242" s="7" t="str">
        <f aca="false">IF('1.LIST'!AX242=1,"",'1.LIST'!W242)</f>
        <v/>
      </c>
      <c r="U242" s="44" t="str">
        <f aca="false">IF('1.LIST'!AX242=1,"",'1.LIST'!Y242)</f>
        <v/>
      </c>
      <c r="V242" s="45" t="str">
        <f aca="false">IF(AM242=1,"",VLOOKUP(A242,'Starší žáci'!$A$1:$F$51,6,FALSE()))</f>
        <v/>
      </c>
      <c r="W242" s="43" t="str">
        <f aca="false">IF('1.LIST'!AY242=1,"",'1.LIST'!AA242)</f>
        <v/>
      </c>
      <c r="Y242" s="7" t="str">
        <f aca="false">IF('1.LIST'!AY242=1,"",'1.LIST'!AC242)</f>
        <v/>
      </c>
      <c r="Z242" s="44" t="str">
        <f aca="false">IF('1.LIST'!AY242=1,"",'1.LIST'!AE242)</f>
        <v/>
      </c>
      <c r="AA242" s="45" t="str">
        <f aca="false">IF(AM242=1,"",VLOOKUP(A242,'Mladší žáci'!$A$1:$F$49,6,FALSE()))</f>
        <v/>
      </c>
      <c r="AB242" s="43" t="str">
        <f aca="false">IF('1.LIST'!AZ242=1,"",'1.LIST'!AG242)</f>
        <v/>
      </c>
      <c r="AD242" s="7" t="str">
        <f aca="false">IF('1.LIST'!AZ242=1,"",'1.LIST'!AI242)</f>
        <v/>
      </c>
      <c r="AE242" s="44" t="str">
        <f aca="false">IF('1.LIST'!AZ242=1,"",'1.LIST'!AK242)</f>
        <v/>
      </c>
      <c r="AF242" s="45" t="str">
        <f aca="false">IF(AM242=1,"",VLOOKUP(A242,'Starší přípravka'!$A$1:$F$53,6,FALSE()))</f>
        <v/>
      </c>
      <c r="AG242" s="43" t="str">
        <f aca="false">IF('1.LIST'!BA242=1,"",'1.LIST'!AM242)</f>
        <v/>
      </c>
      <c r="AI242" s="7" t="str">
        <f aca="false">IF('1.LIST'!BA242=1,"",'1.LIST'!AO242)</f>
        <v/>
      </c>
      <c r="AJ242" s="44" t="str">
        <f aca="false">IF('1.LIST'!BA242=1,"",'1.LIST'!AQ242)</f>
        <v/>
      </c>
      <c r="AK242" s="93" t="str">
        <f aca="false">IF(AM242=1,"",VLOOKUP(A242,'Mladší přípravka'!$A$1:$F$48,6,FALSE()))</f>
        <v/>
      </c>
      <c r="AL242" s="95"/>
      <c r="AM242" s="11" t="n">
        <f aca="false">'1.LIST'!AT242</f>
        <v>1</v>
      </c>
    </row>
    <row r="243" customFormat="false" ht="13.5" hidden="true" customHeight="false" outlineLevel="0" collapsed="false">
      <c r="A243" s="49" t="n">
        <v>39866</v>
      </c>
      <c r="B243" s="50" t="s">
        <v>7</v>
      </c>
      <c r="C243" s="51" t="str">
        <f aca="false">IF('1.LIST'!AU243=1,"",'1.LIST'!C243)</f>
        <v/>
      </c>
      <c r="D243" s="52"/>
      <c r="E243" s="52" t="str">
        <f aca="false">IF('1.LIST'!AU243=1,"",'1.LIST'!E243)</f>
        <v/>
      </c>
      <c r="F243" s="53" t="str">
        <f aca="false">IF('1.LIST'!AU243=1,"",'1.LIST'!G243)</f>
        <v/>
      </c>
      <c r="G243" s="54" t="str">
        <f aca="false">IF(AM243=1,"",VLOOKUP(A243,'A tým'!$A$1:$F$51,6,FALSE()))</f>
        <v/>
      </c>
      <c r="H243" s="55" t="str">
        <f aca="false">IF('1.LIST'!AV243=1,"",'1.LIST'!I243)</f>
        <v/>
      </c>
      <c r="I243" s="52"/>
      <c r="J243" s="52" t="str">
        <f aca="false">IF('1.LIST'!AV243=1,"",'1.LIST'!K243)</f>
        <v/>
      </c>
      <c r="K243" s="53" t="str">
        <f aca="false">IF('1.LIST'!AV243=1,"",'1.LIST'!M243)</f>
        <v/>
      </c>
      <c r="L243" s="56" t="str">
        <f aca="false">IF(AM243=1,"",VLOOKUP(A243,'B tým'!$A$1:$F$50,6,FALSE()))</f>
        <v/>
      </c>
      <c r="M243" s="57" t="str">
        <f aca="false">IF('1.LIST'!AW243=1,"",'1.LIST'!O243)</f>
        <v/>
      </c>
      <c r="N243" s="58"/>
      <c r="O243" s="58" t="str">
        <f aca="false">IF('1.LIST'!AW243=1,"",'1.LIST'!Q243)</f>
        <v/>
      </c>
      <c r="P243" s="59" t="str">
        <f aca="false">IF('1.LIST'!AW243=1,"",'1.LIST'!S243)</f>
        <v/>
      </c>
      <c r="Q243" s="60" t="str">
        <f aca="false">IF(AM243=1,"",VLOOKUP(A243,Dorost!$A$1:$F$50,6,FALSE()))</f>
        <v/>
      </c>
      <c r="R243" s="57" t="str">
        <f aca="false">IF('1.LIST'!AX243=1,"",'1.LIST'!U243)</f>
        <v/>
      </c>
      <c r="S243" s="58"/>
      <c r="T243" s="58" t="str">
        <f aca="false">IF('1.LIST'!AX243=1,"",'1.LIST'!W243)</f>
        <v/>
      </c>
      <c r="U243" s="59" t="str">
        <f aca="false">IF('1.LIST'!AX243=1,"",'1.LIST'!Y243)</f>
        <v/>
      </c>
      <c r="V243" s="60" t="str">
        <f aca="false">IF(AM243=1,"",VLOOKUP(A243,'Starší žáci'!$A$1:$F$51,6,FALSE()))</f>
        <v/>
      </c>
      <c r="W243" s="57" t="str">
        <f aca="false">IF('1.LIST'!AY243=1,"",'1.LIST'!AA243)</f>
        <v/>
      </c>
      <c r="X243" s="58"/>
      <c r="Y243" s="58" t="str">
        <f aca="false">IF('1.LIST'!AY243=1,"",'1.LIST'!AC243)</f>
        <v/>
      </c>
      <c r="Z243" s="59" t="str">
        <f aca="false">IF('1.LIST'!AY243=1,"",'1.LIST'!AE243)</f>
        <v/>
      </c>
      <c r="AA243" s="60" t="str">
        <f aca="false">IF(AM243=1,"",VLOOKUP(A243,'Mladší žáci'!$A$1:$F$49,6,FALSE()))</f>
        <v/>
      </c>
      <c r="AB243" s="57" t="str">
        <f aca="false">IF('1.LIST'!AZ243=1,"",'1.LIST'!AG243)</f>
        <v/>
      </c>
      <c r="AC243" s="58"/>
      <c r="AD243" s="58" t="str">
        <f aca="false">IF('1.LIST'!AZ243=1,"",'1.LIST'!AI243)</f>
        <v/>
      </c>
      <c r="AE243" s="59" t="str">
        <f aca="false">IF('1.LIST'!AZ243=1,"",'1.LIST'!AK243)</f>
        <v/>
      </c>
      <c r="AF243" s="60" t="str">
        <f aca="false">IF(AM243=1,"",VLOOKUP(A243,'Starší přípravka'!$A$1:$F$53,6,FALSE()))</f>
        <v/>
      </c>
      <c r="AG243" s="57" t="str">
        <f aca="false">IF('1.LIST'!BA243=1,"",'1.LIST'!AM243)</f>
        <v/>
      </c>
      <c r="AH243" s="58"/>
      <c r="AI243" s="58" t="str">
        <f aca="false">IF('1.LIST'!BA243=1,"",'1.LIST'!AO243)</f>
        <v/>
      </c>
      <c r="AJ243" s="59" t="str">
        <f aca="false">IF('1.LIST'!BA243=1,"",'1.LIST'!AQ243)</f>
        <v/>
      </c>
      <c r="AK243" s="94" t="str">
        <f aca="false">IF(AM243=1,"",VLOOKUP(A243,'Mladší přípravka'!$A$1:$F$48,6,FALSE()))</f>
        <v/>
      </c>
      <c r="AL243" s="95"/>
      <c r="AM243" s="11" t="n">
        <f aca="false">'1.LIST'!AT243</f>
        <v>1</v>
      </c>
    </row>
    <row r="244" customFormat="false" ht="12.75" hidden="true" customHeight="false" outlineLevel="0" collapsed="false">
      <c r="A244" s="36" t="n">
        <v>39867</v>
      </c>
      <c r="B244" s="48" t="s">
        <v>8</v>
      </c>
      <c r="C244" s="37" t="str">
        <f aca="false">IF('1.LIST'!AU244=1,"",'1.LIST'!C244)</f>
        <v/>
      </c>
      <c r="D244" s="38"/>
      <c r="E244" s="38" t="str">
        <f aca="false">IF('1.LIST'!AU244=1,"",'1.LIST'!E244)</f>
        <v/>
      </c>
      <c r="F244" s="39" t="str">
        <f aca="false">IF('1.LIST'!AU244=1,"",'1.LIST'!G244)</f>
        <v/>
      </c>
      <c r="G244" s="40" t="str">
        <f aca="false">IF(AM244=1,"",VLOOKUP(A244,'A tým'!$A$1:$F$51,6,FALSE()))</f>
        <v/>
      </c>
      <c r="H244" s="41" t="str">
        <f aca="false">IF('1.LIST'!AV244=1,"",'1.LIST'!I244)</f>
        <v/>
      </c>
      <c r="I244" s="38"/>
      <c r="J244" s="38" t="str">
        <f aca="false">IF('1.LIST'!AV244=1,"",'1.LIST'!K244)</f>
        <v/>
      </c>
      <c r="K244" s="39" t="str">
        <f aca="false">IF('1.LIST'!AV244=1,"",'1.LIST'!M244)</f>
        <v/>
      </c>
      <c r="L244" s="42" t="str">
        <f aca="false">IF(AM244=1,"",VLOOKUP(A244,'B tým'!$A$1:$F$50,6,FALSE()))</f>
        <v/>
      </c>
      <c r="M244" s="43" t="str">
        <f aca="false">IF('1.LIST'!AW244=1,"",'1.LIST'!O244)</f>
        <v/>
      </c>
      <c r="O244" s="7" t="str">
        <f aca="false">IF('1.LIST'!AW244=1,"",'1.LIST'!Q244)</f>
        <v/>
      </c>
      <c r="P244" s="44" t="str">
        <f aca="false">IF('1.LIST'!AW244=1,"",'1.LIST'!S244)</f>
        <v/>
      </c>
      <c r="Q244" s="45" t="str">
        <f aca="false">IF(AM244=1,"",VLOOKUP(A244,Dorost!$A$1:$F$50,6,FALSE()))</f>
        <v/>
      </c>
      <c r="R244" s="43" t="str">
        <f aca="false">IF('1.LIST'!AX244=1,"",'1.LIST'!U244)</f>
        <v/>
      </c>
      <c r="T244" s="7" t="str">
        <f aca="false">IF('1.LIST'!AX244=1,"",'1.LIST'!W244)</f>
        <v/>
      </c>
      <c r="U244" s="44" t="str">
        <f aca="false">IF('1.LIST'!AX244=1,"",'1.LIST'!Y244)</f>
        <v/>
      </c>
      <c r="V244" s="45" t="str">
        <f aca="false">IF(AM244=1,"",VLOOKUP(A244,'Starší žáci'!$A$1:$F$51,6,FALSE()))</f>
        <v/>
      </c>
      <c r="W244" s="43" t="str">
        <f aca="false">IF('1.LIST'!AY244=1,"",'1.LIST'!AA244)</f>
        <v/>
      </c>
      <c r="Y244" s="7" t="str">
        <f aca="false">IF('1.LIST'!AY244=1,"",'1.LIST'!AC244)</f>
        <v/>
      </c>
      <c r="Z244" s="44" t="str">
        <f aca="false">IF('1.LIST'!AY244=1,"",'1.LIST'!AE244)</f>
        <v/>
      </c>
      <c r="AA244" s="45" t="str">
        <f aca="false">IF(AM244=1,"",VLOOKUP(A244,'Mladší žáci'!$A$1:$F$49,6,FALSE()))</f>
        <v/>
      </c>
      <c r="AB244" s="43" t="str">
        <f aca="false">IF('1.LIST'!AZ244=1,"",'1.LIST'!AG244)</f>
        <v/>
      </c>
      <c r="AD244" s="7" t="str">
        <f aca="false">IF('1.LIST'!AZ244=1,"",'1.LIST'!AI244)</f>
        <v/>
      </c>
      <c r="AE244" s="44" t="str">
        <f aca="false">IF('1.LIST'!AZ244=1,"",'1.LIST'!AK244)</f>
        <v/>
      </c>
      <c r="AF244" s="45" t="str">
        <f aca="false">IF(AM244=1,"",VLOOKUP(A244,'Starší přípravka'!$A$1:$F$53,6,FALSE()))</f>
        <v/>
      </c>
      <c r="AG244" s="43" t="str">
        <f aca="false">IF('1.LIST'!BA244=1,"",'1.LIST'!AM244)</f>
        <v/>
      </c>
      <c r="AI244" s="7" t="str">
        <f aca="false">IF('1.LIST'!BA244=1,"",'1.LIST'!AO244)</f>
        <v/>
      </c>
      <c r="AJ244" s="44" t="str">
        <f aca="false">IF('1.LIST'!BA244=1,"",'1.LIST'!AQ244)</f>
        <v/>
      </c>
      <c r="AK244" s="91" t="str">
        <f aca="false">IF(AM244=1,"",VLOOKUP(A244,'Mladší přípravka'!$A$1:$F$48,6,FALSE()))</f>
        <v/>
      </c>
      <c r="AL244" s="95"/>
      <c r="AM244" s="11" t="n">
        <f aca="false">'1.LIST'!AT244</f>
        <v>1</v>
      </c>
    </row>
    <row r="245" customFormat="false" ht="12.75" hidden="true" customHeight="false" outlineLevel="0" collapsed="false">
      <c r="A245" s="36" t="n">
        <v>39868</v>
      </c>
      <c r="B245" s="48" t="s">
        <v>2</v>
      </c>
      <c r="C245" s="37" t="str">
        <f aca="false">IF('1.LIST'!AU245=1,"",'1.LIST'!C245)</f>
        <v/>
      </c>
      <c r="D245" s="38"/>
      <c r="E245" s="38" t="str">
        <f aca="false">IF('1.LIST'!AU245=1,"",'1.LIST'!E245)</f>
        <v/>
      </c>
      <c r="F245" s="39" t="str">
        <f aca="false">IF('1.LIST'!AU245=1,"",'1.LIST'!G245)</f>
        <v/>
      </c>
      <c r="G245" s="40" t="str">
        <f aca="false">IF(AM245=1,"",VLOOKUP(A245,'A tým'!$A$1:$F$51,6,FALSE()))</f>
        <v/>
      </c>
      <c r="H245" s="41" t="str">
        <f aca="false">IF('1.LIST'!AV245=1,"",'1.LIST'!I245)</f>
        <v/>
      </c>
      <c r="I245" s="38"/>
      <c r="J245" s="38" t="str">
        <f aca="false">IF('1.LIST'!AV245=1,"",'1.LIST'!K245)</f>
        <v/>
      </c>
      <c r="K245" s="39" t="str">
        <f aca="false">IF('1.LIST'!AV245=1,"",'1.LIST'!M245)</f>
        <v/>
      </c>
      <c r="L245" s="42" t="str">
        <f aca="false">IF(AM245=1,"",VLOOKUP(A245,'B tým'!$A$1:$F$50,6,FALSE()))</f>
        <v/>
      </c>
      <c r="M245" s="43" t="str">
        <f aca="false">IF('1.LIST'!AW245=1,"",'1.LIST'!O245)</f>
        <v/>
      </c>
      <c r="O245" s="7" t="str">
        <f aca="false">IF('1.LIST'!AW245=1,"",'1.LIST'!Q245)</f>
        <v/>
      </c>
      <c r="P245" s="44" t="str">
        <f aca="false">IF('1.LIST'!AW245=1,"",'1.LIST'!S245)</f>
        <v/>
      </c>
      <c r="Q245" s="45" t="str">
        <f aca="false">IF(AM245=1,"",VLOOKUP(A245,Dorost!$A$1:$F$50,6,FALSE()))</f>
        <v/>
      </c>
      <c r="R245" s="43" t="str">
        <f aca="false">IF('1.LIST'!AX245=1,"",'1.LIST'!U245)</f>
        <v/>
      </c>
      <c r="T245" s="7" t="str">
        <f aca="false">IF('1.LIST'!AX245=1,"",'1.LIST'!W245)</f>
        <v/>
      </c>
      <c r="U245" s="44" t="str">
        <f aca="false">IF('1.LIST'!AX245=1,"",'1.LIST'!Y245)</f>
        <v/>
      </c>
      <c r="V245" s="45" t="str">
        <f aca="false">IF(AM245=1,"",VLOOKUP(A245,'Starší žáci'!$A$1:$F$51,6,FALSE()))</f>
        <v/>
      </c>
      <c r="W245" s="43" t="str">
        <f aca="false">IF('1.LIST'!AY245=1,"",'1.LIST'!AA245)</f>
        <v/>
      </c>
      <c r="Y245" s="7" t="str">
        <f aca="false">IF('1.LIST'!AY245=1,"",'1.LIST'!AC245)</f>
        <v/>
      </c>
      <c r="Z245" s="44" t="str">
        <f aca="false">IF('1.LIST'!AY245=1,"",'1.LIST'!AE245)</f>
        <v/>
      </c>
      <c r="AA245" s="45" t="str">
        <f aca="false">IF(AM245=1,"",VLOOKUP(A245,'Mladší žáci'!$A$1:$F$49,6,FALSE()))</f>
        <v/>
      </c>
      <c r="AB245" s="43" t="str">
        <f aca="false">IF('1.LIST'!AZ245=1,"",'1.LIST'!AG245)</f>
        <v/>
      </c>
      <c r="AD245" s="7" t="str">
        <f aca="false">IF('1.LIST'!AZ245=1,"",'1.LIST'!AI245)</f>
        <v/>
      </c>
      <c r="AE245" s="44" t="str">
        <f aca="false">IF('1.LIST'!AZ245=1,"",'1.LIST'!AK245)</f>
        <v/>
      </c>
      <c r="AF245" s="45" t="str">
        <f aca="false">IF(AM245=1,"",VLOOKUP(A245,'Starší přípravka'!$A$1:$F$53,6,FALSE()))</f>
        <v/>
      </c>
      <c r="AG245" s="43" t="str">
        <f aca="false">IF('1.LIST'!BA245=1,"",'1.LIST'!AM245)</f>
        <v/>
      </c>
      <c r="AI245" s="7" t="str">
        <f aca="false">IF('1.LIST'!BA245=1,"",'1.LIST'!AO245)</f>
        <v/>
      </c>
      <c r="AJ245" s="44" t="str">
        <f aca="false">IF('1.LIST'!BA245=1,"",'1.LIST'!AQ245)</f>
        <v/>
      </c>
      <c r="AK245" s="93" t="str">
        <f aca="false">IF(AM245=1,"",VLOOKUP(A245,'Mladší přípravka'!$A$1:$F$48,6,FALSE()))</f>
        <v/>
      </c>
      <c r="AL245" s="95"/>
      <c r="AM245" s="11" t="n">
        <f aca="false">'1.LIST'!AT245</f>
        <v>1</v>
      </c>
    </row>
    <row r="246" customFormat="false" ht="12.75" hidden="true" customHeight="false" outlineLevel="0" collapsed="false">
      <c r="A246" s="36" t="n">
        <v>39869</v>
      </c>
      <c r="B246" s="48" t="s">
        <v>3</v>
      </c>
      <c r="C246" s="37" t="str">
        <f aca="false">IF('1.LIST'!AU246=1,"",'1.LIST'!C246)</f>
        <v/>
      </c>
      <c r="D246" s="38"/>
      <c r="E246" s="38" t="str">
        <f aca="false">IF('1.LIST'!AU246=1,"",'1.LIST'!E246)</f>
        <v/>
      </c>
      <c r="F246" s="39" t="str">
        <f aca="false">IF('1.LIST'!AU246=1,"",'1.LIST'!G246)</f>
        <v/>
      </c>
      <c r="G246" s="40" t="str">
        <f aca="false">IF(AM246=1,"",VLOOKUP(A246,'A tým'!$A$1:$F$51,6,FALSE()))</f>
        <v/>
      </c>
      <c r="H246" s="41" t="str">
        <f aca="false">IF('1.LIST'!AV246=1,"",'1.LIST'!I246)</f>
        <v/>
      </c>
      <c r="I246" s="38"/>
      <c r="J246" s="38" t="str">
        <f aca="false">IF('1.LIST'!AV246=1,"",'1.LIST'!K246)</f>
        <v/>
      </c>
      <c r="K246" s="39" t="str">
        <f aca="false">IF('1.LIST'!AV246=1,"",'1.LIST'!M246)</f>
        <v/>
      </c>
      <c r="L246" s="42" t="str">
        <f aca="false">IF(AM246=1,"",VLOOKUP(A246,'B tým'!$A$1:$F$50,6,FALSE()))</f>
        <v/>
      </c>
      <c r="M246" s="43" t="str">
        <f aca="false">IF('1.LIST'!AW246=1,"",'1.LIST'!O246)</f>
        <v/>
      </c>
      <c r="O246" s="7" t="str">
        <f aca="false">IF('1.LIST'!AW246=1,"",'1.LIST'!Q246)</f>
        <v/>
      </c>
      <c r="P246" s="44" t="str">
        <f aca="false">IF('1.LIST'!AW246=1,"",'1.LIST'!S246)</f>
        <v/>
      </c>
      <c r="Q246" s="45" t="str">
        <f aca="false">IF(AM246=1,"",VLOOKUP(A246,Dorost!$A$1:$F$50,6,FALSE()))</f>
        <v/>
      </c>
      <c r="R246" s="43" t="str">
        <f aca="false">IF('1.LIST'!AX246=1,"",'1.LIST'!U246)</f>
        <v/>
      </c>
      <c r="T246" s="7" t="str">
        <f aca="false">IF('1.LIST'!AX246=1,"",'1.LIST'!W246)</f>
        <v/>
      </c>
      <c r="U246" s="44" t="str">
        <f aca="false">IF('1.LIST'!AX246=1,"",'1.LIST'!Y246)</f>
        <v/>
      </c>
      <c r="V246" s="45" t="str">
        <f aca="false">IF(AM246=1,"",VLOOKUP(A246,'Starší žáci'!$A$1:$F$51,6,FALSE()))</f>
        <v/>
      </c>
      <c r="W246" s="43" t="str">
        <f aca="false">IF('1.LIST'!AY246=1,"",'1.LIST'!AA246)</f>
        <v/>
      </c>
      <c r="Y246" s="7" t="str">
        <f aca="false">IF('1.LIST'!AY246=1,"",'1.LIST'!AC246)</f>
        <v/>
      </c>
      <c r="Z246" s="44" t="str">
        <f aca="false">IF('1.LIST'!AY246=1,"",'1.LIST'!AE246)</f>
        <v/>
      </c>
      <c r="AA246" s="45" t="str">
        <f aca="false">IF(AM246=1,"",VLOOKUP(A246,'Mladší žáci'!$A$1:$F$49,6,FALSE()))</f>
        <v/>
      </c>
      <c r="AB246" s="43" t="str">
        <f aca="false">IF('1.LIST'!AZ246=1,"",'1.LIST'!AG246)</f>
        <v/>
      </c>
      <c r="AD246" s="7" t="str">
        <f aca="false">IF('1.LIST'!AZ246=1,"",'1.LIST'!AI246)</f>
        <v/>
      </c>
      <c r="AE246" s="44" t="str">
        <f aca="false">IF('1.LIST'!AZ246=1,"",'1.LIST'!AK246)</f>
        <v/>
      </c>
      <c r="AF246" s="45" t="str">
        <f aca="false">IF(AM246=1,"",VLOOKUP(A246,'Starší přípravka'!$A$1:$F$53,6,FALSE()))</f>
        <v/>
      </c>
      <c r="AG246" s="43" t="str">
        <f aca="false">IF('1.LIST'!BA246=1,"",'1.LIST'!AM246)</f>
        <v/>
      </c>
      <c r="AI246" s="7" t="str">
        <f aca="false">IF('1.LIST'!BA246=1,"",'1.LIST'!AO246)</f>
        <v/>
      </c>
      <c r="AJ246" s="44" t="str">
        <f aca="false">IF('1.LIST'!BA246=1,"",'1.LIST'!AQ246)</f>
        <v/>
      </c>
      <c r="AK246" s="93" t="str">
        <f aca="false">IF(AM246=1,"",VLOOKUP(A246,'Mladší přípravka'!$A$1:$F$48,6,FALSE()))</f>
        <v/>
      </c>
      <c r="AL246" s="95"/>
      <c r="AM246" s="11" t="n">
        <f aca="false">'1.LIST'!AT246</f>
        <v>1</v>
      </c>
    </row>
    <row r="247" customFormat="false" ht="12.75" hidden="true" customHeight="false" outlineLevel="0" collapsed="false">
      <c r="A247" s="36" t="n">
        <v>39870</v>
      </c>
      <c r="B247" s="48" t="s">
        <v>4</v>
      </c>
      <c r="C247" s="37" t="str">
        <f aca="false">IF('1.LIST'!AU247=1,"",'1.LIST'!C247)</f>
        <v/>
      </c>
      <c r="D247" s="38"/>
      <c r="E247" s="38" t="str">
        <f aca="false">IF('1.LIST'!AU247=1,"",'1.LIST'!E247)</f>
        <v/>
      </c>
      <c r="F247" s="39" t="str">
        <f aca="false">IF('1.LIST'!AU247=1,"",'1.LIST'!G247)</f>
        <v/>
      </c>
      <c r="G247" s="40" t="str">
        <f aca="false">IF(AM247=1,"",VLOOKUP(A247,'A tým'!$A$1:$F$51,6,FALSE()))</f>
        <v/>
      </c>
      <c r="H247" s="41" t="str">
        <f aca="false">IF('1.LIST'!AV247=1,"",'1.LIST'!I247)</f>
        <v/>
      </c>
      <c r="I247" s="38"/>
      <c r="J247" s="38" t="str">
        <f aca="false">IF('1.LIST'!AV247=1,"",'1.LIST'!K247)</f>
        <v/>
      </c>
      <c r="K247" s="39" t="str">
        <f aca="false">IF('1.LIST'!AV247=1,"",'1.LIST'!M247)</f>
        <v/>
      </c>
      <c r="L247" s="42" t="str">
        <f aca="false">IF(AM247=1,"",VLOOKUP(A247,'B tým'!$A$1:$F$50,6,FALSE()))</f>
        <v/>
      </c>
      <c r="M247" s="43" t="str">
        <f aca="false">IF('1.LIST'!AW247=1,"",'1.LIST'!O247)</f>
        <v/>
      </c>
      <c r="O247" s="7" t="str">
        <f aca="false">IF('1.LIST'!AW247=1,"",'1.LIST'!Q247)</f>
        <v/>
      </c>
      <c r="P247" s="44" t="str">
        <f aca="false">IF('1.LIST'!AW247=1,"",'1.LIST'!S247)</f>
        <v/>
      </c>
      <c r="Q247" s="45" t="str">
        <f aca="false">IF(AM247=1,"",VLOOKUP(A247,Dorost!$A$1:$F$50,6,FALSE()))</f>
        <v/>
      </c>
      <c r="R247" s="43" t="str">
        <f aca="false">IF('1.LIST'!AX247=1,"",'1.LIST'!U247)</f>
        <v/>
      </c>
      <c r="T247" s="7" t="str">
        <f aca="false">IF('1.LIST'!AX247=1,"",'1.LIST'!W247)</f>
        <v/>
      </c>
      <c r="U247" s="44" t="str">
        <f aca="false">IF('1.LIST'!AX247=1,"",'1.LIST'!Y247)</f>
        <v/>
      </c>
      <c r="V247" s="45" t="str">
        <f aca="false">IF(AM247=1,"",VLOOKUP(A247,'Starší žáci'!$A$1:$F$51,6,FALSE()))</f>
        <v/>
      </c>
      <c r="W247" s="43" t="str">
        <f aca="false">IF('1.LIST'!AY247=1,"",'1.LIST'!AA247)</f>
        <v/>
      </c>
      <c r="Y247" s="7" t="str">
        <f aca="false">IF('1.LIST'!AY247=1,"",'1.LIST'!AC247)</f>
        <v/>
      </c>
      <c r="Z247" s="44" t="str">
        <f aca="false">IF('1.LIST'!AY247=1,"",'1.LIST'!AE247)</f>
        <v/>
      </c>
      <c r="AA247" s="45" t="str">
        <f aca="false">IF(AM247=1,"",VLOOKUP(A247,'Mladší žáci'!$A$1:$F$49,6,FALSE()))</f>
        <v/>
      </c>
      <c r="AB247" s="43" t="str">
        <f aca="false">IF('1.LIST'!AZ247=1,"",'1.LIST'!AG247)</f>
        <v/>
      </c>
      <c r="AD247" s="7" t="str">
        <f aca="false">IF('1.LIST'!AZ247=1,"",'1.LIST'!AI247)</f>
        <v/>
      </c>
      <c r="AE247" s="44" t="str">
        <f aca="false">IF('1.LIST'!AZ247=1,"",'1.LIST'!AK247)</f>
        <v/>
      </c>
      <c r="AF247" s="45" t="str">
        <f aca="false">IF(AM247=1,"",VLOOKUP(A247,'Starší přípravka'!$A$1:$F$53,6,FALSE()))</f>
        <v/>
      </c>
      <c r="AG247" s="43" t="str">
        <f aca="false">IF('1.LIST'!BA247=1,"",'1.LIST'!AM247)</f>
        <v/>
      </c>
      <c r="AI247" s="7" t="str">
        <f aca="false">IF('1.LIST'!BA247=1,"",'1.LIST'!AO247)</f>
        <v/>
      </c>
      <c r="AJ247" s="44" t="str">
        <f aca="false">IF('1.LIST'!BA247=1,"",'1.LIST'!AQ247)</f>
        <v/>
      </c>
      <c r="AK247" s="93" t="str">
        <f aca="false">IF(AM247=1,"",VLOOKUP(A247,'Mladší přípravka'!$A$1:$F$48,6,FALSE()))</f>
        <v/>
      </c>
      <c r="AL247" s="95"/>
      <c r="AM247" s="11" t="n">
        <f aca="false">'1.LIST'!AT247</f>
        <v>1</v>
      </c>
    </row>
    <row r="248" customFormat="false" ht="12.75" hidden="true" customHeight="false" outlineLevel="0" collapsed="false">
      <c r="A248" s="36" t="n">
        <v>39871</v>
      </c>
      <c r="B248" s="48" t="s">
        <v>5</v>
      </c>
      <c r="C248" s="37" t="str">
        <f aca="false">IF('1.LIST'!AU248=1,"",'1.LIST'!C248)</f>
        <v/>
      </c>
      <c r="D248" s="38"/>
      <c r="E248" s="38" t="str">
        <f aca="false">IF('1.LIST'!AU248=1,"",'1.LIST'!E248)</f>
        <v/>
      </c>
      <c r="F248" s="39" t="str">
        <f aca="false">IF('1.LIST'!AU248=1,"",'1.LIST'!G248)</f>
        <v/>
      </c>
      <c r="G248" s="40" t="str">
        <f aca="false">IF(AM248=1,"",VLOOKUP(A248,'A tým'!$A$1:$F$51,6,FALSE()))</f>
        <v/>
      </c>
      <c r="H248" s="41" t="str">
        <f aca="false">IF('1.LIST'!AV248=1,"",'1.LIST'!I248)</f>
        <v/>
      </c>
      <c r="I248" s="38"/>
      <c r="J248" s="38" t="str">
        <f aca="false">IF('1.LIST'!AV248=1,"",'1.LIST'!K248)</f>
        <v/>
      </c>
      <c r="K248" s="39" t="str">
        <f aca="false">IF('1.LIST'!AV248=1,"",'1.LIST'!M248)</f>
        <v/>
      </c>
      <c r="L248" s="42" t="str">
        <f aca="false">IF(AM248=1,"",VLOOKUP(A248,'B tým'!$A$1:$F$50,6,FALSE()))</f>
        <v/>
      </c>
      <c r="M248" s="43" t="str">
        <f aca="false">IF('1.LIST'!AW248=1,"",'1.LIST'!O248)</f>
        <v/>
      </c>
      <c r="O248" s="7" t="str">
        <f aca="false">IF('1.LIST'!AW248=1,"",'1.LIST'!Q248)</f>
        <v/>
      </c>
      <c r="P248" s="44" t="str">
        <f aca="false">IF('1.LIST'!AW248=1,"",'1.LIST'!S248)</f>
        <v/>
      </c>
      <c r="Q248" s="45" t="str">
        <f aca="false">IF(AM248=1,"",VLOOKUP(A248,Dorost!$A$1:$F$50,6,FALSE()))</f>
        <v/>
      </c>
      <c r="R248" s="43" t="str">
        <f aca="false">IF('1.LIST'!AX248=1,"",'1.LIST'!U248)</f>
        <v/>
      </c>
      <c r="T248" s="7" t="str">
        <f aca="false">IF('1.LIST'!AX248=1,"",'1.LIST'!W248)</f>
        <v/>
      </c>
      <c r="U248" s="44" t="str">
        <f aca="false">IF('1.LIST'!AX248=1,"",'1.LIST'!Y248)</f>
        <v/>
      </c>
      <c r="V248" s="45" t="str">
        <f aca="false">IF(AM248=1,"",VLOOKUP(A248,'Starší žáci'!$A$1:$F$51,6,FALSE()))</f>
        <v/>
      </c>
      <c r="W248" s="43" t="str">
        <f aca="false">IF('1.LIST'!AY248=1,"",'1.LIST'!AA248)</f>
        <v/>
      </c>
      <c r="Y248" s="7" t="str">
        <f aca="false">IF('1.LIST'!AY248=1,"",'1.LIST'!AC248)</f>
        <v/>
      </c>
      <c r="Z248" s="44" t="str">
        <f aca="false">IF('1.LIST'!AY248=1,"",'1.LIST'!AE248)</f>
        <v/>
      </c>
      <c r="AA248" s="45" t="str">
        <f aca="false">IF(AM248=1,"",VLOOKUP(A248,'Mladší žáci'!$A$1:$F$49,6,FALSE()))</f>
        <v/>
      </c>
      <c r="AB248" s="43" t="str">
        <f aca="false">IF('1.LIST'!AZ248=1,"",'1.LIST'!AG248)</f>
        <v/>
      </c>
      <c r="AD248" s="7" t="str">
        <f aca="false">IF('1.LIST'!AZ248=1,"",'1.LIST'!AI248)</f>
        <v/>
      </c>
      <c r="AE248" s="44" t="str">
        <f aca="false">IF('1.LIST'!AZ248=1,"",'1.LIST'!AK248)</f>
        <v/>
      </c>
      <c r="AF248" s="45" t="str">
        <f aca="false">IF(AM248=1,"",VLOOKUP(A248,'Starší přípravka'!$A$1:$F$53,6,FALSE()))</f>
        <v/>
      </c>
      <c r="AG248" s="43" t="str">
        <f aca="false">IF('1.LIST'!BA248=1,"",'1.LIST'!AM248)</f>
        <v/>
      </c>
      <c r="AI248" s="7" t="str">
        <f aca="false">IF('1.LIST'!BA248=1,"",'1.LIST'!AO248)</f>
        <v/>
      </c>
      <c r="AJ248" s="44" t="str">
        <f aca="false">IF('1.LIST'!BA248=1,"",'1.LIST'!AQ248)</f>
        <v/>
      </c>
      <c r="AK248" s="93" t="str">
        <f aca="false">IF(AM248=1,"",VLOOKUP(A248,'Mladší přípravka'!$A$1:$F$48,6,FALSE()))</f>
        <v/>
      </c>
      <c r="AL248" s="95"/>
      <c r="AM248" s="11" t="n">
        <f aca="false">'1.LIST'!AT248</f>
        <v>1</v>
      </c>
    </row>
    <row r="249" customFormat="false" ht="12.75" hidden="true" customHeight="false" outlineLevel="0" collapsed="false">
      <c r="A249" s="36" t="n">
        <v>39872</v>
      </c>
      <c r="B249" s="48" t="s">
        <v>6</v>
      </c>
      <c r="C249" s="37" t="str">
        <f aca="false">IF('1.LIST'!AU249=1,"",'1.LIST'!C249)</f>
        <v/>
      </c>
      <c r="D249" s="38"/>
      <c r="E249" s="38" t="str">
        <f aca="false">IF('1.LIST'!AU249=1,"",'1.LIST'!E249)</f>
        <v/>
      </c>
      <c r="F249" s="39" t="str">
        <f aca="false">IF('1.LIST'!AU249=1,"",'1.LIST'!G249)</f>
        <v/>
      </c>
      <c r="G249" s="40" t="str">
        <f aca="false">IF(AM249=1,"",VLOOKUP(A249,'A tým'!$A$1:$F$51,6,FALSE()))</f>
        <v/>
      </c>
      <c r="H249" s="41" t="str">
        <f aca="false">IF('1.LIST'!AV249=1,"",'1.LIST'!I249)</f>
        <v/>
      </c>
      <c r="I249" s="38"/>
      <c r="J249" s="38" t="str">
        <f aca="false">IF('1.LIST'!AV249=1,"",'1.LIST'!K249)</f>
        <v/>
      </c>
      <c r="K249" s="39" t="str">
        <f aca="false">IF('1.LIST'!AV249=1,"",'1.LIST'!M249)</f>
        <v/>
      </c>
      <c r="L249" s="42" t="str">
        <f aca="false">IF(AM249=1,"",VLOOKUP(A249,'B tým'!$A$1:$F$50,6,FALSE()))</f>
        <v/>
      </c>
      <c r="M249" s="43" t="str">
        <f aca="false">IF('1.LIST'!AW249=1,"",'1.LIST'!O249)</f>
        <v/>
      </c>
      <c r="O249" s="7" t="str">
        <f aca="false">IF('1.LIST'!AW249=1,"",'1.LIST'!Q249)</f>
        <v/>
      </c>
      <c r="P249" s="44" t="str">
        <f aca="false">IF('1.LIST'!AW249=1,"",'1.LIST'!S249)</f>
        <v/>
      </c>
      <c r="Q249" s="45" t="str">
        <f aca="false">IF(AM249=1,"",VLOOKUP(A249,Dorost!$A$1:$F$50,6,FALSE()))</f>
        <v/>
      </c>
      <c r="R249" s="43" t="str">
        <f aca="false">IF('1.LIST'!AX249=1,"",'1.LIST'!U249)</f>
        <v/>
      </c>
      <c r="T249" s="7" t="str">
        <f aca="false">IF('1.LIST'!AX249=1,"",'1.LIST'!W249)</f>
        <v/>
      </c>
      <c r="U249" s="44" t="str">
        <f aca="false">IF('1.LIST'!AX249=1,"",'1.LIST'!Y249)</f>
        <v/>
      </c>
      <c r="V249" s="45" t="str">
        <f aca="false">IF(AM249=1,"",VLOOKUP(A249,'Starší žáci'!$A$1:$F$51,6,FALSE()))</f>
        <v/>
      </c>
      <c r="W249" s="43" t="str">
        <f aca="false">IF('1.LIST'!AY249=1,"",'1.LIST'!AA249)</f>
        <v/>
      </c>
      <c r="Y249" s="7" t="str">
        <f aca="false">IF('1.LIST'!AY249=1,"",'1.LIST'!AC249)</f>
        <v/>
      </c>
      <c r="Z249" s="44" t="str">
        <f aca="false">IF('1.LIST'!AY249=1,"",'1.LIST'!AE249)</f>
        <v/>
      </c>
      <c r="AA249" s="45" t="str">
        <f aca="false">IF(AM249=1,"",VLOOKUP(A249,'Mladší žáci'!$A$1:$F$49,6,FALSE()))</f>
        <v/>
      </c>
      <c r="AB249" s="43" t="str">
        <f aca="false">IF('1.LIST'!AZ249=1,"",'1.LIST'!AG249)</f>
        <v/>
      </c>
      <c r="AD249" s="7" t="str">
        <f aca="false">IF('1.LIST'!AZ249=1,"",'1.LIST'!AI249)</f>
        <v/>
      </c>
      <c r="AE249" s="44" t="str">
        <f aca="false">IF('1.LIST'!AZ249=1,"",'1.LIST'!AK249)</f>
        <v/>
      </c>
      <c r="AF249" s="45" t="str">
        <f aca="false">IF(AM249=1,"",VLOOKUP(A249,'Starší přípravka'!$A$1:$F$53,6,FALSE()))</f>
        <v/>
      </c>
      <c r="AG249" s="43" t="str">
        <f aca="false">IF('1.LIST'!BA249=1,"",'1.LIST'!AM249)</f>
        <v/>
      </c>
      <c r="AI249" s="7" t="str">
        <f aca="false">IF('1.LIST'!BA249=1,"",'1.LIST'!AO249)</f>
        <v/>
      </c>
      <c r="AJ249" s="44" t="str">
        <f aca="false">IF('1.LIST'!BA249=1,"",'1.LIST'!AQ249)</f>
        <v/>
      </c>
      <c r="AK249" s="93" t="str">
        <f aca="false">IF(AM249=1,"",VLOOKUP(A249,'Mladší přípravka'!$A$1:$F$48,6,FALSE()))</f>
        <v/>
      </c>
      <c r="AL249" s="95"/>
      <c r="AM249" s="11" t="n">
        <f aca="false">'1.LIST'!AT249</f>
        <v>1</v>
      </c>
    </row>
    <row r="250" customFormat="false" ht="13.5" hidden="true" customHeight="false" outlineLevel="0" collapsed="false">
      <c r="A250" s="36" t="n">
        <v>39873</v>
      </c>
      <c r="B250" s="48" t="s">
        <v>7</v>
      </c>
      <c r="C250" s="37" t="str">
        <f aca="false">IF('1.LIST'!AU250=1,"",'1.LIST'!C250)</f>
        <v/>
      </c>
      <c r="D250" s="38"/>
      <c r="E250" s="38" t="str">
        <f aca="false">IF('1.LIST'!AU250=1,"",'1.LIST'!E250)</f>
        <v/>
      </c>
      <c r="F250" s="39" t="str">
        <f aca="false">IF('1.LIST'!AU250=1,"",'1.LIST'!G250)</f>
        <v/>
      </c>
      <c r="G250" s="40" t="str">
        <f aca="false">IF(AM250=1,"",VLOOKUP(A250,'A tým'!$A$1:$F$51,6,FALSE()))</f>
        <v/>
      </c>
      <c r="H250" s="41" t="str">
        <f aca="false">IF('1.LIST'!AV250=1,"",'1.LIST'!I250)</f>
        <v/>
      </c>
      <c r="I250" s="38"/>
      <c r="J250" s="38" t="str">
        <f aca="false">IF('1.LIST'!AV250=1,"",'1.LIST'!K250)</f>
        <v/>
      </c>
      <c r="K250" s="39" t="str">
        <f aca="false">IF('1.LIST'!AV250=1,"",'1.LIST'!M250)</f>
        <v/>
      </c>
      <c r="L250" s="42" t="str">
        <f aca="false">IF(AM250=1,"",VLOOKUP(A250,'B tým'!$A$1:$F$50,6,FALSE()))</f>
        <v/>
      </c>
      <c r="M250" s="43" t="str">
        <f aca="false">IF('1.LIST'!AW250=1,"",'1.LIST'!O250)</f>
        <v/>
      </c>
      <c r="O250" s="7" t="str">
        <f aca="false">IF('1.LIST'!AW250=1,"",'1.LIST'!Q250)</f>
        <v/>
      </c>
      <c r="P250" s="44" t="str">
        <f aca="false">IF('1.LIST'!AW250=1,"",'1.LIST'!S250)</f>
        <v/>
      </c>
      <c r="Q250" s="45" t="str">
        <f aca="false">IF(AM250=1,"",VLOOKUP(A250,Dorost!$A$1:$F$50,6,FALSE()))</f>
        <v/>
      </c>
      <c r="R250" s="43" t="str">
        <f aca="false">IF('1.LIST'!AX250=1,"",'1.LIST'!U250)</f>
        <v/>
      </c>
      <c r="T250" s="7" t="str">
        <f aca="false">IF('1.LIST'!AX250=1,"",'1.LIST'!W250)</f>
        <v/>
      </c>
      <c r="U250" s="44" t="str">
        <f aca="false">IF('1.LIST'!AX250=1,"",'1.LIST'!Y250)</f>
        <v/>
      </c>
      <c r="V250" s="45" t="str">
        <f aca="false">IF(AM250=1,"",VLOOKUP(A250,'Starší žáci'!$A$1:$F$51,6,FALSE()))</f>
        <v/>
      </c>
      <c r="W250" s="43" t="str">
        <f aca="false">IF('1.LIST'!AY250=1,"",'1.LIST'!AA250)</f>
        <v/>
      </c>
      <c r="Y250" s="7" t="str">
        <f aca="false">IF('1.LIST'!AY250=1,"",'1.LIST'!AC250)</f>
        <v/>
      </c>
      <c r="Z250" s="44" t="str">
        <f aca="false">IF('1.LIST'!AY250=1,"",'1.LIST'!AE250)</f>
        <v/>
      </c>
      <c r="AA250" s="45" t="str">
        <f aca="false">IF(AM250=1,"",VLOOKUP(A250,'Mladší žáci'!$A$1:$F$49,6,FALSE()))</f>
        <v/>
      </c>
      <c r="AB250" s="43" t="str">
        <f aca="false">IF('1.LIST'!AZ250=1,"",'1.LIST'!AG250)</f>
        <v/>
      </c>
      <c r="AD250" s="7" t="str">
        <f aca="false">IF('1.LIST'!AZ250=1,"",'1.LIST'!AI250)</f>
        <v/>
      </c>
      <c r="AE250" s="44" t="str">
        <f aca="false">IF('1.LIST'!AZ250=1,"",'1.LIST'!AK250)</f>
        <v/>
      </c>
      <c r="AF250" s="45" t="str">
        <f aca="false">IF(AM250=1,"",VLOOKUP(A250,'Starší přípravka'!$A$1:$F$53,6,FALSE()))</f>
        <v/>
      </c>
      <c r="AG250" s="43" t="str">
        <f aca="false">IF('1.LIST'!BA250=1,"",'1.LIST'!AM250)</f>
        <v/>
      </c>
      <c r="AI250" s="7" t="str">
        <f aca="false">IF('1.LIST'!BA250=1,"",'1.LIST'!AO250)</f>
        <v/>
      </c>
      <c r="AJ250" s="44" t="str">
        <f aca="false">IF('1.LIST'!BA250=1,"",'1.LIST'!AQ250)</f>
        <v/>
      </c>
      <c r="AK250" s="94" t="str">
        <f aca="false">IF(AM250=1,"",VLOOKUP(A250,'Mladší přípravka'!$A$1:$F$48,6,FALSE()))</f>
        <v/>
      </c>
      <c r="AL250" s="95"/>
      <c r="AM250" s="11" t="n">
        <f aca="false">'1.LIST'!AT250</f>
        <v>1</v>
      </c>
    </row>
    <row r="251" customFormat="false" ht="12.75" hidden="true" customHeight="false" outlineLevel="0" collapsed="false">
      <c r="A251" s="23" t="n">
        <v>39874</v>
      </c>
      <c r="B251" s="47" t="s">
        <v>8</v>
      </c>
      <c r="C251" s="25" t="str">
        <f aca="false">IF('1.LIST'!AU251=1,"",'1.LIST'!C251)</f>
        <v/>
      </c>
      <c r="D251" s="26"/>
      <c r="E251" s="26" t="str">
        <f aca="false">IF('1.LIST'!AU251=1,"",'1.LIST'!E251)</f>
        <v/>
      </c>
      <c r="F251" s="27" t="str">
        <f aca="false">IF('1.LIST'!AU251=1,"",'1.LIST'!G251)</f>
        <v/>
      </c>
      <c r="G251" s="28" t="str">
        <f aca="false">IF(AM251=1,"",VLOOKUP(A251,'A tým'!$A$1:$F$51,6,FALSE()))</f>
        <v/>
      </c>
      <c r="H251" s="29" t="str">
        <f aca="false">IF('1.LIST'!AV251=1,"",'1.LIST'!I251)</f>
        <v/>
      </c>
      <c r="I251" s="26"/>
      <c r="J251" s="26" t="str">
        <f aca="false">IF('1.LIST'!AV251=1,"",'1.LIST'!K251)</f>
        <v/>
      </c>
      <c r="K251" s="27" t="str">
        <f aca="false">IF('1.LIST'!AV251=1,"",'1.LIST'!M251)</f>
        <v/>
      </c>
      <c r="L251" s="30" t="str">
        <f aca="false">IF(AM251=1,"",VLOOKUP(A251,'B tým'!$A$1:$F$50,6,FALSE()))</f>
        <v/>
      </c>
      <c r="M251" s="31" t="str">
        <f aca="false">IF('1.LIST'!AW251=1,"",'1.LIST'!O251)</f>
        <v/>
      </c>
      <c r="N251" s="24"/>
      <c r="O251" s="24" t="str">
        <f aca="false">IF('1.LIST'!AW251=1,"",'1.LIST'!Q251)</f>
        <v/>
      </c>
      <c r="P251" s="32" t="str">
        <f aca="false">IF('1.LIST'!AW251=1,"",'1.LIST'!S251)</f>
        <v/>
      </c>
      <c r="Q251" s="33" t="str">
        <f aca="false">IF(AM251=1,"",VLOOKUP(A251,Dorost!$A$1:$F$50,6,FALSE()))</f>
        <v/>
      </c>
      <c r="R251" s="31" t="str">
        <f aca="false">IF('1.LIST'!AX251=1,"",'1.LIST'!U251)</f>
        <v/>
      </c>
      <c r="S251" s="24"/>
      <c r="T251" s="24" t="str">
        <f aca="false">IF('1.LIST'!AX251=1,"",'1.LIST'!W251)</f>
        <v/>
      </c>
      <c r="U251" s="32" t="str">
        <f aca="false">IF('1.LIST'!AX251=1,"",'1.LIST'!Y251)</f>
        <v/>
      </c>
      <c r="V251" s="33" t="str">
        <f aca="false">IF(AM251=1,"",VLOOKUP(A251,'Starší žáci'!$A$1:$F$51,6,FALSE()))</f>
        <v/>
      </c>
      <c r="W251" s="31" t="str">
        <f aca="false">IF('1.LIST'!AY251=1,"",'1.LIST'!AA251)</f>
        <v/>
      </c>
      <c r="X251" s="24"/>
      <c r="Y251" s="24" t="str">
        <f aca="false">IF('1.LIST'!AY251=1,"",'1.LIST'!AC251)</f>
        <v/>
      </c>
      <c r="Z251" s="32" t="str">
        <f aca="false">IF('1.LIST'!AY251=1,"",'1.LIST'!AE251)</f>
        <v/>
      </c>
      <c r="AA251" s="33" t="str">
        <f aca="false">IF(AM251=1,"",VLOOKUP(A251,'Mladší žáci'!$A$1:$F$49,6,FALSE()))</f>
        <v/>
      </c>
      <c r="AB251" s="31" t="str">
        <f aca="false">IF('1.LIST'!AZ251=1,"",'1.LIST'!AG251)</f>
        <v/>
      </c>
      <c r="AC251" s="24"/>
      <c r="AD251" s="24" t="str">
        <f aca="false">IF('1.LIST'!AZ251=1,"",'1.LIST'!AI251)</f>
        <v/>
      </c>
      <c r="AE251" s="32" t="str">
        <f aca="false">IF('1.LIST'!AZ251=1,"",'1.LIST'!AK251)</f>
        <v/>
      </c>
      <c r="AF251" s="33" t="str">
        <f aca="false">IF(AM251=1,"",VLOOKUP(A251,'Starší přípravka'!$A$1:$F$53,6,FALSE()))</f>
        <v/>
      </c>
      <c r="AG251" s="31" t="str">
        <f aca="false">IF('1.LIST'!BA251=1,"",'1.LIST'!AM251)</f>
        <v/>
      </c>
      <c r="AH251" s="24"/>
      <c r="AI251" s="24" t="str">
        <f aca="false">IF('1.LIST'!BA251=1,"",'1.LIST'!AO251)</f>
        <v/>
      </c>
      <c r="AJ251" s="32" t="str">
        <f aca="false">IF('1.LIST'!BA251=1,"",'1.LIST'!AQ251)</f>
        <v/>
      </c>
      <c r="AK251" s="91" t="str">
        <f aca="false">IF(AM251=1,"",VLOOKUP(A251,'Mladší přípravka'!$A$1:$F$48,6,FALSE()))</f>
        <v/>
      </c>
      <c r="AL251" s="95"/>
      <c r="AM251" s="11" t="n">
        <f aca="false">'1.LIST'!AT251</f>
        <v>1</v>
      </c>
    </row>
    <row r="252" customFormat="false" ht="12.75" hidden="true" customHeight="false" outlineLevel="0" collapsed="false">
      <c r="A252" s="36" t="n">
        <v>39875</v>
      </c>
      <c r="B252" s="48" t="s">
        <v>2</v>
      </c>
      <c r="C252" s="37" t="str">
        <f aca="false">IF('1.LIST'!AU252=1,"",'1.LIST'!C252)</f>
        <v/>
      </c>
      <c r="D252" s="38"/>
      <c r="E252" s="38" t="str">
        <f aca="false">IF('1.LIST'!AU252=1,"",'1.LIST'!E252)</f>
        <v/>
      </c>
      <c r="F252" s="39" t="str">
        <f aca="false">IF('1.LIST'!AU252=1,"",'1.LIST'!G252)</f>
        <v/>
      </c>
      <c r="G252" s="40" t="str">
        <f aca="false">IF(AM252=1,"",VLOOKUP(A252,'A tým'!$A$1:$F$51,6,FALSE()))</f>
        <v/>
      </c>
      <c r="H252" s="41" t="str">
        <f aca="false">IF('1.LIST'!AV252=1,"",'1.LIST'!I252)</f>
        <v/>
      </c>
      <c r="I252" s="38"/>
      <c r="J252" s="38" t="str">
        <f aca="false">IF('1.LIST'!AV252=1,"",'1.LIST'!K252)</f>
        <v/>
      </c>
      <c r="K252" s="39" t="str">
        <f aca="false">IF('1.LIST'!AV252=1,"",'1.LIST'!M252)</f>
        <v/>
      </c>
      <c r="L252" s="42" t="str">
        <f aca="false">IF(AM252=1,"",VLOOKUP(A252,'B tým'!$A$1:$F$50,6,FALSE()))</f>
        <v/>
      </c>
      <c r="M252" s="43" t="str">
        <f aca="false">IF('1.LIST'!AW252=1,"",'1.LIST'!O252)</f>
        <v/>
      </c>
      <c r="O252" s="7" t="str">
        <f aca="false">IF('1.LIST'!AW252=1,"",'1.LIST'!Q252)</f>
        <v/>
      </c>
      <c r="P252" s="44" t="str">
        <f aca="false">IF('1.LIST'!AW252=1,"",'1.LIST'!S252)</f>
        <v/>
      </c>
      <c r="Q252" s="45" t="str">
        <f aca="false">IF(AM252=1,"",VLOOKUP(A252,Dorost!$A$1:$F$50,6,FALSE()))</f>
        <v/>
      </c>
      <c r="R252" s="43" t="str">
        <f aca="false">IF('1.LIST'!AX252=1,"",'1.LIST'!U252)</f>
        <v/>
      </c>
      <c r="T252" s="7" t="str">
        <f aca="false">IF('1.LIST'!AX252=1,"",'1.LIST'!W252)</f>
        <v/>
      </c>
      <c r="U252" s="44" t="str">
        <f aca="false">IF('1.LIST'!AX252=1,"",'1.LIST'!Y252)</f>
        <v/>
      </c>
      <c r="V252" s="45" t="str">
        <f aca="false">IF(AM252=1,"",VLOOKUP(A252,'Starší žáci'!$A$1:$F$51,6,FALSE()))</f>
        <v/>
      </c>
      <c r="W252" s="43" t="str">
        <f aca="false">IF('1.LIST'!AY252=1,"",'1.LIST'!AA252)</f>
        <v/>
      </c>
      <c r="Y252" s="7" t="str">
        <f aca="false">IF('1.LIST'!AY252=1,"",'1.LIST'!AC252)</f>
        <v/>
      </c>
      <c r="Z252" s="44" t="str">
        <f aca="false">IF('1.LIST'!AY252=1,"",'1.LIST'!AE252)</f>
        <v/>
      </c>
      <c r="AA252" s="45" t="str">
        <f aca="false">IF(AM252=1,"",VLOOKUP(A252,'Mladší žáci'!$A$1:$F$49,6,FALSE()))</f>
        <v/>
      </c>
      <c r="AB252" s="43" t="str">
        <f aca="false">IF('1.LIST'!AZ252=1,"",'1.LIST'!AG252)</f>
        <v/>
      </c>
      <c r="AD252" s="7" t="str">
        <f aca="false">IF('1.LIST'!AZ252=1,"",'1.LIST'!AI252)</f>
        <v/>
      </c>
      <c r="AE252" s="44" t="str">
        <f aca="false">IF('1.LIST'!AZ252=1,"",'1.LIST'!AK252)</f>
        <v/>
      </c>
      <c r="AF252" s="45" t="str">
        <f aca="false">IF(AM252=1,"",VLOOKUP(A252,'Starší přípravka'!$A$1:$F$53,6,FALSE()))</f>
        <v/>
      </c>
      <c r="AG252" s="43" t="str">
        <f aca="false">IF('1.LIST'!BA252=1,"",'1.LIST'!AM252)</f>
        <v/>
      </c>
      <c r="AI252" s="7" t="str">
        <f aca="false">IF('1.LIST'!BA252=1,"",'1.LIST'!AO252)</f>
        <v/>
      </c>
      <c r="AJ252" s="44" t="str">
        <f aca="false">IF('1.LIST'!BA252=1,"",'1.LIST'!AQ252)</f>
        <v/>
      </c>
      <c r="AK252" s="93" t="str">
        <f aca="false">IF(AM252=1,"",VLOOKUP(A252,'Mladší přípravka'!$A$1:$F$48,6,FALSE()))</f>
        <v/>
      </c>
      <c r="AL252" s="95"/>
      <c r="AM252" s="11" t="n">
        <f aca="false">'1.LIST'!AT252</f>
        <v>1</v>
      </c>
    </row>
    <row r="253" customFormat="false" ht="12.75" hidden="true" customHeight="false" outlineLevel="0" collapsed="false">
      <c r="A253" s="36" t="n">
        <v>39876</v>
      </c>
      <c r="B253" s="48" t="s">
        <v>3</v>
      </c>
      <c r="C253" s="37" t="str">
        <f aca="false">IF('1.LIST'!AU253=1,"",'1.LIST'!C253)</f>
        <v/>
      </c>
      <c r="D253" s="38"/>
      <c r="E253" s="38" t="str">
        <f aca="false">IF('1.LIST'!AU253=1,"",'1.LIST'!E253)</f>
        <v/>
      </c>
      <c r="F253" s="39" t="str">
        <f aca="false">IF('1.LIST'!AU253=1,"",'1.LIST'!G253)</f>
        <v/>
      </c>
      <c r="G253" s="40" t="str">
        <f aca="false">IF(AM253=1,"",VLOOKUP(A253,'A tým'!$A$1:$F$51,6,FALSE()))</f>
        <v/>
      </c>
      <c r="H253" s="41" t="str">
        <f aca="false">IF('1.LIST'!AV253=1,"",'1.LIST'!I253)</f>
        <v/>
      </c>
      <c r="I253" s="38"/>
      <c r="J253" s="38" t="str">
        <f aca="false">IF('1.LIST'!AV253=1,"",'1.LIST'!K253)</f>
        <v/>
      </c>
      <c r="K253" s="39" t="str">
        <f aca="false">IF('1.LIST'!AV253=1,"",'1.LIST'!M253)</f>
        <v/>
      </c>
      <c r="L253" s="42" t="str">
        <f aca="false">IF(AM253=1,"",VLOOKUP(A253,'B tým'!$A$1:$F$50,6,FALSE()))</f>
        <v/>
      </c>
      <c r="M253" s="43" t="str">
        <f aca="false">IF('1.LIST'!AW253=1,"",'1.LIST'!O253)</f>
        <v/>
      </c>
      <c r="O253" s="7" t="str">
        <f aca="false">IF('1.LIST'!AW253=1,"",'1.LIST'!Q253)</f>
        <v/>
      </c>
      <c r="P253" s="44" t="str">
        <f aca="false">IF('1.LIST'!AW253=1,"",'1.LIST'!S253)</f>
        <v/>
      </c>
      <c r="Q253" s="45" t="str">
        <f aca="false">IF(AM253=1,"",VLOOKUP(A253,Dorost!$A$1:$F$50,6,FALSE()))</f>
        <v/>
      </c>
      <c r="R253" s="43" t="str">
        <f aca="false">IF('1.LIST'!AX253=1,"",'1.LIST'!U253)</f>
        <v/>
      </c>
      <c r="T253" s="7" t="str">
        <f aca="false">IF('1.LIST'!AX253=1,"",'1.LIST'!W253)</f>
        <v/>
      </c>
      <c r="U253" s="44" t="str">
        <f aca="false">IF('1.LIST'!AX253=1,"",'1.LIST'!Y253)</f>
        <v/>
      </c>
      <c r="V253" s="45" t="str">
        <f aca="false">IF(AM253=1,"",VLOOKUP(A253,'Starší žáci'!$A$1:$F$51,6,FALSE()))</f>
        <v/>
      </c>
      <c r="W253" s="43" t="str">
        <f aca="false">IF('1.LIST'!AY253=1,"",'1.LIST'!AA253)</f>
        <v/>
      </c>
      <c r="Y253" s="7" t="str">
        <f aca="false">IF('1.LIST'!AY253=1,"",'1.LIST'!AC253)</f>
        <v/>
      </c>
      <c r="Z253" s="44" t="str">
        <f aca="false">IF('1.LIST'!AY253=1,"",'1.LIST'!AE253)</f>
        <v/>
      </c>
      <c r="AA253" s="45" t="str">
        <f aca="false">IF(AM253=1,"",VLOOKUP(A253,'Mladší žáci'!$A$1:$F$49,6,FALSE()))</f>
        <v/>
      </c>
      <c r="AB253" s="43" t="str">
        <f aca="false">IF('1.LIST'!AZ253=1,"",'1.LIST'!AG253)</f>
        <v/>
      </c>
      <c r="AD253" s="7" t="str">
        <f aca="false">IF('1.LIST'!AZ253=1,"",'1.LIST'!AI253)</f>
        <v/>
      </c>
      <c r="AE253" s="44" t="str">
        <f aca="false">IF('1.LIST'!AZ253=1,"",'1.LIST'!AK253)</f>
        <v/>
      </c>
      <c r="AF253" s="45" t="str">
        <f aca="false">IF(AM253=1,"",VLOOKUP(A253,'Starší přípravka'!$A$1:$F$53,6,FALSE()))</f>
        <v/>
      </c>
      <c r="AG253" s="43" t="str">
        <f aca="false">IF('1.LIST'!BA253=1,"",'1.LIST'!AM253)</f>
        <v/>
      </c>
      <c r="AI253" s="7" t="str">
        <f aca="false">IF('1.LIST'!BA253=1,"",'1.LIST'!AO253)</f>
        <v/>
      </c>
      <c r="AJ253" s="44" t="str">
        <f aca="false">IF('1.LIST'!BA253=1,"",'1.LIST'!AQ253)</f>
        <v/>
      </c>
      <c r="AK253" s="93" t="str">
        <f aca="false">IF(AM253=1,"",VLOOKUP(A253,'Mladší přípravka'!$A$1:$F$48,6,FALSE()))</f>
        <v/>
      </c>
      <c r="AL253" s="95"/>
      <c r="AM253" s="11" t="n">
        <f aca="false">'1.LIST'!AT253</f>
        <v>1</v>
      </c>
    </row>
    <row r="254" customFormat="false" ht="12.75" hidden="true" customHeight="false" outlineLevel="0" collapsed="false">
      <c r="A254" s="36" t="n">
        <v>39877</v>
      </c>
      <c r="B254" s="48" t="s">
        <v>4</v>
      </c>
      <c r="C254" s="37" t="str">
        <f aca="false">IF('1.LIST'!AU254=1,"",'1.LIST'!C254)</f>
        <v/>
      </c>
      <c r="D254" s="38"/>
      <c r="E254" s="38" t="str">
        <f aca="false">IF('1.LIST'!AU254=1,"",'1.LIST'!E254)</f>
        <v/>
      </c>
      <c r="F254" s="39" t="str">
        <f aca="false">IF('1.LIST'!AU254=1,"",'1.LIST'!G254)</f>
        <v/>
      </c>
      <c r="G254" s="40" t="str">
        <f aca="false">IF(AM254=1,"",VLOOKUP(A254,'A tým'!$A$1:$F$51,6,FALSE()))</f>
        <v/>
      </c>
      <c r="H254" s="41" t="str">
        <f aca="false">IF('1.LIST'!AV254=1,"",'1.LIST'!I254)</f>
        <v/>
      </c>
      <c r="I254" s="38"/>
      <c r="J254" s="38" t="str">
        <f aca="false">IF('1.LIST'!AV254=1,"",'1.LIST'!K254)</f>
        <v/>
      </c>
      <c r="K254" s="39" t="str">
        <f aca="false">IF('1.LIST'!AV254=1,"",'1.LIST'!M254)</f>
        <v/>
      </c>
      <c r="L254" s="42" t="str">
        <f aca="false">IF(AM254=1,"",VLOOKUP(A254,'B tým'!$A$1:$F$50,6,FALSE()))</f>
        <v/>
      </c>
      <c r="M254" s="43" t="str">
        <f aca="false">IF('1.LIST'!AW254=1,"",'1.LIST'!O254)</f>
        <v/>
      </c>
      <c r="O254" s="7" t="str">
        <f aca="false">IF('1.LIST'!AW254=1,"",'1.LIST'!Q254)</f>
        <v/>
      </c>
      <c r="P254" s="44" t="str">
        <f aca="false">IF('1.LIST'!AW254=1,"",'1.LIST'!S254)</f>
        <v/>
      </c>
      <c r="Q254" s="45" t="str">
        <f aca="false">IF(AM254=1,"",VLOOKUP(A254,Dorost!$A$1:$F$50,6,FALSE()))</f>
        <v/>
      </c>
      <c r="R254" s="43" t="str">
        <f aca="false">IF('1.LIST'!AX254=1,"",'1.LIST'!U254)</f>
        <v/>
      </c>
      <c r="T254" s="7" t="str">
        <f aca="false">IF('1.LIST'!AX254=1,"",'1.LIST'!W254)</f>
        <v/>
      </c>
      <c r="U254" s="44" t="str">
        <f aca="false">IF('1.LIST'!AX254=1,"",'1.LIST'!Y254)</f>
        <v/>
      </c>
      <c r="V254" s="45" t="str">
        <f aca="false">IF(AM254=1,"",VLOOKUP(A254,'Starší žáci'!$A$1:$F$51,6,FALSE()))</f>
        <v/>
      </c>
      <c r="W254" s="43" t="str">
        <f aca="false">IF('1.LIST'!AY254=1,"",'1.LIST'!AA254)</f>
        <v/>
      </c>
      <c r="Y254" s="7" t="str">
        <f aca="false">IF('1.LIST'!AY254=1,"",'1.LIST'!AC254)</f>
        <v/>
      </c>
      <c r="Z254" s="44" t="str">
        <f aca="false">IF('1.LIST'!AY254=1,"",'1.LIST'!AE254)</f>
        <v/>
      </c>
      <c r="AA254" s="45" t="str">
        <f aca="false">IF(AM254=1,"",VLOOKUP(A254,'Mladší žáci'!$A$1:$F$49,6,FALSE()))</f>
        <v/>
      </c>
      <c r="AB254" s="43" t="str">
        <f aca="false">IF('1.LIST'!AZ254=1,"",'1.LIST'!AG254)</f>
        <v/>
      </c>
      <c r="AD254" s="7" t="str">
        <f aca="false">IF('1.LIST'!AZ254=1,"",'1.LIST'!AI254)</f>
        <v/>
      </c>
      <c r="AE254" s="44" t="str">
        <f aca="false">IF('1.LIST'!AZ254=1,"",'1.LIST'!AK254)</f>
        <v/>
      </c>
      <c r="AF254" s="45" t="str">
        <f aca="false">IF(AM254=1,"",VLOOKUP(A254,'Starší přípravka'!$A$1:$F$53,6,FALSE()))</f>
        <v/>
      </c>
      <c r="AG254" s="43" t="str">
        <f aca="false">IF('1.LIST'!BA254=1,"",'1.LIST'!AM254)</f>
        <v/>
      </c>
      <c r="AI254" s="7" t="str">
        <f aca="false">IF('1.LIST'!BA254=1,"",'1.LIST'!AO254)</f>
        <v/>
      </c>
      <c r="AJ254" s="44" t="str">
        <f aca="false">IF('1.LIST'!BA254=1,"",'1.LIST'!AQ254)</f>
        <v/>
      </c>
      <c r="AK254" s="93" t="str">
        <f aca="false">IF(AM254=1,"",VLOOKUP(A254,'Mladší přípravka'!$A$1:$F$48,6,FALSE()))</f>
        <v/>
      </c>
      <c r="AL254" s="95"/>
      <c r="AM254" s="11" t="n">
        <f aca="false">'1.LIST'!AT254</f>
        <v>1</v>
      </c>
    </row>
    <row r="255" customFormat="false" ht="12.75" hidden="true" customHeight="false" outlineLevel="0" collapsed="false">
      <c r="A255" s="36" t="n">
        <v>39878</v>
      </c>
      <c r="B255" s="48" t="s">
        <v>5</v>
      </c>
      <c r="C255" s="37" t="str">
        <f aca="false">IF('1.LIST'!AU255=1,"",'1.LIST'!C255)</f>
        <v/>
      </c>
      <c r="D255" s="38"/>
      <c r="E255" s="38" t="str">
        <f aca="false">IF('1.LIST'!AU255=1,"",'1.LIST'!E255)</f>
        <v/>
      </c>
      <c r="F255" s="39" t="str">
        <f aca="false">IF('1.LIST'!AU255=1,"",'1.LIST'!G255)</f>
        <v/>
      </c>
      <c r="G255" s="40" t="str">
        <f aca="false">IF(AM255=1,"",VLOOKUP(A255,'A tým'!$A$1:$F$51,6,FALSE()))</f>
        <v/>
      </c>
      <c r="H255" s="41" t="str">
        <f aca="false">IF('1.LIST'!AV255=1,"",'1.LIST'!I255)</f>
        <v/>
      </c>
      <c r="I255" s="38"/>
      <c r="J255" s="38" t="str">
        <f aca="false">IF('1.LIST'!AV255=1,"",'1.LIST'!K255)</f>
        <v/>
      </c>
      <c r="K255" s="39" t="str">
        <f aca="false">IF('1.LIST'!AV255=1,"",'1.LIST'!M255)</f>
        <v/>
      </c>
      <c r="L255" s="42" t="str">
        <f aca="false">IF(AM255=1,"",VLOOKUP(A255,'B tým'!$A$1:$F$50,6,FALSE()))</f>
        <v/>
      </c>
      <c r="M255" s="43" t="str">
        <f aca="false">IF('1.LIST'!AW255=1,"",'1.LIST'!O255)</f>
        <v/>
      </c>
      <c r="O255" s="7" t="str">
        <f aca="false">IF('1.LIST'!AW255=1,"",'1.LIST'!Q255)</f>
        <v/>
      </c>
      <c r="P255" s="44" t="str">
        <f aca="false">IF('1.LIST'!AW255=1,"",'1.LIST'!S255)</f>
        <v/>
      </c>
      <c r="Q255" s="45" t="str">
        <f aca="false">IF(AM255=1,"",VLOOKUP(A255,Dorost!$A$1:$F$50,6,FALSE()))</f>
        <v/>
      </c>
      <c r="R255" s="43" t="str">
        <f aca="false">IF('1.LIST'!AX255=1,"",'1.LIST'!U255)</f>
        <v/>
      </c>
      <c r="T255" s="7" t="str">
        <f aca="false">IF('1.LIST'!AX255=1,"",'1.LIST'!W255)</f>
        <v/>
      </c>
      <c r="U255" s="44" t="str">
        <f aca="false">IF('1.LIST'!AX255=1,"",'1.LIST'!Y255)</f>
        <v/>
      </c>
      <c r="V255" s="45" t="str">
        <f aca="false">IF(AM255=1,"",VLOOKUP(A255,'Starší žáci'!$A$1:$F$51,6,FALSE()))</f>
        <v/>
      </c>
      <c r="W255" s="43" t="str">
        <f aca="false">IF('1.LIST'!AY255=1,"",'1.LIST'!AA255)</f>
        <v/>
      </c>
      <c r="Y255" s="7" t="str">
        <f aca="false">IF('1.LIST'!AY255=1,"",'1.LIST'!AC255)</f>
        <v/>
      </c>
      <c r="Z255" s="44" t="str">
        <f aca="false">IF('1.LIST'!AY255=1,"",'1.LIST'!AE255)</f>
        <v/>
      </c>
      <c r="AA255" s="45" t="str">
        <f aca="false">IF(AM255=1,"",VLOOKUP(A255,'Mladší žáci'!$A$1:$F$49,6,FALSE()))</f>
        <v/>
      </c>
      <c r="AB255" s="43" t="str">
        <f aca="false">IF('1.LIST'!AZ255=1,"",'1.LIST'!AG255)</f>
        <v/>
      </c>
      <c r="AD255" s="7" t="str">
        <f aca="false">IF('1.LIST'!AZ255=1,"",'1.LIST'!AI255)</f>
        <v/>
      </c>
      <c r="AE255" s="44" t="str">
        <f aca="false">IF('1.LIST'!AZ255=1,"",'1.LIST'!AK255)</f>
        <v/>
      </c>
      <c r="AF255" s="45" t="str">
        <f aca="false">IF(AM255=1,"",VLOOKUP(A255,'Starší přípravka'!$A$1:$F$53,6,FALSE()))</f>
        <v/>
      </c>
      <c r="AG255" s="43" t="str">
        <f aca="false">IF('1.LIST'!BA255=1,"",'1.LIST'!AM255)</f>
        <v/>
      </c>
      <c r="AI255" s="7" t="str">
        <f aca="false">IF('1.LIST'!BA255=1,"",'1.LIST'!AO255)</f>
        <v/>
      </c>
      <c r="AJ255" s="44" t="str">
        <f aca="false">IF('1.LIST'!BA255=1,"",'1.LIST'!AQ255)</f>
        <v/>
      </c>
      <c r="AK255" s="93" t="str">
        <f aca="false">IF(AM255=1,"",VLOOKUP(A255,'Mladší přípravka'!$A$1:$F$48,6,FALSE()))</f>
        <v/>
      </c>
      <c r="AL255" s="95"/>
      <c r="AM255" s="11" t="n">
        <f aca="false">'1.LIST'!AT255</f>
        <v>1</v>
      </c>
    </row>
    <row r="256" customFormat="false" ht="12.75" hidden="true" customHeight="false" outlineLevel="0" collapsed="false">
      <c r="A256" s="36" t="n">
        <v>39879</v>
      </c>
      <c r="B256" s="48" t="s">
        <v>6</v>
      </c>
      <c r="C256" s="37" t="str">
        <f aca="false">IF('1.LIST'!AU256=1,"",'1.LIST'!C256)</f>
        <v/>
      </c>
      <c r="D256" s="38"/>
      <c r="E256" s="38" t="str">
        <f aca="false">IF('1.LIST'!AU256=1,"",'1.LIST'!E256)</f>
        <v/>
      </c>
      <c r="F256" s="39" t="str">
        <f aca="false">IF('1.LIST'!AU256=1,"",'1.LIST'!G256)</f>
        <v/>
      </c>
      <c r="G256" s="40" t="str">
        <f aca="false">IF(AM256=1,"",VLOOKUP(A256,'A tým'!$A$1:$F$51,6,FALSE()))</f>
        <v/>
      </c>
      <c r="H256" s="41" t="str">
        <f aca="false">IF('1.LIST'!AV256=1,"",'1.LIST'!I256)</f>
        <v/>
      </c>
      <c r="I256" s="38"/>
      <c r="J256" s="38" t="str">
        <f aca="false">IF('1.LIST'!AV256=1,"",'1.LIST'!K256)</f>
        <v/>
      </c>
      <c r="K256" s="39" t="str">
        <f aca="false">IF('1.LIST'!AV256=1,"",'1.LIST'!M256)</f>
        <v/>
      </c>
      <c r="L256" s="42" t="str">
        <f aca="false">IF(AM256=1,"",VLOOKUP(A256,'B tým'!$A$1:$F$50,6,FALSE()))</f>
        <v/>
      </c>
      <c r="M256" s="43" t="str">
        <f aca="false">IF('1.LIST'!AW256=1,"",'1.LIST'!O256)</f>
        <v/>
      </c>
      <c r="O256" s="7" t="str">
        <f aca="false">IF('1.LIST'!AW256=1,"",'1.LIST'!Q256)</f>
        <v/>
      </c>
      <c r="P256" s="44" t="str">
        <f aca="false">IF('1.LIST'!AW256=1,"",'1.LIST'!S256)</f>
        <v/>
      </c>
      <c r="Q256" s="45" t="str">
        <f aca="false">IF(AM256=1,"",VLOOKUP(A256,Dorost!$A$1:$F$50,6,FALSE()))</f>
        <v/>
      </c>
      <c r="R256" s="43" t="str">
        <f aca="false">IF('1.LIST'!AX256=1,"",'1.LIST'!U256)</f>
        <v/>
      </c>
      <c r="T256" s="7" t="str">
        <f aca="false">IF('1.LIST'!AX256=1,"",'1.LIST'!W256)</f>
        <v/>
      </c>
      <c r="U256" s="44" t="str">
        <f aca="false">IF('1.LIST'!AX256=1,"",'1.LIST'!Y256)</f>
        <v/>
      </c>
      <c r="V256" s="45" t="str">
        <f aca="false">IF(AM256=1,"",VLOOKUP(A256,'Starší žáci'!$A$1:$F$51,6,FALSE()))</f>
        <v/>
      </c>
      <c r="W256" s="43" t="str">
        <f aca="false">IF('1.LIST'!AY256=1,"",'1.LIST'!AA256)</f>
        <v/>
      </c>
      <c r="Y256" s="7" t="str">
        <f aca="false">IF('1.LIST'!AY256=1,"",'1.LIST'!AC256)</f>
        <v/>
      </c>
      <c r="Z256" s="44" t="str">
        <f aca="false">IF('1.LIST'!AY256=1,"",'1.LIST'!AE256)</f>
        <v/>
      </c>
      <c r="AA256" s="45" t="str">
        <f aca="false">IF(AM256=1,"",VLOOKUP(A256,'Mladší žáci'!$A$1:$F$49,6,FALSE()))</f>
        <v/>
      </c>
      <c r="AB256" s="43" t="str">
        <f aca="false">IF('1.LIST'!AZ256=1,"",'1.LIST'!AG256)</f>
        <v/>
      </c>
      <c r="AD256" s="7" t="str">
        <f aca="false">IF('1.LIST'!AZ256=1,"",'1.LIST'!AI256)</f>
        <v/>
      </c>
      <c r="AE256" s="44" t="str">
        <f aca="false">IF('1.LIST'!AZ256=1,"",'1.LIST'!AK256)</f>
        <v/>
      </c>
      <c r="AF256" s="45" t="str">
        <f aca="false">IF(AM256=1,"",VLOOKUP(A256,'Starší přípravka'!$A$1:$F$53,6,FALSE()))</f>
        <v/>
      </c>
      <c r="AG256" s="43" t="str">
        <f aca="false">IF('1.LIST'!BA256=1,"",'1.LIST'!AM256)</f>
        <v/>
      </c>
      <c r="AI256" s="7" t="str">
        <f aca="false">IF('1.LIST'!BA256=1,"",'1.LIST'!AO256)</f>
        <v/>
      </c>
      <c r="AJ256" s="44" t="str">
        <f aca="false">IF('1.LIST'!BA256=1,"",'1.LIST'!AQ256)</f>
        <v/>
      </c>
      <c r="AK256" s="93" t="str">
        <f aca="false">IF(AM256=1,"",VLOOKUP(A256,'Mladší přípravka'!$A$1:$F$48,6,FALSE()))</f>
        <v/>
      </c>
      <c r="AL256" s="95"/>
      <c r="AM256" s="11" t="n">
        <f aca="false">'1.LIST'!AT256</f>
        <v>1</v>
      </c>
    </row>
    <row r="257" customFormat="false" ht="13.5" hidden="true" customHeight="false" outlineLevel="0" collapsed="false">
      <c r="A257" s="49" t="n">
        <v>39880</v>
      </c>
      <c r="B257" s="50" t="s">
        <v>7</v>
      </c>
      <c r="C257" s="51" t="str">
        <f aca="false">IF('1.LIST'!AU257=1,"",'1.LIST'!C257)</f>
        <v/>
      </c>
      <c r="D257" s="52"/>
      <c r="E257" s="52" t="str">
        <f aca="false">IF('1.LIST'!AU257=1,"",'1.LIST'!E257)</f>
        <v/>
      </c>
      <c r="F257" s="53" t="str">
        <f aca="false">IF('1.LIST'!AU257=1,"",'1.LIST'!G257)</f>
        <v/>
      </c>
      <c r="G257" s="54" t="str">
        <f aca="false">IF(AM257=1,"",VLOOKUP(A257,'A tým'!$A$1:$F$51,6,FALSE()))</f>
        <v/>
      </c>
      <c r="H257" s="55" t="str">
        <f aca="false">IF('1.LIST'!AV257=1,"",'1.LIST'!I257)</f>
        <v/>
      </c>
      <c r="I257" s="52"/>
      <c r="J257" s="52" t="str">
        <f aca="false">IF('1.LIST'!AV257=1,"",'1.LIST'!K257)</f>
        <v/>
      </c>
      <c r="K257" s="53" t="str">
        <f aca="false">IF('1.LIST'!AV257=1,"",'1.LIST'!M257)</f>
        <v/>
      </c>
      <c r="L257" s="56" t="str">
        <f aca="false">IF(AM257=1,"",VLOOKUP(A257,'B tým'!$A$1:$F$50,6,FALSE()))</f>
        <v/>
      </c>
      <c r="M257" s="57" t="str">
        <f aca="false">IF('1.LIST'!AW257=1,"",'1.LIST'!O257)</f>
        <v/>
      </c>
      <c r="N257" s="58"/>
      <c r="O257" s="58" t="str">
        <f aca="false">IF('1.LIST'!AW257=1,"",'1.LIST'!Q257)</f>
        <v/>
      </c>
      <c r="P257" s="59" t="str">
        <f aca="false">IF('1.LIST'!AW257=1,"",'1.LIST'!S257)</f>
        <v/>
      </c>
      <c r="Q257" s="60" t="str">
        <f aca="false">IF(AM257=1,"",VLOOKUP(A257,Dorost!$A$1:$F$50,6,FALSE()))</f>
        <v/>
      </c>
      <c r="R257" s="57" t="str">
        <f aca="false">IF('1.LIST'!AX257=1,"",'1.LIST'!U257)</f>
        <v/>
      </c>
      <c r="S257" s="58"/>
      <c r="T257" s="58" t="str">
        <f aca="false">IF('1.LIST'!AX257=1,"",'1.LIST'!W257)</f>
        <v/>
      </c>
      <c r="U257" s="59" t="str">
        <f aca="false">IF('1.LIST'!AX257=1,"",'1.LIST'!Y257)</f>
        <v/>
      </c>
      <c r="V257" s="60" t="str">
        <f aca="false">IF(AM257=1,"",VLOOKUP(A257,'Starší žáci'!$A$1:$F$51,6,FALSE()))</f>
        <v/>
      </c>
      <c r="W257" s="57" t="str">
        <f aca="false">IF('1.LIST'!AY257=1,"",'1.LIST'!AA257)</f>
        <v/>
      </c>
      <c r="X257" s="58"/>
      <c r="Y257" s="58" t="str">
        <f aca="false">IF('1.LIST'!AY257=1,"",'1.LIST'!AC257)</f>
        <v/>
      </c>
      <c r="Z257" s="59" t="str">
        <f aca="false">IF('1.LIST'!AY257=1,"",'1.LIST'!AE257)</f>
        <v/>
      </c>
      <c r="AA257" s="60" t="str">
        <f aca="false">IF(AM257=1,"",VLOOKUP(A257,'Mladší žáci'!$A$1:$F$49,6,FALSE()))</f>
        <v/>
      </c>
      <c r="AB257" s="57" t="str">
        <f aca="false">IF('1.LIST'!AZ257=1,"",'1.LIST'!AG257)</f>
        <v/>
      </c>
      <c r="AC257" s="58"/>
      <c r="AD257" s="58" t="str">
        <f aca="false">IF('1.LIST'!AZ257=1,"",'1.LIST'!AI257)</f>
        <v/>
      </c>
      <c r="AE257" s="59" t="str">
        <f aca="false">IF('1.LIST'!AZ257=1,"",'1.LIST'!AK257)</f>
        <v/>
      </c>
      <c r="AF257" s="60" t="str">
        <f aca="false">IF(AM257=1,"",VLOOKUP(A257,'Starší přípravka'!$A$1:$F$53,6,FALSE()))</f>
        <v/>
      </c>
      <c r="AG257" s="57" t="str">
        <f aca="false">IF('1.LIST'!BA257=1,"",'1.LIST'!AM257)</f>
        <v/>
      </c>
      <c r="AH257" s="58"/>
      <c r="AI257" s="58" t="str">
        <f aca="false">IF('1.LIST'!BA257=1,"",'1.LIST'!AO257)</f>
        <v/>
      </c>
      <c r="AJ257" s="59" t="str">
        <f aca="false">IF('1.LIST'!BA257=1,"",'1.LIST'!AQ257)</f>
        <v/>
      </c>
      <c r="AK257" s="94" t="str">
        <f aca="false">IF(AM257=1,"",VLOOKUP(A257,'Mladší přípravka'!$A$1:$F$48,6,FALSE()))</f>
        <v/>
      </c>
      <c r="AL257" s="95"/>
      <c r="AM257" s="11" t="n">
        <f aca="false">'1.LIST'!AT257</f>
        <v>1</v>
      </c>
    </row>
    <row r="258" customFormat="false" ht="12.75" hidden="true" customHeight="false" outlineLevel="0" collapsed="false">
      <c r="A258" s="36" t="n">
        <v>39881</v>
      </c>
      <c r="B258" s="48" t="s">
        <v>8</v>
      </c>
      <c r="C258" s="37" t="str">
        <f aca="false">IF('1.LIST'!AU258=1,"",'1.LIST'!C258)</f>
        <v/>
      </c>
      <c r="D258" s="38"/>
      <c r="E258" s="38" t="str">
        <f aca="false">IF('1.LIST'!AU258=1,"",'1.LIST'!E258)</f>
        <v/>
      </c>
      <c r="F258" s="39" t="str">
        <f aca="false">IF('1.LIST'!AU258=1,"",'1.LIST'!G258)</f>
        <v/>
      </c>
      <c r="G258" s="40" t="str">
        <f aca="false">IF(AM258=1,"",VLOOKUP(A258,'A tým'!$A$1:$F$51,6,FALSE()))</f>
        <v/>
      </c>
      <c r="H258" s="41" t="str">
        <f aca="false">IF('1.LIST'!AV258=1,"",'1.LIST'!I258)</f>
        <v/>
      </c>
      <c r="I258" s="38"/>
      <c r="J258" s="38" t="str">
        <f aca="false">IF('1.LIST'!AV258=1,"",'1.LIST'!K258)</f>
        <v/>
      </c>
      <c r="K258" s="39" t="str">
        <f aca="false">IF('1.LIST'!AV258=1,"",'1.LIST'!M258)</f>
        <v/>
      </c>
      <c r="L258" s="42" t="str">
        <f aca="false">IF(AM258=1,"",VLOOKUP(A258,'B tým'!$A$1:$F$50,6,FALSE()))</f>
        <v/>
      </c>
      <c r="M258" s="43" t="str">
        <f aca="false">IF('1.LIST'!AW258=1,"",'1.LIST'!O258)</f>
        <v/>
      </c>
      <c r="O258" s="7" t="str">
        <f aca="false">IF('1.LIST'!AW258=1,"",'1.LIST'!Q258)</f>
        <v/>
      </c>
      <c r="P258" s="44" t="str">
        <f aca="false">IF('1.LIST'!AW258=1,"",'1.LIST'!S258)</f>
        <v/>
      </c>
      <c r="Q258" s="45" t="str">
        <f aca="false">IF(AM258=1,"",VLOOKUP(A258,Dorost!$A$1:$F$50,6,FALSE()))</f>
        <v/>
      </c>
      <c r="R258" s="43" t="str">
        <f aca="false">IF('1.LIST'!AX258=1,"",'1.LIST'!U258)</f>
        <v/>
      </c>
      <c r="T258" s="7" t="str">
        <f aca="false">IF('1.LIST'!AX258=1,"",'1.LIST'!W258)</f>
        <v/>
      </c>
      <c r="U258" s="44" t="str">
        <f aca="false">IF('1.LIST'!AX258=1,"",'1.LIST'!Y258)</f>
        <v/>
      </c>
      <c r="V258" s="45" t="str">
        <f aca="false">IF(AM258=1,"",VLOOKUP(A258,'Starší žáci'!$A$1:$F$51,6,FALSE()))</f>
        <v/>
      </c>
      <c r="W258" s="43" t="str">
        <f aca="false">IF('1.LIST'!AY258=1,"",'1.LIST'!AA258)</f>
        <v/>
      </c>
      <c r="Y258" s="7" t="str">
        <f aca="false">IF('1.LIST'!AY258=1,"",'1.LIST'!AC258)</f>
        <v/>
      </c>
      <c r="Z258" s="44" t="str">
        <f aca="false">IF('1.LIST'!AY258=1,"",'1.LIST'!AE258)</f>
        <v/>
      </c>
      <c r="AA258" s="45" t="str">
        <f aca="false">IF(AM258=1,"",VLOOKUP(A258,'Mladší žáci'!$A$1:$F$49,6,FALSE()))</f>
        <v/>
      </c>
      <c r="AB258" s="43" t="str">
        <f aca="false">IF('1.LIST'!AZ258=1,"",'1.LIST'!AG258)</f>
        <v/>
      </c>
      <c r="AD258" s="7" t="str">
        <f aca="false">IF('1.LIST'!AZ258=1,"",'1.LIST'!AI258)</f>
        <v/>
      </c>
      <c r="AE258" s="44" t="str">
        <f aca="false">IF('1.LIST'!AZ258=1,"",'1.LIST'!AK258)</f>
        <v/>
      </c>
      <c r="AF258" s="45" t="str">
        <f aca="false">IF(AM258=1,"",VLOOKUP(A258,'Starší přípravka'!$A$1:$F$53,6,FALSE()))</f>
        <v/>
      </c>
      <c r="AG258" s="43" t="str">
        <f aca="false">IF('1.LIST'!BA258=1,"",'1.LIST'!AM258)</f>
        <v/>
      </c>
      <c r="AI258" s="7" t="str">
        <f aca="false">IF('1.LIST'!BA258=1,"",'1.LIST'!AO258)</f>
        <v/>
      </c>
      <c r="AJ258" s="44" t="str">
        <f aca="false">IF('1.LIST'!BA258=1,"",'1.LIST'!AQ258)</f>
        <v/>
      </c>
      <c r="AK258" s="91" t="str">
        <f aca="false">IF(AM258=1,"",VLOOKUP(A258,'Mladší přípravka'!$A$1:$F$48,6,FALSE()))</f>
        <v/>
      </c>
      <c r="AL258" s="95"/>
      <c r="AM258" s="11" t="n">
        <f aca="false">'1.LIST'!AT258</f>
        <v>1</v>
      </c>
    </row>
    <row r="259" customFormat="false" ht="12.75" hidden="true" customHeight="false" outlineLevel="0" collapsed="false">
      <c r="A259" s="36" t="n">
        <v>39882</v>
      </c>
      <c r="B259" s="48" t="s">
        <v>2</v>
      </c>
      <c r="C259" s="37" t="str">
        <f aca="false">IF('1.LIST'!AU259=1,"",'1.LIST'!C259)</f>
        <v/>
      </c>
      <c r="D259" s="38"/>
      <c r="E259" s="38" t="str">
        <f aca="false">IF('1.LIST'!AU259=1,"",'1.LIST'!E259)</f>
        <v/>
      </c>
      <c r="F259" s="39" t="str">
        <f aca="false">IF('1.LIST'!AU259=1,"",'1.LIST'!G259)</f>
        <v/>
      </c>
      <c r="G259" s="40" t="str">
        <f aca="false">IF(AM259=1,"",VLOOKUP(A259,'A tým'!$A$1:$F$51,6,FALSE()))</f>
        <v/>
      </c>
      <c r="H259" s="41" t="str">
        <f aca="false">IF('1.LIST'!AV259=1,"",'1.LIST'!I259)</f>
        <v/>
      </c>
      <c r="I259" s="38"/>
      <c r="J259" s="38" t="str">
        <f aca="false">IF('1.LIST'!AV259=1,"",'1.LIST'!K259)</f>
        <v/>
      </c>
      <c r="K259" s="39" t="str">
        <f aca="false">IF('1.LIST'!AV259=1,"",'1.LIST'!M259)</f>
        <v/>
      </c>
      <c r="L259" s="42" t="str">
        <f aca="false">IF(AM259=1,"",VLOOKUP(A259,'B tým'!$A$1:$F$50,6,FALSE()))</f>
        <v/>
      </c>
      <c r="M259" s="43" t="str">
        <f aca="false">IF('1.LIST'!AW259=1,"",'1.LIST'!O259)</f>
        <v/>
      </c>
      <c r="O259" s="7" t="str">
        <f aca="false">IF('1.LIST'!AW259=1,"",'1.LIST'!Q259)</f>
        <v/>
      </c>
      <c r="P259" s="44" t="str">
        <f aca="false">IF('1.LIST'!AW259=1,"",'1.LIST'!S259)</f>
        <v/>
      </c>
      <c r="Q259" s="45" t="str">
        <f aca="false">IF(AM259=1,"",VLOOKUP(A259,Dorost!$A$1:$F$50,6,FALSE()))</f>
        <v/>
      </c>
      <c r="R259" s="43" t="str">
        <f aca="false">IF('1.LIST'!AX259=1,"",'1.LIST'!U259)</f>
        <v/>
      </c>
      <c r="T259" s="7" t="str">
        <f aca="false">IF('1.LIST'!AX259=1,"",'1.LIST'!W259)</f>
        <v/>
      </c>
      <c r="U259" s="44" t="str">
        <f aca="false">IF('1.LIST'!AX259=1,"",'1.LIST'!Y259)</f>
        <v/>
      </c>
      <c r="V259" s="45" t="str">
        <f aca="false">IF(AM259=1,"",VLOOKUP(A259,'Starší žáci'!$A$1:$F$51,6,FALSE()))</f>
        <v/>
      </c>
      <c r="W259" s="43" t="str">
        <f aca="false">IF('1.LIST'!AY259=1,"",'1.LIST'!AA259)</f>
        <v/>
      </c>
      <c r="Y259" s="7" t="str">
        <f aca="false">IF('1.LIST'!AY259=1,"",'1.LIST'!AC259)</f>
        <v/>
      </c>
      <c r="Z259" s="44" t="str">
        <f aca="false">IF('1.LIST'!AY259=1,"",'1.LIST'!AE259)</f>
        <v/>
      </c>
      <c r="AA259" s="45" t="str">
        <f aca="false">IF(AM259=1,"",VLOOKUP(A259,'Mladší žáci'!$A$1:$F$49,6,FALSE()))</f>
        <v/>
      </c>
      <c r="AB259" s="43" t="str">
        <f aca="false">IF('1.LIST'!AZ259=1,"",'1.LIST'!AG259)</f>
        <v/>
      </c>
      <c r="AD259" s="7" t="str">
        <f aca="false">IF('1.LIST'!AZ259=1,"",'1.LIST'!AI259)</f>
        <v/>
      </c>
      <c r="AE259" s="44" t="str">
        <f aca="false">IF('1.LIST'!AZ259=1,"",'1.LIST'!AK259)</f>
        <v/>
      </c>
      <c r="AF259" s="45" t="str">
        <f aca="false">IF(AM259=1,"",VLOOKUP(A259,'Starší přípravka'!$A$1:$F$53,6,FALSE()))</f>
        <v/>
      </c>
      <c r="AG259" s="43" t="str">
        <f aca="false">IF('1.LIST'!BA259=1,"",'1.LIST'!AM259)</f>
        <v/>
      </c>
      <c r="AI259" s="7" t="str">
        <f aca="false">IF('1.LIST'!BA259=1,"",'1.LIST'!AO259)</f>
        <v/>
      </c>
      <c r="AJ259" s="44" t="str">
        <f aca="false">IF('1.LIST'!BA259=1,"",'1.LIST'!AQ259)</f>
        <v/>
      </c>
      <c r="AK259" s="93" t="str">
        <f aca="false">IF(AM259=1,"",VLOOKUP(A259,'Mladší přípravka'!$A$1:$F$48,6,FALSE()))</f>
        <v/>
      </c>
      <c r="AL259" s="95"/>
      <c r="AM259" s="11" t="n">
        <f aca="false">'1.LIST'!AT259</f>
        <v>1</v>
      </c>
    </row>
    <row r="260" customFormat="false" ht="12.75" hidden="true" customHeight="false" outlineLevel="0" collapsed="false">
      <c r="A260" s="36" t="n">
        <v>39883</v>
      </c>
      <c r="B260" s="48" t="s">
        <v>3</v>
      </c>
      <c r="C260" s="37" t="str">
        <f aca="false">IF('1.LIST'!AU260=1,"",'1.LIST'!C260)</f>
        <v/>
      </c>
      <c r="D260" s="38"/>
      <c r="E260" s="38" t="str">
        <f aca="false">IF('1.LIST'!AU260=1,"",'1.LIST'!E260)</f>
        <v/>
      </c>
      <c r="F260" s="39" t="str">
        <f aca="false">IF('1.LIST'!AU260=1,"",'1.LIST'!G260)</f>
        <v/>
      </c>
      <c r="G260" s="40" t="str">
        <f aca="false">IF(AM260=1,"",VLOOKUP(A260,'A tým'!$A$1:$F$51,6,FALSE()))</f>
        <v/>
      </c>
      <c r="H260" s="41" t="str">
        <f aca="false">IF('1.LIST'!AV260=1,"",'1.LIST'!I260)</f>
        <v/>
      </c>
      <c r="I260" s="38"/>
      <c r="J260" s="38" t="str">
        <f aca="false">IF('1.LIST'!AV260=1,"",'1.LIST'!K260)</f>
        <v/>
      </c>
      <c r="K260" s="39" t="str">
        <f aca="false">IF('1.LIST'!AV260=1,"",'1.LIST'!M260)</f>
        <v/>
      </c>
      <c r="L260" s="42" t="str">
        <f aca="false">IF(AM260=1,"",VLOOKUP(A260,'B tým'!$A$1:$F$50,6,FALSE()))</f>
        <v/>
      </c>
      <c r="M260" s="43" t="str">
        <f aca="false">IF('1.LIST'!AW260=1,"",'1.LIST'!O260)</f>
        <v/>
      </c>
      <c r="O260" s="7" t="str">
        <f aca="false">IF('1.LIST'!AW260=1,"",'1.LIST'!Q260)</f>
        <v/>
      </c>
      <c r="P260" s="44" t="str">
        <f aca="false">IF('1.LIST'!AW260=1,"",'1.LIST'!S260)</f>
        <v/>
      </c>
      <c r="Q260" s="45" t="str">
        <f aca="false">IF(AM260=1,"",VLOOKUP(A260,Dorost!$A$1:$F$50,6,FALSE()))</f>
        <v/>
      </c>
      <c r="R260" s="43" t="str">
        <f aca="false">IF('1.LIST'!AX260=1,"",'1.LIST'!U260)</f>
        <v/>
      </c>
      <c r="T260" s="7" t="str">
        <f aca="false">IF('1.LIST'!AX260=1,"",'1.LIST'!W260)</f>
        <v/>
      </c>
      <c r="U260" s="44" t="str">
        <f aca="false">IF('1.LIST'!AX260=1,"",'1.LIST'!Y260)</f>
        <v/>
      </c>
      <c r="V260" s="45" t="str">
        <f aca="false">IF(AM260=1,"",VLOOKUP(A260,'Starší žáci'!$A$1:$F$51,6,FALSE()))</f>
        <v/>
      </c>
      <c r="W260" s="43" t="str">
        <f aca="false">IF('1.LIST'!AY260=1,"",'1.LIST'!AA260)</f>
        <v/>
      </c>
      <c r="Y260" s="7" t="str">
        <f aca="false">IF('1.LIST'!AY260=1,"",'1.LIST'!AC260)</f>
        <v/>
      </c>
      <c r="Z260" s="44" t="str">
        <f aca="false">IF('1.LIST'!AY260=1,"",'1.LIST'!AE260)</f>
        <v/>
      </c>
      <c r="AA260" s="45" t="str">
        <f aca="false">IF(AM260=1,"",VLOOKUP(A260,'Mladší žáci'!$A$1:$F$49,6,FALSE()))</f>
        <v/>
      </c>
      <c r="AB260" s="43" t="str">
        <f aca="false">IF('1.LIST'!AZ260=1,"",'1.LIST'!AG260)</f>
        <v/>
      </c>
      <c r="AD260" s="7" t="str">
        <f aca="false">IF('1.LIST'!AZ260=1,"",'1.LIST'!AI260)</f>
        <v/>
      </c>
      <c r="AE260" s="44" t="str">
        <f aca="false">IF('1.LIST'!AZ260=1,"",'1.LIST'!AK260)</f>
        <v/>
      </c>
      <c r="AF260" s="45" t="str">
        <f aca="false">IF(AM260=1,"",VLOOKUP(A260,'Starší přípravka'!$A$1:$F$53,6,FALSE()))</f>
        <v/>
      </c>
      <c r="AG260" s="43" t="str">
        <f aca="false">IF('1.LIST'!BA260=1,"",'1.LIST'!AM260)</f>
        <v/>
      </c>
      <c r="AI260" s="7" t="str">
        <f aca="false">IF('1.LIST'!BA260=1,"",'1.LIST'!AO260)</f>
        <v/>
      </c>
      <c r="AJ260" s="44" t="str">
        <f aca="false">IF('1.LIST'!BA260=1,"",'1.LIST'!AQ260)</f>
        <v/>
      </c>
      <c r="AK260" s="93" t="str">
        <f aca="false">IF(AM260=1,"",VLOOKUP(A260,'Mladší přípravka'!$A$1:$F$48,6,FALSE()))</f>
        <v/>
      </c>
      <c r="AL260" s="95"/>
      <c r="AM260" s="11" t="n">
        <f aca="false">'1.LIST'!AT260</f>
        <v>1</v>
      </c>
    </row>
    <row r="261" customFormat="false" ht="12.75" hidden="true" customHeight="false" outlineLevel="0" collapsed="false">
      <c r="A261" s="36" t="n">
        <v>39884</v>
      </c>
      <c r="B261" s="48" t="s">
        <v>4</v>
      </c>
      <c r="C261" s="37" t="str">
        <f aca="false">IF('1.LIST'!AU261=1,"",'1.LIST'!C261)</f>
        <v/>
      </c>
      <c r="D261" s="38"/>
      <c r="E261" s="38" t="str">
        <f aca="false">IF('1.LIST'!AU261=1,"",'1.LIST'!E261)</f>
        <v/>
      </c>
      <c r="F261" s="39" t="str">
        <f aca="false">IF('1.LIST'!AU261=1,"",'1.LIST'!G261)</f>
        <v/>
      </c>
      <c r="G261" s="40" t="str">
        <f aca="false">IF(AM261=1,"",VLOOKUP(A261,'A tým'!$A$1:$F$51,6,FALSE()))</f>
        <v/>
      </c>
      <c r="H261" s="41" t="str">
        <f aca="false">IF('1.LIST'!AV261=1,"",'1.LIST'!I261)</f>
        <v/>
      </c>
      <c r="I261" s="38"/>
      <c r="J261" s="38" t="str">
        <f aca="false">IF('1.LIST'!AV261=1,"",'1.LIST'!K261)</f>
        <v/>
      </c>
      <c r="K261" s="39" t="str">
        <f aca="false">IF('1.LIST'!AV261=1,"",'1.LIST'!M261)</f>
        <v/>
      </c>
      <c r="L261" s="42" t="str">
        <f aca="false">IF(AM261=1,"",VLOOKUP(A261,'B tým'!$A$1:$F$50,6,FALSE()))</f>
        <v/>
      </c>
      <c r="M261" s="43" t="str">
        <f aca="false">IF('1.LIST'!AW261=1,"",'1.LIST'!O261)</f>
        <v/>
      </c>
      <c r="O261" s="7" t="str">
        <f aca="false">IF('1.LIST'!AW261=1,"",'1.LIST'!Q261)</f>
        <v/>
      </c>
      <c r="P261" s="44" t="str">
        <f aca="false">IF('1.LIST'!AW261=1,"",'1.LIST'!S261)</f>
        <v/>
      </c>
      <c r="Q261" s="45" t="str">
        <f aca="false">IF(AM261=1,"",VLOOKUP(A261,Dorost!$A$1:$F$50,6,FALSE()))</f>
        <v/>
      </c>
      <c r="R261" s="43" t="str">
        <f aca="false">IF('1.LIST'!AX261=1,"",'1.LIST'!U261)</f>
        <v/>
      </c>
      <c r="T261" s="7" t="str">
        <f aca="false">IF('1.LIST'!AX261=1,"",'1.LIST'!W261)</f>
        <v/>
      </c>
      <c r="U261" s="44" t="str">
        <f aca="false">IF('1.LIST'!AX261=1,"",'1.LIST'!Y261)</f>
        <v/>
      </c>
      <c r="V261" s="45" t="str">
        <f aca="false">IF(AM261=1,"",VLOOKUP(A261,'Starší žáci'!$A$1:$F$51,6,FALSE()))</f>
        <v/>
      </c>
      <c r="W261" s="43" t="str">
        <f aca="false">IF('1.LIST'!AY261=1,"",'1.LIST'!AA261)</f>
        <v/>
      </c>
      <c r="Y261" s="7" t="str">
        <f aca="false">IF('1.LIST'!AY261=1,"",'1.LIST'!AC261)</f>
        <v/>
      </c>
      <c r="Z261" s="44" t="str">
        <f aca="false">IF('1.LIST'!AY261=1,"",'1.LIST'!AE261)</f>
        <v/>
      </c>
      <c r="AA261" s="45" t="str">
        <f aca="false">IF(AM261=1,"",VLOOKUP(A261,'Mladší žáci'!$A$1:$F$49,6,FALSE()))</f>
        <v/>
      </c>
      <c r="AB261" s="43" t="str">
        <f aca="false">IF('1.LIST'!AZ261=1,"",'1.LIST'!AG261)</f>
        <v/>
      </c>
      <c r="AD261" s="7" t="str">
        <f aca="false">IF('1.LIST'!AZ261=1,"",'1.LIST'!AI261)</f>
        <v/>
      </c>
      <c r="AE261" s="44" t="str">
        <f aca="false">IF('1.LIST'!AZ261=1,"",'1.LIST'!AK261)</f>
        <v/>
      </c>
      <c r="AF261" s="45" t="str">
        <f aca="false">IF(AM261=1,"",VLOOKUP(A261,'Starší přípravka'!$A$1:$F$53,6,FALSE()))</f>
        <v/>
      </c>
      <c r="AG261" s="43" t="str">
        <f aca="false">IF('1.LIST'!BA261=1,"",'1.LIST'!AM261)</f>
        <v/>
      </c>
      <c r="AI261" s="7" t="str">
        <f aca="false">IF('1.LIST'!BA261=1,"",'1.LIST'!AO261)</f>
        <v/>
      </c>
      <c r="AJ261" s="44" t="str">
        <f aca="false">IF('1.LIST'!BA261=1,"",'1.LIST'!AQ261)</f>
        <v/>
      </c>
      <c r="AK261" s="93" t="str">
        <f aca="false">IF(AM261=1,"",VLOOKUP(A261,'Mladší přípravka'!$A$1:$F$48,6,FALSE()))</f>
        <v/>
      </c>
      <c r="AL261" s="95"/>
      <c r="AM261" s="11" t="n">
        <f aca="false">'1.LIST'!AT261</f>
        <v>1</v>
      </c>
    </row>
    <row r="262" customFormat="false" ht="12.75" hidden="true" customHeight="false" outlineLevel="0" collapsed="false">
      <c r="A262" s="36" t="n">
        <v>39885</v>
      </c>
      <c r="B262" s="48" t="s">
        <v>5</v>
      </c>
      <c r="C262" s="37" t="str">
        <f aca="false">IF('1.LIST'!AU262=1,"",'1.LIST'!C262)</f>
        <v/>
      </c>
      <c r="D262" s="38"/>
      <c r="E262" s="38" t="str">
        <f aca="false">IF('1.LIST'!AU262=1,"",'1.LIST'!E262)</f>
        <v/>
      </c>
      <c r="F262" s="39" t="str">
        <f aca="false">IF('1.LIST'!AU262=1,"",'1.LIST'!G262)</f>
        <v/>
      </c>
      <c r="G262" s="40" t="str">
        <f aca="false">IF(AM262=1,"",VLOOKUP(A262,'A tým'!$A$1:$F$51,6,FALSE()))</f>
        <v/>
      </c>
      <c r="H262" s="41" t="str">
        <f aca="false">IF('1.LIST'!AV262=1,"",'1.LIST'!I262)</f>
        <v/>
      </c>
      <c r="I262" s="38"/>
      <c r="J262" s="38" t="str">
        <f aca="false">IF('1.LIST'!AV262=1,"",'1.LIST'!K262)</f>
        <v/>
      </c>
      <c r="K262" s="39" t="str">
        <f aca="false">IF('1.LIST'!AV262=1,"",'1.LIST'!M262)</f>
        <v/>
      </c>
      <c r="L262" s="42" t="str">
        <f aca="false">IF(AM262=1,"",VLOOKUP(A262,'B tým'!$A$1:$F$50,6,FALSE()))</f>
        <v/>
      </c>
      <c r="M262" s="43" t="str">
        <f aca="false">IF('1.LIST'!AW262=1,"",'1.LIST'!O262)</f>
        <v/>
      </c>
      <c r="O262" s="7" t="str">
        <f aca="false">IF('1.LIST'!AW262=1,"",'1.LIST'!Q262)</f>
        <v/>
      </c>
      <c r="P262" s="44" t="str">
        <f aca="false">IF('1.LIST'!AW262=1,"",'1.LIST'!S262)</f>
        <v/>
      </c>
      <c r="Q262" s="45" t="str">
        <f aca="false">IF(AM262=1,"",VLOOKUP(A262,Dorost!$A$1:$F$50,6,FALSE()))</f>
        <v/>
      </c>
      <c r="R262" s="43" t="str">
        <f aca="false">IF('1.LIST'!AX262=1,"",'1.LIST'!U262)</f>
        <v/>
      </c>
      <c r="T262" s="7" t="str">
        <f aca="false">IF('1.LIST'!AX262=1,"",'1.LIST'!W262)</f>
        <v/>
      </c>
      <c r="U262" s="44" t="str">
        <f aca="false">IF('1.LIST'!AX262=1,"",'1.LIST'!Y262)</f>
        <v/>
      </c>
      <c r="V262" s="45" t="str">
        <f aca="false">IF(AM262=1,"",VLOOKUP(A262,'Starší žáci'!$A$1:$F$51,6,FALSE()))</f>
        <v/>
      </c>
      <c r="W262" s="43" t="str">
        <f aca="false">IF('1.LIST'!AY262=1,"",'1.LIST'!AA262)</f>
        <v/>
      </c>
      <c r="Y262" s="7" t="str">
        <f aca="false">IF('1.LIST'!AY262=1,"",'1.LIST'!AC262)</f>
        <v/>
      </c>
      <c r="Z262" s="44" t="str">
        <f aca="false">IF('1.LIST'!AY262=1,"",'1.LIST'!AE262)</f>
        <v/>
      </c>
      <c r="AA262" s="45" t="str">
        <f aca="false">IF(AM262=1,"",VLOOKUP(A262,'Mladší žáci'!$A$1:$F$49,6,FALSE()))</f>
        <v/>
      </c>
      <c r="AB262" s="43" t="str">
        <f aca="false">IF('1.LIST'!AZ262=1,"",'1.LIST'!AG262)</f>
        <v/>
      </c>
      <c r="AD262" s="7" t="str">
        <f aca="false">IF('1.LIST'!AZ262=1,"",'1.LIST'!AI262)</f>
        <v/>
      </c>
      <c r="AE262" s="44" t="str">
        <f aca="false">IF('1.LIST'!AZ262=1,"",'1.LIST'!AK262)</f>
        <v/>
      </c>
      <c r="AF262" s="45" t="str">
        <f aca="false">IF(AM262=1,"",VLOOKUP(A262,'Starší přípravka'!$A$1:$F$53,6,FALSE()))</f>
        <v/>
      </c>
      <c r="AG262" s="43" t="str">
        <f aca="false">IF('1.LIST'!BA262=1,"",'1.LIST'!AM262)</f>
        <v/>
      </c>
      <c r="AI262" s="7" t="str">
        <f aca="false">IF('1.LIST'!BA262=1,"",'1.LIST'!AO262)</f>
        <v/>
      </c>
      <c r="AJ262" s="44" t="str">
        <f aca="false">IF('1.LIST'!BA262=1,"",'1.LIST'!AQ262)</f>
        <v/>
      </c>
      <c r="AK262" s="93" t="str">
        <f aca="false">IF(AM262=1,"",VLOOKUP(A262,'Mladší přípravka'!$A$1:$F$48,6,FALSE()))</f>
        <v/>
      </c>
      <c r="AL262" s="95"/>
      <c r="AM262" s="11" t="n">
        <f aca="false">'1.LIST'!AT262</f>
        <v>1</v>
      </c>
    </row>
    <row r="263" customFormat="false" ht="12.75" hidden="true" customHeight="false" outlineLevel="0" collapsed="false">
      <c r="A263" s="36" t="n">
        <v>39886</v>
      </c>
      <c r="B263" s="48" t="s">
        <v>6</v>
      </c>
      <c r="C263" s="37" t="str">
        <f aca="false">IF('1.LIST'!AU263=1,"",'1.LIST'!C263)</f>
        <v/>
      </c>
      <c r="D263" s="38"/>
      <c r="E263" s="38" t="str">
        <f aca="false">IF('1.LIST'!AU263=1,"",'1.LIST'!E263)</f>
        <v/>
      </c>
      <c r="F263" s="39" t="str">
        <f aca="false">IF('1.LIST'!AU263=1,"",'1.LIST'!G263)</f>
        <v/>
      </c>
      <c r="G263" s="40" t="str">
        <f aca="false">IF(AM263=1,"",VLOOKUP(A263,'A tým'!$A$1:$F$51,6,FALSE()))</f>
        <v/>
      </c>
      <c r="H263" s="41" t="str">
        <f aca="false">IF('1.LIST'!AV263=1,"",'1.LIST'!I263)</f>
        <v/>
      </c>
      <c r="I263" s="38"/>
      <c r="J263" s="38" t="str">
        <f aca="false">IF('1.LIST'!AV263=1,"",'1.LIST'!K263)</f>
        <v/>
      </c>
      <c r="K263" s="39" t="str">
        <f aca="false">IF('1.LIST'!AV263=1,"",'1.LIST'!M263)</f>
        <v/>
      </c>
      <c r="L263" s="42" t="str">
        <f aca="false">IF(AM263=1,"",VLOOKUP(A263,'B tým'!$A$1:$F$50,6,FALSE()))</f>
        <v/>
      </c>
      <c r="M263" s="43" t="str">
        <f aca="false">IF('1.LIST'!AW263=1,"",'1.LIST'!O263)</f>
        <v/>
      </c>
      <c r="O263" s="7" t="str">
        <f aca="false">IF('1.LIST'!AW263=1,"",'1.LIST'!Q263)</f>
        <v/>
      </c>
      <c r="P263" s="44" t="str">
        <f aca="false">IF('1.LIST'!AW263=1,"",'1.LIST'!S263)</f>
        <v/>
      </c>
      <c r="Q263" s="45" t="str">
        <f aca="false">IF(AM263=1,"",VLOOKUP(A263,Dorost!$A$1:$F$50,6,FALSE()))</f>
        <v/>
      </c>
      <c r="R263" s="43" t="str">
        <f aca="false">IF('1.LIST'!AX263=1,"",'1.LIST'!U263)</f>
        <v/>
      </c>
      <c r="T263" s="7" t="str">
        <f aca="false">IF('1.LIST'!AX263=1,"",'1.LIST'!W263)</f>
        <v/>
      </c>
      <c r="U263" s="44" t="str">
        <f aca="false">IF('1.LIST'!AX263=1,"",'1.LIST'!Y263)</f>
        <v/>
      </c>
      <c r="V263" s="45" t="str">
        <f aca="false">IF(AM263=1,"",VLOOKUP(A263,'Starší žáci'!$A$1:$F$51,6,FALSE()))</f>
        <v/>
      </c>
      <c r="W263" s="43" t="str">
        <f aca="false">IF('1.LIST'!AY263=1,"",'1.LIST'!AA263)</f>
        <v/>
      </c>
      <c r="Y263" s="7" t="str">
        <f aca="false">IF('1.LIST'!AY263=1,"",'1.LIST'!AC263)</f>
        <v/>
      </c>
      <c r="Z263" s="44" t="str">
        <f aca="false">IF('1.LIST'!AY263=1,"",'1.LIST'!AE263)</f>
        <v/>
      </c>
      <c r="AA263" s="45" t="str">
        <f aca="false">IF(AM263=1,"",VLOOKUP(A263,'Mladší žáci'!$A$1:$F$49,6,FALSE()))</f>
        <v/>
      </c>
      <c r="AB263" s="43" t="str">
        <f aca="false">IF('1.LIST'!AZ263=1,"",'1.LIST'!AG263)</f>
        <v/>
      </c>
      <c r="AD263" s="7" t="str">
        <f aca="false">IF('1.LIST'!AZ263=1,"",'1.LIST'!AI263)</f>
        <v/>
      </c>
      <c r="AE263" s="44" t="str">
        <f aca="false">IF('1.LIST'!AZ263=1,"",'1.LIST'!AK263)</f>
        <v/>
      </c>
      <c r="AF263" s="45" t="str">
        <f aca="false">IF(AM263=1,"",VLOOKUP(A263,'Starší přípravka'!$A$1:$F$53,6,FALSE()))</f>
        <v/>
      </c>
      <c r="AG263" s="43" t="str">
        <f aca="false">IF('1.LIST'!BA263=1,"",'1.LIST'!AM263)</f>
        <v/>
      </c>
      <c r="AI263" s="7" t="str">
        <f aca="false">IF('1.LIST'!BA263=1,"",'1.LIST'!AO263)</f>
        <v/>
      </c>
      <c r="AJ263" s="44" t="str">
        <f aca="false">IF('1.LIST'!BA263=1,"",'1.LIST'!AQ263)</f>
        <v/>
      </c>
      <c r="AK263" s="93" t="str">
        <f aca="false">IF(AM263=1,"",VLOOKUP(A263,'Mladší přípravka'!$A$1:$F$48,6,FALSE()))</f>
        <v/>
      </c>
      <c r="AL263" s="95"/>
      <c r="AM263" s="11" t="n">
        <f aca="false">'1.LIST'!AT263</f>
        <v>1</v>
      </c>
    </row>
    <row r="264" customFormat="false" ht="13.5" hidden="true" customHeight="false" outlineLevel="0" collapsed="false">
      <c r="A264" s="36" t="n">
        <v>39887</v>
      </c>
      <c r="B264" s="48" t="s">
        <v>7</v>
      </c>
      <c r="C264" s="37" t="str">
        <f aca="false">IF('1.LIST'!AU264=1,"",'1.LIST'!C264)</f>
        <v/>
      </c>
      <c r="D264" s="38"/>
      <c r="E264" s="38" t="str">
        <f aca="false">IF('1.LIST'!AU264=1,"",'1.LIST'!E264)</f>
        <v/>
      </c>
      <c r="F264" s="39" t="str">
        <f aca="false">IF('1.LIST'!AU264=1,"",'1.LIST'!G264)</f>
        <v/>
      </c>
      <c r="G264" s="40" t="str">
        <f aca="false">IF(AM264=1,"",VLOOKUP(A264,'A tým'!$A$1:$F$51,6,FALSE()))</f>
        <v/>
      </c>
      <c r="H264" s="41" t="str">
        <f aca="false">IF('1.LIST'!AV264=1,"",'1.LIST'!I264)</f>
        <v/>
      </c>
      <c r="I264" s="38"/>
      <c r="J264" s="38" t="str">
        <f aca="false">IF('1.LIST'!AV264=1,"",'1.LIST'!K264)</f>
        <v/>
      </c>
      <c r="K264" s="39" t="str">
        <f aca="false">IF('1.LIST'!AV264=1,"",'1.LIST'!M264)</f>
        <v/>
      </c>
      <c r="L264" s="42" t="str">
        <f aca="false">IF(AM264=1,"",VLOOKUP(A264,'B tým'!$A$1:$F$50,6,FALSE()))</f>
        <v/>
      </c>
      <c r="M264" s="43" t="str">
        <f aca="false">IF('1.LIST'!AW264=1,"",'1.LIST'!O264)</f>
        <v/>
      </c>
      <c r="O264" s="7" t="str">
        <f aca="false">IF('1.LIST'!AW264=1,"",'1.LIST'!Q264)</f>
        <v/>
      </c>
      <c r="P264" s="44" t="str">
        <f aca="false">IF('1.LIST'!AW264=1,"",'1.LIST'!S264)</f>
        <v/>
      </c>
      <c r="Q264" s="45" t="str">
        <f aca="false">IF(AM264=1,"",VLOOKUP(A264,Dorost!$A$1:$F$50,6,FALSE()))</f>
        <v/>
      </c>
      <c r="R264" s="43" t="str">
        <f aca="false">IF('1.LIST'!AX264=1,"",'1.LIST'!U264)</f>
        <v/>
      </c>
      <c r="T264" s="7" t="str">
        <f aca="false">IF('1.LIST'!AX264=1,"",'1.LIST'!W264)</f>
        <v/>
      </c>
      <c r="U264" s="44" t="str">
        <f aca="false">IF('1.LIST'!AX264=1,"",'1.LIST'!Y264)</f>
        <v/>
      </c>
      <c r="V264" s="45" t="str">
        <f aca="false">IF(AM264=1,"",VLOOKUP(A264,'Starší žáci'!$A$1:$F$51,6,FALSE()))</f>
        <v/>
      </c>
      <c r="W264" s="43" t="str">
        <f aca="false">IF('1.LIST'!AY264=1,"",'1.LIST'!AA264)</f>
        <v/>
      </c>
      <c r="Y264" s="7" t="str">
        <f aca="false">IF('1.LIST'!AY264=1,"",'1.LIST'!AC264)</f>
        <v/>
      </c>
      <c r="Z264" s="44" t="str">
        <f aca="false">IF('1.LIST'!AY264=1,"",'1.LIST'!AE264)</f>
        <v/>
      </c>
      <c r="AA264" s="45" t="str">
        <f aca="false">IF(AM264=1,"",VLOOKUP(A264,'Mladší žáci'!$A$1:$F$49,6,FALSE()))</f>
        <v/>
      </c>
      <c r="AB264" s="43" t="str">
        <f aca="false">IF('1.LIST'!AZ264=1,"",'1.LIST'!AG264)</f>
        <v/>
      </c>
      <c r="AD264" s="7" t="str">
        <f aca="false">IF('1.LIST'!AZ264=1,"",'1.LIST'!AI264)</f>
        <v/>
      </c>
      <c r="AE264" s="44" t="str">
        <f aca="false">IF('1.LIST'!AZ264=1,"",'1.LIST'!AK264)</f>
        <v/>
      </c>
      <c r="AF264" s="45" t="str">
        <f aca="false">IF(AM264=1,"",VLOOKUP(A264,'Starší přípravka'!$A$1:$F$53,6,FALSE()))</f>
        <v/>
      </c>
      <c r="AG264" s="43" t="str">
        <f aca="false">IF('1.LIST'!BA264=1,"",'1.LIST'!AM264)</f>
        <v/>
      </c>
      <c r="AI264" s="7" t="str">
        <f aca="false">IF('1.LIST'!BA264=1,"",'1.LIST'!AO264)</f>
        <v/>
      </c>
      <c r="AJ264" s="44" t="str">
        <f aca="false">IF('1.LIST'!BA264=1,"",'1.LIST'!AQ264)</f>
        <v/>
      </c>
      <c r="AK264" s="94" t="str">
        <f aca="false">IF(AM264=1,"",VLOOKUP(A264,'Mladší přípravka'!$A$1:$F$48,6,FALSE()))</f>
        <v/>
      </c>
      <c r="AL264" s="95"/>
      <c r="AM264" s="11" t="n">
        <f aca="false">'1.LIST'!AT264</f>
        <v>1</v>
      </c>
    </row>
    <row r="265" customFormat="false" ht="12.75" hidden="true" customHeight="false" outlineLevel="0" collapsed="false">
      <c r="A265" s="23" t="n">
        <v>39888</v>
      </c>
      <c r="B265" s="47" t="s">
        <v>8</v>
      </c>
      <c r="C265" s="25" t="str">
        <f aca="false">IF('1.LIST'!AU265=1,"",'1.LIST'!C265)</f>
        <v/>
      </c>
      <c r="D265" s="26"/>
      <c r="E265" s="26" t="str">
        <f aca="false">IF('1.LIST'!AU265=1,"",'1.LIST'!E265)</f>
        <v/>
      </c>
      <c r="F265" s="27" t="str">
        <f aca="false">IF('1.LIST'!AU265=1,"",'1.LIST'!G265)</f>
        <v/>
      </c>
      <c r="G265" s="28" t="str">
        <f aca="false">IF(AM265=1,"",VLOOKUP(A265,'A tým'!$A$1:$F$51,6,FALSE()))</f>
        <v/>
      </c>
      <c r="H265" s="29" t="str">
        <f aca="false">IF('1.LIST'!AV265=1,"",'1.LIST'!I265)</f>
        <v/>
      </c>
      <c r="I265" s="26"/>
      <c r="J265" s="26" t="str">
        <f aca="false">IF('1.LIST'!AV265=1,"",'1.LIST'!K265)</f>
        <v/>
      </c>
      <c r="K265" s="27" t="str">
        <f aca="false">IF('1.LIST'!AV265=1,"",'1.LIST'!M265)</f>
        <v/>
      </c>
      <c r="L265" s="30" t="str">
        <f aca="false">IF(AM265=1,"",VLOOKUP(A265,'B tým'!$A$1:$F$50,6,FALSE()))</f>
        <v/>
      </c>
      <c r="M265" s="31" t="str">
        <f aca="false">IF('1.LIST'!AW265=1,"",'1.LIST'!O265)</f>
        <v/>
      </c>
      <c r="N265" s="24"/>
      <c r="O265" s="24" t="str">
        <f aca="false">IF('1.LIST'!AW265=1,"",'1.LIST'!Q265)</f>
        <v/>
      </c>
      <c r="P265" s="32" t="str">
        <f aca="false">IF('1.LIST'!AW265=1,"",'1.LIST'!S265)</f>
        <v/>
      </c>
      <c r="Q265" s="33" t="str">
        <f aca="false">IF(AM265=1,"",VLOOKUP(A265,Dorost!$A$1:$F$50,6,FALSE()))</f>
        <v/>
      </c>
      <c r="R265" s="31" t="str">
        <f aca="false">IF('1.LIST'!AX265=1,"",'1.LIST'!U265)</f>
        <v/>
      </c>
      <c r="S265" s="24"/>
      <c r="T265" s="24" t="str">
        <f aca="false">IF('1.LIST'!AX265=1,"",'1.LIST'!W265)</f>
        <v/>
      </c>
      <c r="U265" s="32" t="str">
        <f aca="false">IF('1.LIST'!AX265=1,"",'1.LIST'!Y265)</f>
        <v/>
      </c>
      <c r="V265" s="33" t="str">
        <f aca="false">IF(AM265=1,"",VLOOKUP(A265,'Starší žáci'!$A$1:$F$51,6,FALSE()))</f>
        <v/>
      </c>
      <c r="W265" s="31" t="str">
        <f aca="false">IF('1.LIST'!AY265=1,"",'1.LIST'!AA265)</f>
        <v/>
      </c>
      <c r="X265" s="24"/>
      <c r="Y265" s="24" t="str">
        <f aca="false">IF('1.LIST'!AY265=1,"",'1.LIST'!AC265)</f>
        <v/>
      </c>
      <c r="Z265" s="32" t="str">
        <f aca="false">IF('1.LIST'!AY265=1,"",'1.LIST'!AE265)</f>
        <v/>
      </c>
      <c r="AA265" s="33" t="str">
        <f aca="false">IF(AM265=1,"",VLOOKUP(A265,'Mladší žáci'!$A$1:$F$49,6,FALSE()))</f>
        <v/>
      </c>
      <c r="AB265" s="31" t="str">
        <f aca="false">IF('1.LIST'!AZ265=1,"",'1.LIST'!AG265)</f>
        <v/>
      </c>
      <c r="AC265" s="24"/>
      <c r="AD265" s="24" t="str">
        <f aca="false">IF('1.LIST'!AZ265=1,"",'1.LIST'!AI265)</f>
        <v/>
      </c>
      <c r="AE265" s="32" t="str">
        <f aca="false">IF('1.LIST'!AZ265=1,"",'1.LIST'!AK265)</f>
        <v/>
      </c>
      <c r="AF265" s="33" t="str">
        <f aca="false">IF(AM265=1,"",VLOOKUP(A265,'Starší přípravka'!$A$1:$F$53,6,FALSE()))</f>
        <v/>
      </c>
      <c r="AG265" s="31" t="str">
        <f aca="false">IF('1.LIST'!BA265=1,"",'1.LIST'!AM265)</f>
        <v/>
      </c>
      <c r="AH265" s="24"/>
      <c r="AI265" s="24" t="str">
        <f aca="false">IF('1.LIST'!BA265=1,"",'1.LIST'!AO265)</f>
        <v/>
      </c>
      <c r="AJ265" s="32" t="str">
        <f aca="false">IF('1.LIST'!BA265=1,"",'1.LIST'!AQ265)</f>
        <v/>
      </c>
      <c r="AK265" s="91" t="str">
        <f aca="false">IF(AM265=1,"",VLOOKUP(A265,'Mladší přípravka'!$A$1:$F$48,6,FALSE()))</f>
        <v/>
      </c>
      <c r="AL265" s="95"/>
      <c r="AM265" s="11" t="n">
        <f aca="false">'1.LIST'!AT265</f>
        <v>1</v>
      </c>
    </row>
    <row r="266" customFormat="false" ht="12.75" hidden="true" customHeight="false" outlineLevel="0" collapsed="false">
      <c r="A266" s="36" t="n">
        <v>39889</v>
      </c>
      <c r="B266" s="48" t="s">
        <v>2</v>
      </c>
      <c r="C266" s="37" t="str">
        <f aca="false">IF('1.LIST'!AU266=1,"",'1.LIST'!C266)</f>
        <v/>
      </c>
      <c r="D266" s="38"/>
      <c r="E266" s="38" t="str">
        <f aca="false">IF('1.LIST'!AU266=1,"",'1.LIST'!E266)</f>
        <v/>
      </c>
      <c r="F266" s="39" t="str">
        <f aca="false">IF('1.LIST'!AU266=1,"",'1.LIST'!G266)</f>
        <v/>
      </c>
      <c r="G266" s="40" t="str">
        <f aca="false">IF(AM266=1,"",VLOOKUP(A266,'A tým'!$A$1:$F$51,6,FALSE()))</f>
        <v/>
      </c>
      <c r="H266" s="41" t="str">
        <f aca="false">IF('1.LIST'!AV266=1,"",'1.LIST'!I266)</f>
        <v/>
      </c>
      <c r="I266" s="38"/>
      <c r="J266" s="38" t="str">
        <f aca="false">IF('1.LIST'!AV266=1,"",'1.LIST'!K266)</f>
        <v/>
      </c>
      <c r="K266" s="39" t="str">
        <f aca="false">IF('1.LIST'!AV266=1,"",'1.LIST'!M266)</f>
        <v/>
      </c>
      <c r="L266" s="42" t="str">
        <f aca="false">IF(AM266=1,"",VLOOKUP(A266,'B tým'!$A$1:$F$50,6,FALSE()))</f>
        <v/>
      </c>
      <c r="M266" s="43" t="str">
        <f aca="false">IF('1.LIST'!AW266=1,"",'1.LIST'!O266)</f>
        <v/>
      </c>
      <c r="O266" s="7" t="str">
        <f aca="false">IF('1.LIST'!AW266=1,"",'1.LIST'!Q266)</f>
        <v/>
      </c>
      <c r="P266" s="44" t="str">
        <f aca="false">IF('1.LIST'!AW266=1,"",'1.LIST'!S266)</f>
        <v/>
      </c>
      <c r="Q266" s="45" t="str">
        <f aca="false">IF(AM266=1,"",VLOOKUP(A266,Dorost!$A$1:$F$50,6,FALSE()))</f>
        <v/>
      </c>
      <c r="R266" s="43" t="str">
        <f aca="false">IF('1.LIST'!AX266=1,"",'1.LIST'!U266)</f>
        <v/>
      </c>
      <c r="T266" s="7" t="str">
        <f aca="false">IF('1.LIST'!AX266=1,"",'1.LIST'!W266)</f>
        <v/>
      </c>
      <c r="U266" s="44" t="str">
        <f aca="false">IF('1.LIST'!AX266=1,"",'1.LIST'!Y266)</f>
        <v/>
      </c>
      <c r="V266" s="45" t="str">
        <f aca="false">IF(AM266=1,"",VLOOKUP(A266,'Starší žáci'!$A$1:$F$51,6,FALSE()))</f>
        <v/>
      </c>
      <c r="W266" s="43" t="str">
        <f aca="false">IF('1.LIST'!AY266=1,"",'1.LIST'!AA266)</f>
        <v/>
      </c>
      <c r="Y266" s="7" t="str">
        <f aca="false">IF('1.LIST'!AY266=1,"",'1.LIST'!AC266)</f>
        <v/>
      </c>
      <c r="Z266" s="44" t="str">
        <f aca="false">IF('1.LIST'!AY266=1,"",'1.LIST'!AE266)</f>
        <v/>
      </c>
      <c r="AA266" s="45" t="str">
        <f aca="false">IF(AM266=1,"",VLOOKUP(A266,'Mladší žáci'!$A$1:$F$49,6,FALSE()))</f>
        <v/>
      </c>
      <c r="AB266" s="43" t="str">
        <f aca="false">IF('1.LIST'!AZ266=1,"",'1.LIST'!AG266)</f>
        <v/>
      </c>
      <c r="AD266" s="7" t="str">
        <f aca="false">IF('1.LIST'!AZ266=1,"",'1.LIST'!AI266)</f>
        <v/>
      </c>
      <c r="AE266" s="44" t="str">
        <f aca="false">IF('1.LIST'!AZ266=1,"",'1.LIST'!AK266)</f>
        <v/>
      </c>
      <c r="AF266" s="45" t="str">
        <f aca="false">IF(AM266=1,"",VLOOKUP(A266,'Starší přípravka'!$A$1:$F$53,6,FALSE()))</f>
        <v/>
      </c>
      <c r="AG266" s="43" t="str">
        <f aca="false">IF('1.LIST'!BA266=1,"",'1.LIST'!AM266)</f>
        <v/>
      </c>
      <c r="AI266" s="7" t="str">
        <f aca="false">IF('1.LIST'!BA266=1,"",'1.LIST'!AO266)</f>
        <v/>
      </c>
      <c r="AJ266" s="44" t="str">
        <f aca="false">IF('1.LIST'!BA266=1,"",'1.LIST'!AQ266)</f>
        <v/>
      </c>
      <c r="AK266" s="93" t="str">
        <f aca="false">IF(AM266=1,"",VLOOKUP(A266,'Mladší přípravka'!$A$1:$F$48,6,FALSE()))</f>
        <v/>
      </c>
      <c r="AL266" s="95"/>
      <c r="AM266" s="11" t="n">
        <f aca="false">'1.LIST'!AT266</f>
        <v>1</v>
      </c>
    </row>
    <row r="267" customFormat="false" ht="12.75" hidden="true" customHeight="false" outlineLevel="0" collapsed="false">
      <c r="A267" s="36" t="n">
        <v>39890</v>
      </c>
      <c r="B267" s="48" t="s">
        <v>3</v>
      </c>
      <c r="C267" s="37" t="str">
        <f aca="false">IF('1.LIST'!AU267=1,"",'1.LIST'!C267)</f>
        <v/>
      </c>
      <c r="D267" s="38"/>
      <c r="E267" s="38" t="str">
        <f aca="false">IF('1.LIST'!AU267=1,"",'1.LIST'!E267)</f>
        <v/>
      </c>
      <c r="F267" s="39" t="str">
        <f aca="false">IF('1.LIST'!AU267=1,"",'1.LIST'!G267)</f>
        <v/>
      </c>
      <c r="G267" s="40" t="str">
        <f aca="false">IF(AM267=1,"",VLOOKUP(A267,'A tým'!$A$1:$F$51,6,FALSE()))</f>
        <v/>
      </c>
      <c r="H267" s="41" t="str">
        <f aca="false">IF('1.LIST'!AV267=1,"",'1.LIST'!I267)</f>
        <v/>
      </c>
      <c r="I267" s="38"/>
      <c r="J267" s="38" t="str">
        <f aca="false">IF('1.LIST'!AV267=1,"",'1.LIST'!K267)</f>
        <v/>
      </c>
      <c r="K267" s="39" t="str">
        <f aca="false">IF('1.LIST'!AV267=1,"",'1.LIST'!M267)</f>
        <v/>
      </c>
      <c r="L267" s="42" t="str">
        <f aca="false">IF(AM267=1,"",VLOOKUP(A267,'B tým'!$A$1:$F$50,6,FALSE()))</f>
        <v/>
      </c>
      <c r="M267" s="43" t="str">
        <f aca="false">IF('1.LIST'!AW267=1,"",'1.LIST'!O267)</f>
        <v/>
      </c>
      <c r="O267" s="7" t="str">
        <f aca="false">IF('1.LIST'!AW267=1,"",'1.LIST'!Q267)</f>
        <v/>
      </c>
      <c r="P267" s="44" t="str">
        <f aca="false">IF('1.LIST'!AW267=1,"",'1.LIST'!S267)</f>
        <v/>
      </c>
      <c r="Q267" s="45" t="str">
        <f aca="false">IF(AM267=1,"",VLOOKUP(A267,Dorost!$A$1:$F$50,6,FALSE()))</f>
        <v/>
      </c>
      <c r="R267" s="43" t="str">
        <f aca="false">IF('1.LIST'!AX267=1,"",'1.LIST'!U267)</f>
        <v/>
      </c>
      <c r="T267" s="7" t="str">
        <f aca="false">IF('1.LIST'!AX267=1,"",'1.LIST'!W267)</f>
        <v/>
      </c>
      <c r="U267" s="44" t="str">
        <f aca="false">IF('1.LIST'!AX267=1,"",'1.LIST'!Y267)</f>
        <v/>
      </c>
      <c r="V267" s="45" t="str">
        <f aca="false">IF(AM267=1,"",VLOOKUP(A267,'Starší žáci'!$A$1:$F$51,6,FALSE()))</f>
        <v/>
      </c>
      <c r="W267" s="43" t="str">
        <f aca="false">IF('1.LIST'!AY267=1,"",'1.LIST'!AA267)</f>
        <v/>
      </c>
      <c r="Y267" s="7" t="str">
        <f aca="false">IF('1.LIST'!AY267=1,"",'1.LIST'!AC267)</f>
        <v/>
      </c>
      <c r="Z267" s="44" t="str">
        <f aca="false">IF('1.LIST'!AY267=1,"",'1.LIST'!AE267)</f>
        <v/>
      </c>
      <c r="AA267" s="45" t="str">
        <f aca="false">IF(AM267=1,"",VLOOKUP(A267,'Mladší žáci'!$A$1:$F$49,6,FALSE()))</f>
        <v/>
      </c>
      <c r="AB267" s="43" t="str">
        <f aca="false">IF('1.LIST'!AZ267=1,"",'1.LIST'!AG267)</f>
        <v/>
      </c>
      <c r="AD267" s="7" t="str">
        <f aca="false">IF('1.LIST'!AZ267=1,"",'1.LIST'!AI267)</f>
        <v/>
      </c>
      <c r="AE267" s="44" t="str">
        <f aca="false">IF('1.LIST'!AZ267=1,"",'1.LIST'!AK267)</f>
        <v/>
      </c>
      <c r="AF267" s="45" t="str">
        <f aca="false">IF(AM267=1,"",VLOOKUP(A267,'Starší přípravka'!$A$1:$F$53,6,FALSE()))</f>
        <v/>
      </c>
      <c r="AG267" s="43" t="str">
        <f aca="false">IF('1.LIST'!BA267=1,"",'1.LIST'!AM267)</f>
        <v/>
      </c>
      <c r="AI267" s="7" t="str">
        <f aca="false">IF('1.LIST'!BA267=1,"",'1.LIST'!AO267)</f>
        <v/>
      </c>
      <c r="AJ267" s="44" t="str">
        <f aca="false">IF('1.LIST'!BA267=1,"",'1.LIST'!AQ267)</f>
        <v/>
      </c>
      <c r="AK267" s="93" t="str">
        <f aca="false">IF(AM267=1,"",VLOOKUP(A267,'Mladší přípravka'!$A$1:$F$48,6,FALSE()))</f>
        <v/>
      </c>
      <c r="AL267" s="95"/>
      <c r="AM267" s="11" t="n">
        <f aca="false">'1.LIST'!AT267</f>
        <v>1</v>
      </c>
    </row>
    <row r="268" customFormat="false" ht="12.75" hidden="true" customHeight="false" outlineLevel="0" collapsed="false">
      <c r="A268" s="36" t="n">
        <v>39891</v>
      </c>
      <c r="B268" s="48" t="s">
        <v>4</v>
      </c>
      <c r="C268" s="37" t="str">
        <f aca="false">IF('1.LIST'!AU268=1,"",'1.LIST'!C268)</f>
        <v/>
      </c>
      <c r="D268" s="38"/>
      <c r="E268" s="38" t="str">
        <f aca="false">IF('1.LIST'!AU268=1,"",'1.LIST'!E268)</f>
        <v/>
      </c>
      <c r="F268" s="39" t="str">
        <f aca="false">IF('1.LIST'!AU268=1,"",'1.LIST'!G268)</f>
        <v/>
      </c>
      <c r="G268" s="40" t="str">
        <f aca="false">IF(AM268=1,"",VLOOKUP(A268,'A tým'!$A$1:$F$51,6,FALSE()))</f>
        <v/>
      </c>
      <c r="H268" s="41" t="str">
        <f aca="false">IF('1.LIST'!AV268=1,"",'1.LIST'!I268)</f>
        <v/>
      </c>
      <c r="I268" s="38"/>
      <c r="J268" s="38" t="str">
        <f aca="false">IF('1.LIST'!AV268=1,"",'1.LIST'!K268)</f>
        <v/>
      </c>
      <c r="K268" s="39" t="str">
        <f aca="false">IF('1.LIST'!AV268=1,"",'1.LIST'!M268)</f>
        <v/>
      </c>
      <c r="L268" s="42" t="str">
        <f aca="false">IF(AM268=1,"",VLOOKUP(A268,'B tým'!$A$1:$F$50,6,FALSE()))</f>
        <v/>
      </c>
      <c r="M268" s="43" t="str">
        <f aca="false">IF('1.LIST'!AW268=1,"",'1.LIST'!O268)</f>
        <v/>
      </c>
      <c r="O268" s="7" t="str">
        <f aca="false">IF('1.LIST'!AW268=1,"",'1.LIST'!Q268)</f>
        <v/>
      </c>
      <c r="P268" s="44" t="str">
        <f aca="false">IF('1.LIST'!AW268=1,"",'1.LIST'!S268)</f>
        <v/>
      </c>
      <c r="Q268" s="45" t="str">
        <f aca="false">IF(AM268=1,"",VLOOKUP(A268,Dorost!$A$1:$F$50,6,FALSE()))</f>
        <v/>
      </c>
      <c r="R268" s="43" t="str">
        <f aca="false">IF('1.LIST'!AX268=1,"",'1.LIST'!U268)</f>
        <v/>
      </c>
      <c r="T268" s="7" t="str">
        <f aca="false">IF('1.LIST'!AX268=1,"",'1.LIST'!W268)</f>
        <v/>
      </c>
      <c r="U268" s="44" t="str">
        <f aca="false">IF('1.LIST'!AX268=1,"",'1.LIST'!Y268)</f>
        <v/>
      </c>
      <c r="V268" s="45" t="str">
        <f aca="false">IF(AM268=1,"",VLOOKUP(A268,'Starší žáci'!$A$1:$F$51,6,FALSE()))</f>
        <v/>
      </c>
      <c r="W268" s="43" t="str">
        <f aca="false">IF('1.LIST'!AY268=1,"",'1.LIST'!AA268)</f>
        <v/>
      </c>
      <c r="Y268" s="7" t="str">
        <f aca="false">IF('1.LIST'!AY268=1,"",'1.LIST'!AC268)</f>
        <v/>
      </c>
      <c r="Z268" s="44" t="str">
        <f aca="false">IF('1.LIST'!AY268=1,"",'1.LIST'!AE268)</f>
        <v/>
      </c>
      <c r="AA268" s="45" t="str">
        <f aca="false">IF(AM268=1,"",VLOOKUP(A268,'Mladší žáci'!$A$1:$F$49,6,FALSE()))</f>
        <v/>
      </c>
      <c r="AB268" s="43" t="str">
        <f aca="false">IF('1.LIST'!AZ268=1,"",'1.LIST'!AG268)</f>
        <v/>
      </c>
      <c r="AD268" s="7" t="str">
        <f aca="false">IF('1.LIST'!AZ268=1,"",'1.LIST'!AI268)</f>
        <v/>
      </c>
      <c r="AE268" s="44" t="str">
        <f aca="false">IF('1.LIST'!AZ268=1,"",'1.LIST'!AK268)</f>
        <v/>
      </c>
      <c r="AF268" s="45" t="str">
        <f aca="false">IF(AM268=1,"",VLOOKUP(A268,'Starší přípravka'!$A$1:$F$53,6,FALSE()))</f>
        <v/>
      </c>
      <c r="AG268" s="43" t="str">
        <f aca="false">IF('1.LIST'!BA268=1,"",'1.LIST'!AM268)</f>
        <v/>
      </c>
      <c r="AI268" s="7" t="str">
        <f aca="false">IF('1.LIST'!BA268=1,"",'1.LIST'!AO268)</f>
        <v/>
      </c>
      <c r="AJ268" s="44" t="str">
        <f aca="false">IF('1.LIST'!BA268=1,"",'1.LIST'!AQ268)</f>
        <v/>
      </c>
      <c r="AK268" s="93" t="str">
        <f aca="false">IF(AM268=1,"",VLOOKUP(A268,'Mladší přípravka'!$A$1:$F$48,6,FALSE()))</f>
        <v/>
      </c>
      <c r="AL268" s="95"/>
      <c r="AM268" s="11" t="n">
        <f aca="false">'1.LIST'!AT268</f>
        <v>1</v>
      </c>
    </row>
    <row r="269" customFormat="false" ht="12.75" hidden="true" customHeight="false" outlineLevel="0" collapsed="false">
      <c r="A269" s="36" t="n">
        <v>39892</v>
      </c>
      <c r="B269" s="48" t="s">
        <v>5</v>
      </c>
      <c r="C269" s="37" t="str">
        <f aca="false">IF('1.LIST'!AU269=1,"",'1.LIST'!C269)</f>
        <v/>
      </c>
      <c r="D269" s="38"/>
      <c r="E269" s="38" t="str">
        <f aca="false">IF('1.LIST'!AU269=1,"",'1.LIST'!E269)</f>
        <v/>
      </c>
      <c r="F269" s="39" t="str">
        <f aca="false">IF('1.LIST'!AU269=1,"",'1.LIST'!G269)</f>
        <v/>
      </c>
      <c r="G269" s="40" t="str">
        <f aca="false">IF(AM269=1,"",VLOOKUP(A269,'A tým'!$A$1:$F$51,6,FALSE()))</f>
        <v/>
      </c>
      <c r="H269" s="41" t="str">
        <f aca="false">IF('1.LIST'!AV269=1,"",'1.LIST'!I269)</f>
        <v/>
      </c>
      <c r="I269" s="38"/>
      <c r="J269" s="38" t="str">
        <f aca="false">IF('1.LIST'!AV269=1,"",'1.LIST'!K269)</f>
        <v/>
      </c>
      <c r="K269" s="39" t="str">
        <f aca="false">IF('1.LIST'!AV269=1,"",'1.LIST'!M269)</f>
        <v/>
      </c>
      <c r="L269" s="42" t="str">
        <f aca="false">IF(AM269=1,"",VLOOKUP(A269,'B tým'!$A$1:$F$50,6,FALSE()))</f>
        <v/>
      </c>
      <c r="M269" s="43" t="str">
        <f aca="false">IF('1.LIST'!AW269=1,"",'1.LIST'!O269)</f>
        <v/>
      </c>
      <c r="O269" s="7" t="str">
        <f aca="false">IF('1.LIST'!AW269=1,"",'1.LIST'!Q269)</f>
        <v/>
      </c>
      <c r="P269" s="44" t="str">
        <f aca="false">IF('1.LIST'!AW269=1,"",'1.LIST'!S269)</f>
        <v/>
      </c>
      <c r="Q269" s="45" t="str">
        <f aca="false">IF(AM269=1,"",VLOOKUP(A269,Dorost!$A$1:$F$50,6,FALSE()))</f>
        <v/>
      </c>
      <c r="R269" s="43" t="str">
        <f aca="false">IF('1.LIST'!AX269=1,"",'1.LIST'!U269)</f>
        <v/>
      </c>
      <c r="T269" s="7" t="str">
        <f aca="false">IF('1.LIST'!AX269=1,"",'1.LIST'!W269)</f>
        <v/>
      </c>
      <c r="U269" s="44" t="str">
        <f aca="false">IF('1.LIST'!AX269=1,"",'1.LIST'!Y269)</f>
        <v/>
      </c>
      <c r="V269" s="45" t="str">
        <f aca="false">IF(AM269=1,"",VLOOKUP(A269,'Starší žáci'!$A$1:$F$51,6,FALSE()))</f>
        <v/>
      </c>
      <c r="W269" s="43" t="str">
        <f aca="false">IF('1.LIST'!AY269=1,"",'1.LIST'!AA269)</f>
        <v/>
      </c>
      <c r="Y269" s="7" t="str">
        <f aca="false">IF('1.LIST'!AY269=1,"",'1.LIST'!AC269)</f>
        <v/>
      </c>
      <c r="Z269" s="44" t="str">
        <f aca="false">IF('1.LIST'!AY269=1,"",'1.LIST'!AE269)</f>
        <v/>
      </c>
      <c r="AA269" s="45" t="str">
        <f aca="false">IF(AM269=1,"",VLOOKUP(A269,'Mladší žáci'!$A$1:$F$49,6,FALSE()))</f>
        <v/>
      </c>
      <c r="AB269" s="43" t="str">
        <f aca="false">IF('1.LIST'!AZ269=1,"",'1.LIST'!AG269)</f>
        <v/>
      </c>
      <c r="AD269" s="7" t="str">
        <f aca="false">IF('1.LIST'!AZ269=1,"",'1.LIST'!AI269)</f>
        <v/>
      </c>
      <c r="AE269" s="44" t="str">
        <f aca="false">IF('1.LIST'!AZ269=1,"",'1.LIST'!AK269)</f>
        <v/>
      </c>
      <c r="AF269" s="45" t="str">
        <f aca="false">IF(AM269=1,"",VLOOKUP(A269,'Starší přípravka'!$A$1:$F$53,6,FALSE()))</f>
        <v/>
      </c>
      <c r="AG269" s="43" t="str">
        <f aca="false">IF('1.LIST'!BA269=1,"",'1.LIST'!AM269)</f>
        <v/>
      </c>
      <c r="AI269" s="7" t="str">
        <f aca="false">IF('1.LIST'!BA269=1,"",'1.LIST'!AO269)</f>
        <v/>
      </c>
      <c r="AJ269" s="44" t="str">
        <f aca="false">IF('1.LIST'!BA269=1,"",'1.LIST'!AQ269)</f>
        <v/>
      </c>
      <c r="AK269" s="93" t="str">
        <f aca="false">IF(AM269=1,"",VLOOKUP(A269,'Mladší přípravka'!$A$1:$F$48,6,FALSE()))</f>
        <v/>
      </c>
      <c r="AL269" s="95"/>
      <c r="AM269" s="11" t="n">
        <f aca="false">'1.LIST'!AT269</f>
        <v>1</v>
      </c>
    </row>
    <row r="270" customFormat="false" ht="12.75" hidden="true" customHeight="false" outlineLevel="0" collapsed="false">
      <c r="A270" s="36" t="n">
        <v>39893</v>
      </c>
      <c r="B270" s="48" t="s">
        <v>6</v>
      </c>
      <c r="C270" s="37" t="str">
        <f aca="false">IF('1.LIST'!AU270=1,"",'1.LIST'!C270)</f>
        <v/>
      </c>
      <c r="D270" s="38"/>
      <c r="E270" s="38" t="str">
        <f aca="false">IF('1.LIST'!AU270=1,"",'1.LIST'!E270)</f>
        <v/>
      </c>
      <c r="F270" s="39" t="str">
        <f aca="false">IF('1.LIST'!AU270=1,"",'1.LIST'!G270)</f>
        <v/>
      </c>
      <c r="G270" s="40" t="str">
        <f aca="false">IF(AM270=1,"",VLOOKUP(A270,'A tým'!$A$1:$F$51,6,FALSE()))</f>
        <v/>
      </c>
      <c r="H270" s="41" t="str">
        <f aca="false">IF('1.LIST'!AV270=1,"",'1.LIST'!I270)</f>
        <v/>
      </c>
      <c r="I270" s="38"/>
      <c r="J270" s="38" t="str">
        <f aca="false">IF('1.LIST'!AV270=1,"",'1.LIST'!K270)</f>
        <v/>
      </c>
      <c r="K270" s="39" t="str">
        <f aca="false">IF('1.LIST'!AV270=1,"",'1.LIST'!M270)</f>
        <v/>
      </c>
      <c r="L270" s="42" t="str">
        <f aca="false">IF(AM270=1,"",VLOOKUP(A270,'B tým'!$A$1:$F$50,6,FALSE()))</f>
        <v/>
      </c>
      <c r="M270" s="43" t="str">
        <f aca="false">IF('1.LIST'!AW270=1,"",'1.LIST'!O270)</f>
        <v/>
      </c>
      <c r="O270" s="7" t="str">
        <f aca="false">IF('1.LIST'!AW270=1,"",'1.LIST'!Q270)</f>
        <v/>
      </c>
      <c r="P270" s="44" t="str">
        <f aca="false">IF('1.LIST'!AW270=1,"",'1.LIST'!S270)</f>
        <v/>
      </c>
      <c r="Q270" s="45" t="str">
        <f aca="false">IF(AM270=1,"",VLOOKUP(A270,Dorost!$A$1:$F$50,6,FALSE()))</f>
        <v/>
      </c>
      <c r="R270" s="43" t="str">
        <f aca="false">IF('1.LIST'!AX270=1,"",'1.LIST'!U270)</f>
        <v/>
      </c>
      <c r="T270" s="7" t="str">
        <f aca="false">IF('1.LIST'!AX270=1,"",'1.LIST'!W270)</f>
        <v/>
      </c>
      <c r="U270" s="44" t="str">
        <f aca="false">IF('1.LIST'!AX270=1,"",'1.LIST'!Y270)</f>
        <v/>
      </c>
      <c r="V270" s="45" t="str">
        <f aca="false">IF(AM270=1,"",VLOOKUP(A270,'Starší žáci'!$A$1:$F$51,6,FALSE()))</f>
        <v/>
      </c>
      <c r="W270" s="43" t="str">
        <f aca="false">IF('1.LIST'!AY270=1,"",'1.LIST'!AA270)</f>
        <v/>
      </c>
      <c r="Y270" s="7" t="str">
        <f aca="false">IF('1.LIST'!AY270=1,"",'1.LIST'!AC270)</f>
        <v/>
      </c>
      <c r="Z270" s="44" t="str">
        <f aca="false">IF('1.LIST'!AY270=1,"",'1.LIST'!AE270)</f>
        <v/>
      </c>
      <c r="AA270" s="45" t="str">
        <f aca="false">IF(AM270=1,"",VLOOKUP(A270,'Mladší žáci'!$A$1:$F$49,6,FALSE()))</f>
        <v/>
      </c>
      <c r="AB270" s="43" t="str">
        <f aca="false">IF('1.LIST'!AZ270=1,"",'1.LIST'!AG270)</f>
        <v/>
      </c>
      <c r="AD270" s="7" t="str">
        <f aca="false">IF('1.LIST'!AZ270=1,"",'1.LIST'!AI270)</f>
        <v/>
      </c>
      <c r="AE270" s="44" t="str">
        <f aca="false">IF('1.LIST'!AZ270=1,"",'1.LIST'!AK270)</f>
        <v/>
      </c>
      <c r="AF270" s="45" t="str">
        <f aca="false">IF(AM270=1,"",VLOOKUP(A270,'Starší přípravka'!$A$1:$F$53,6,FALSE()))</f>
        <v/>
      </c>
      <c r="AG270" s="43" t="str">
        <f aca="false">IF('1.LIST'!BA270=1,"",'1.LIST'!AM270)</f>
        <v/>
      </c>
      <c r="AI270" s="7" t="str">
        <f aca="false">IF('1.LIST'!BA270=1,"",'1.LIST'!AO270)</f>
        <v/>
      </c>
      <c r="AJ270" s="44" t="str">
        <f aca="false">IF('1.LIST'!BA270=1,"",'1.LIST'!AQ270)</f>
        <v/>
      </c>
      <c r="AK270" s="93" t="str">
        <f aca="false">IF(AM270=1,"",VLOOKUP(A270,'Mladší přípravka'!$A$1:$F$48,6,FALSE()))</f>
        <v/>
      </c>
      <c r="AL270" s="95"/>
      <c r="AM270" s="11" t="n">
        <f aca="false">'1.LIST'!AT270</f>
        <v>1</v>
      </c>
    </row>
    <row r="271" customFormat="false" ht="13.5" hidden="true" customHeight="false" outlineLevel="0" collapsed="false">
      <c r="A271" s="49" t="n">
        <v>39894</v>
      </c>
      <c r="B271" s="50" t="s">
        <v>7</v>
      </c>
      <c r="C271" s="51" t="str">
        <f aca="false">IF('1.LIST'!AU271=1,"",'1.LIST'!C271)</f>
        <v/>
      </c>
      <c r="D271" s="52"/>
      <c r="E271" s="52" t="str">
        <f aca="false">IF('1.LIST'!AU271=1,"",'1.LIST'!E271)</f>
        <v/>
      </c>
      <c r="F271" s="53" t="str">
        <f aca="false">IF('1.LIST'!AU271=1,"",'1.LIST'!G271)</f>
        <v/>
      </c>
      <c r="G271" s="54" t="str">
        <f aca="false">IF(AM271=1,"",VLOOKUP(A271,'A tým'!$A$1:$F$51,6,FALSE()))</f>
        <v/>
      </c>
      <c r="H271" s="55" t="str">
        <f aca="false">IF('1.LIST'!AV271=1,"",'1.LIST'!I271)</f>
        <v/>
      </c>
      <c r="I271" s="52"/>
      <c r="J271" s="52" t="str">
        <f aca="false">IF('1.LIST'!AV271=1,"",'1.LIST'!K271)</f>
        <v/>
      </c>
      <c r="K271" s="53" t="str">
        <f aca="false">IF('1.LIST'!AV271=1,"",'1.LIST'!M271)</f>
        <v/>
      </c>
      <c r="L271" s="56" t="str">
        <f aca="false">IF(AM271=1,"",VLOOKUP(A271,'B tým'!$A$1:$F$50,6,FALSE()))</f>
        <v/>
      </c>
      <c r="M271" s="57" t="str">
        <f aca="false">IF('1.LIST'!AW271=1,"",'1.LIST'!O271)</f>
        <v/>
      </c>
      <c r="N271" s="58"/>
      <c r="O271" s="58" t="str">
        <f aca="false">IF('1.LIST'!AW271=1,"",'1.LIST'!Q271)</f>
        <v/>
      </c>
      <c r="P271" s="59" t="str">
        <f aca="false">IF('1.LIST'!AW271=1,"",'1.LIST'!S271)</f>
        <v/>
      </c>
      <c r="Q271" s="60" t="str">
        <f aca="false">IF(AM271=1,"",VLOOKUP(A271,Dorost!$A$1:$F$50,6,FALSE()))</f>
        <v/>
      </c>
      <c r="R271" s="57" t="str">
        <f aca="false">IF('1.LIST'!AX271=1,"",'1.LIST'!U271)</f>
        <v/>
      </c>
      <c r="S271" s="58"/>
      <c r="T271" s="58" t="str">
        <f aca="false">IF('1.LIST'!AX271=1,"",'1.LIST'!W271)</f>
        <v/>
      </c>
      <c r="U271" s="59" t="str">
        <f aca="false">IF('1.LIST'!AX271=1,"",'1.LIST'!Y271)</f>
        <v/>
      </c>
      <c r="V271" s="60" t="str">
        <f aca="false">IF(AM271=1,"",VLOOKUP(A271,'Starší žáci'!$A$1:$F$51,6,FALSE()))</f>
        <v/>
      </c>
      <c r="W271" s="57" t="str">
        <f aca="false">IF('1.LIST'!AY271=1,"",'1.LIST'!AA271)</f>
        <v/>
      </c>
      <c r="X271" s="58"/>
      <c r="Y271" s="58" t="str">
        <f aca="false">IF('1.LIST'!AY271=1,"",'1.LIST'!AC271)</f>
        <v/>
      </c>
      <c r="Z271" s="59" t="str">
        <f aca="false">IF('1.LIST'!AY271=1,"",'1.LIST'!AE271)</f>
        <v/>
      </c>
      <c r="AA271" s="60" t="str">
        <f aca="false">IF(AM271=1,"",VLOOKUP(A271,'Mladší žáci'!$A$1:$F$49,6,FALSE()))</f>
        <v/>
      </c>
      <c r="AB271" s="57" t="str">
        <f aca="false">IF('1.LIST'!AZ271=1,"",'1.LIST'!AG271)</f>
        <v/>
      </c>
      <c r="AC271" s="58"/>
      <c r="AD271" s="58" t="str">
        <f aca="false">IF('1.LIST'!AZ271=1,"",'1.LIST'!AI271)</f>
        <v/>
      </c>
      <c r="AE271" s="59" t="str">
        <f aca="false">IF('1.LIST'!AZ271=1,"",'1.LIST'!AK271)</f>
        <v/>
      </c>
      <c r="AF271" s="60" t="str">
        <f aca="false">IF(AM271=1,"",VLOOKUP(A271,'Starší přípravka'!$A$1:$F$53,6,FALSE()))</f>
        <v/>
      </c>
      <c r="AG271" s="57" t="str">
        <f aca="false">IF('1.LIST'!BA271=1,"",'1.LIST'!AM271)</f>
        <v/>
      </c>
      <c r="AH271" s="58"/>
      <c r="AI271" s="58" t="str">
        <f aca="false">IF('1.LIST'!BA271=1,"",'1.LIST'!AO271)</f>
        <v/>
      </c>
      <c r="AJ271" s="59" t="str">
        <f aca="false">IF('1.LIST'!BA271=1,"",'1.LIST'!AQ271)</f>
        <v/>
      </c>
      <c r="AK271" s="94" t="str">
        <f aca="false">IF(AM271=1,"",VLOOKUP(A271,'Mladší přípravka'!$A$1:$F$48,6,FALSE()))</f>
        <v/>
      </c>
      <c r="AL271" s="95"/>
      <c r="AM271" s="11" t="n">
        <f aca="false">'1.LIST'!AT271</f>
        <v>1</v>
      </c>
    </row>
    <row r="272" customFormat="false" ht="12.75" hidden="true" customHeight="false" outlineLevel="0" collapsed="false">
      <c r="A272" s="36" t="n">
        <v>39895</v>
      </c>
      <c r="B272" s="48" t="s">
        <v>8</v>
      </c>
      <c r="C272" s="37" t="str">
        <f aca="false">IF('1.LIST'!AU272=1,"",'1.LIST'!C272)</f>
        <v/>
      </c>
      <c r="D272" s="38"/>
      <c r="E272" s="38" t="str">
        <f aca="false">IF('1.LIST'!AU272=1,"",'1.LIST'!E272)</f>
        <v/>
      </c>
      <c r="F272" s="39" t="str">
        <f aca="false">IF('1.LIST'!AU272=1,"",'1.LIST'!G272)</f>
        <v/>
      </c>
      <c r="G272" s="40" t="str">
        <f aca="false">IF(AM272=1,"",VLOOKUP(A272,'A tým'!$A$1:$F$51,6,FALSE()))</f>
        <v/>
      </c>
      <c r="H272" s="41" t="str">
        <f aca="false">IF('1.LIST'!AV272=1,"",'1.LIST'!I272)</f>
        <v/>
      </c>
      <c r="I272" s="38"/>
      <c r="J272" s="38" t="str">
        <f aca="false">IF('1.LIST'!AV272=1,"",'1.LIST'!K272)</f>
        <v/>
      </c>
      <c r="K272" s="39" t="str">
        <f aca="false">IF('1.LIST'!AV272=1,"",'1.LIST'!M272)</f>
        <v/>
      </c>
      <c r="L272" s="42" t="str">
        <f aca="false">IF(AM272=1,"",VLOOKUP(A272,'B tým'!$A$1:$F$50,6,FALSE()))</f>
        <v/>
      </c>
      <c r="M272" s="43" t="str">
        <f aca="false">IF('1.LIST'!AW272=1,"",'1.LIST'!O272)</f>
        <v/>
      </c>
      <c r="O272" s="7" t="str">
        <f aca="false">IF('1.LIST'!AW272=1,"",'1.LIST'!Q272)</f>
        <v/>
      </c>
      <c r="P272" s="44" t="str">
        <f aca="false">IF('1.LIST'!AW272=1,"",'1.LIST'!S272)</f>
        <v/>
      </c>
      <c r="Q272" s="45" t="str">
        <f aca="false">IF(AM272=1,"",VLOOKUP(A272,Dorost!$A$1:$F$50,6,FALSE()))</f>
        <v/>
      </c>
      <c r="R272" s="43" t="str">
        <f aca="false">IF('1.LIST'!AX272=1,"",'1.LIST'!U272)</f>
        <v/>
      </c>
      <c r="T272" s="7" t="str">
        <f aca="false">IF('1.LIST'!AX272=1,"",'1.LIST'!W272)</f>
        <v/>
      </c>
      <c r="U272" s="44" t="str">
        <f aca="false">IF('1.LIST'!AX272=1,"",'1.LIST'!Y272)</f>
        <v/>
      </c>
      <c r="V272" s="45" t="str">
        <f aca="false">IF(AM272=1,"",VLOOKUP(A272,'Starší žáci'!$A$1:$F$51,6,FALSE()))</f>
        <v/>
      </c>
      <c r="W272" s="43" t="str">
        <f aca="false">IF('1.LIST'!AY272=1,"",'1.LIST'!AA272)</f>
        <v/>
      </c>
      <c r="Y272" s="7" t="str">
        <f aca="false">IF('1.LIST'!AY272=1,"",'1.LIST'!AC272)</f>
        <v/>
      </c>
      <c r="Z272" s="44" t="str">
        <f aca="false">IF('1.LIST'!AY272=1,"",'1.LIST'!AE272)</f>
        <v/>
      </c>
      <c r="AA272" s="45" t="str">
        <f aca="false">IF(AM272=1,"",VLOOKUP(A272,'Mladší žáci'!$A$1:$F$49,6,FALSE()))</f>
        <v/>
      </c>
      <c r="AB272" s="43" t="str">
        <f aca="false">IF('1.LIST'!AZ272=1,"",'1.LIST'!AG272)</f>
        <v/>
      </c>
      <c r="AD272" s="7" t="str">
        <f aca="false">IF('1.LIST'!AZ272=1,"",'1.LIST'!AI272)</f>
        <v/>
      </c>
      <c r="AE272" s="44" t="str">
        <f aca="false">IF('1.LIST'!AZ272=1,"",'1.LIST'!AK272)</f>
        <v/>
      </c>
      <c r="AF272" s="45" t="str">
        <f aca="false">IF(AM272=1,"",VLOOKUP(A272,'Starší přípravka'!$A$1:$F$53,6,FALSE()))</f>
        <v/>
      </c>
      <c r="AG272" s="43" t="str">
        <f aca="false">IF('1.LIST'!BA272=1,"",'1.LIST'!AM272)</f>
        <v/>
      </c>
      <c r="AI272" s="7" t="str">
        <f aca="false">IF('1.LIST'!BA272=1,"",'1.LIST'!AO272)</f>
        <v/>
      </c>
      <c r="AJ272" s="44" t="str">
        <f aca="false">IF('1.LIST'!BA272=1,"",'1.LIST'!AQ272)</f>
        <v/>
      </c>
      <c r="AK272" s="91" t="str">
        <f aca="false">IF(AM272=1,"",VLOOKUP(A272,'Mladší přípravka'!$A$1:$F$48,6,FALSE()))</f>
        <v/>
      </c>
      <c r="AL272" s="95"/>
      <c r="AM272" s="11" t="n">
        <f aca="false">'1.LIST'!AT272</f>
        <v>1</v>
      </c>
    </row>
    <row r="273" customFormat="false" ht="12.75" hidden="true" customHeight="false" outlineLevel="0" collapsed="false">
      <c r="A273" s="36" t="n">
        <v>39896</v>
      </c>
      <c r="B273" s="48" t="s">
        <v>2</v>
      </c>
      <c r="C273" s="37" t="str">
        <f aca="false">IF('1.LIST'!AU273=1,"",'1.LIST'!C273)</f>
        <v/>
      </c>
      <c r="D273" s="38"/>
      <c r="E273" s="38" t="str">
        <f aca="false">IF('1.LIST'!AU273=1,"",'1.LIST'!E273)</f>
        <v/>
      </c>
      <c r="F273" s="39" t="str">
        <f aca="false">IF('1.LIST'!AU273=1,"",'1.LIST'!G273)</f>
        <v/>
      </c>
      <c r="G273" s="40" t="str">
        <f aca="false">IF(AM273=1,"",VLOOKUP(A273,'A tým'!$A$1:$F$51,6,FALSE()))</f>
        <v/>
      </c>
      <c r="H273" s="41" t="str">
        <f aca="false">IF('1.LIST'!AV273=1,"",'1.LIST'!I273)</f>
        <v/>
      </c>
      <c r="I273" s="38"/>
      <c r="J273" s="38" t="str">
        <f aca="false">IF('1.LIST'!AV273=1,"",'1.LIST'!K273)</f>
        <v/>
      </c>
      <c r="K273" s="39" t="str">
        <f aca="false">IF('1.LIST'!AV273=1,"",'1.LIST'!M273)</f>
        <v/>
      </c>
      <c r="L273" s="42" t="str">
        <f aca="false">IF(AM273=1,"",VLOOKUP(A273,'B tým'!$A$1:$F$50,6,FALSE()))</f>
        <v/>
      </c>
      <c r="M273" s="43" t="str">
        <f aca="false">IF('1.LIST'!AW273=1,"",'1.LIST'!O273)</f>
        <v/>
      </c>
      <c r="O273" s="7" t="str">
        <f aca="false">IF('1.LIST'!AW273=1,"",'1.LIST'!Q273)</f>
        <v/>
      </c>
      <c r="P273" s="44" t="str">
        <f aca="false">IF('1.LIST'!AW273=1,"",'1.LIST'!S273)</f>
        <v/>
      </c>
      <c r="Q273" s="45" t="str">
        <f aca="false">IF(AM273=1,"",VLOOKUP(A273,Dorost!$A$1:$F$50,6,FALSE()))</f>
        <v/>
      </c>
      <c r="R273" s="43" t="str">
        <f aca="false">IF('1.LIST'!AX273=1,"",'1.LIST'!U273)</f>
        <v/>
      </c>
      <c r="T273" s="7" t="str">
        <f aca="false">IF('1.LIST'!AX273=1,"",'1.LIST'!W273)</f>
        <v/>
      </c>
      <c r="U273" s="44" t="str">
        <f aca="false">IF('1.LIST'!AX273=1,"",'1.LIST'!Y273)</f>
        <v/>
      </c>
      <c r="V273" s="45" t="str">
        <f aca="false">IF(AM273=1,"",VLOOKUP(A273,'Starší žáci'!$A$1:$F$51,6,FALSE()))</f>
        <v/>
      </c>
      <c r="W273" s="43" t="str">
        <f aca="false">IF('1.LIST'!AY273=1,"",'1.LIST'!AA273)</f>
        <v/>
      </c>
      <c r="Y273" s="7" t="str">
        <f aca="false">IF('1.LIST'!AY273=1,"",'1.LIST'!AC273)</f>
        <v/>
      </c>
      <c r="Z273" s="44" t="str">
        <f aca="false">IF('1.LIST'!AY273=1,"",'1.LIST'!AE273)</f>
        <v/>
      </c>
      <c r="AA273" s="45" t="str">
        <f aca="false">IF(AM273=1,"",VLOOKUP(A273,'Mladší žáci'!$A$1:$F$49,6,FALSE()))</f>
        <v/>
      </c>
      <c r="AB273" s="43" t="str">
        <f aca="false">IF('1.LIST'!AZ273=1,"",'1.LIST'!AG273)</f>
        <v/>
      </c>
      <c r="AD273" s="7" t="str">
        <f aca="false">IF('1.LIST'!AZ273=1,"",'1.LIST'!AI273)</f>
        <v/>
      </c>
      <c r="AE273" s="44" t="str">
        <f aca="false">IF('1.LIST'!AZ273=1,"",'1.LIST'!AK273)</f>
        <v/>
      </c>
      <c r="AF273" s="45" t="str">
        <f aca="false">IF(AM273=1,"",VLOOKUP(A273,'Starší přípravka'!$A$1:$F$53,6,FALSE()))</f>
        <v/>
      </c>
      <c r="AG273" s="43" t="str">
        <f aca="false">IF('1.LIST'!BA273=1,"",'1.LIST'!AM273)</f>
        <v/>
      </c>
      <c r="AI273" s="7" t="str">
        <f aca="false">IF('1.LIST'!BA273=1,"",'1.LIST'!AO273)</f>
        <v/>
      </c>
      <c r="AJ273" s="44" t="str">
        <f aca="false">IF('1.LIST'!BA273=1,"",'1.LIST'!AQ273)</f>
        <v/>
      </c>
      <c r="AK273" s="93" t="str">
        <f aca="false">IF(AM273=1,"",VLOOKUP(A273,'Mladší přípravka'!$A$1:$F$48,6,FALSE()))</f>
        <v/>
      </c>
      <c r="AL273" s="95"/>
      <c r="AM273" s="11" t="n">
        <f aca="false">'1.LIST'!AT273</f>
        <v>1</v>
      </c>
    </row>
    <row r="274" customFormat="false" ht="12.75" hidden="true" customHeight="false" outlineLevel="0" collapsed="false">
      <c r="A274" s="36" t="n">
        <v>39897</v>
      </c>
      <c r="B274" s="48" t="s">
        <v>3</v>
      </c>
      <c r="C274" s="37" t="str">
        <f aca="false">IF('1.LIST'!AU274=1,"",'1.LIST'!C274)</f>
        <v/>
      </c>
      <c r="D274" s="38"/>
      <c r="E274" s="38" t="str">
        <f aca="false">IF('1.LIST'!AU274=1,"",'1.LIST'!E274)</f>
        <v/>
      </c>
      <c r="F274" s="39" t="str">
        <f aca="false">IF('1.LIST'!AU274=1,"",'1.LIST'!G274)</f>
        <v/>
      </c>
      <c r="G274" s="40" t="str">
        <f aca="false">IF(AM274=1,"",VLOOKUP(A274,'A tým'!$A$1:$F$51,6,FALSE()))</f>
        <v/>
      </c>
      <c r="H274" s="41" t="str">
        <f aca="false">IF('1.LIST'!AV274=1,"",'1.LIST'!I274)</f>
        <v/>
      </c>
      <c r="I274" s="38"/>
      <c r="J274" s="38" t="str">
        <f aca="false">IF('1.LIST'!AV274=1,"",'1.LIST'!K274)</f>
        <v/>
      </c>
      <c r="K274" s="39" t="str">
        <f aca="false">IF('1.LIST'!AV274=1,"",'1.LIST'!M274)</f>
        <v/>
      </c>
      <c r="L274" s="42" t="str">
        <f aca="false">IF(AM274=1,"",VLOOKUP(A274,'B tým'!$A$1:$F$50,6,FALSE()))</f>
        <v/>
      </c>
      <c r="M274" s="43" t="str">
        <f aca="false">IF('1.LIST'!AW274=1,"",'1.LIST'!O274)</f>
        <v/>
      </c>
      <c r="O274" s="7" t="str">
        <f aca="false">IF('1.LIST'!AW274=1,"",'1.LIST'!Q274)</f>
        <v/>
      </c>
      <c r="P274" s="44" t="str">
        <f aca="false">IF('1.LIST'!AW274=1,"",'1.LIST'!S274)</f>
        <v/>
      </c>
      <c r="Q274" s="45" t="str">
        <f aca="false">IF(AM274=1,"",VLOOKUP(A274,Dorost!$A$1:$F$50,6,FALSE()))</f>
        <v/>
      </c>
      <c r="R274" s="43" t="str">
        <f aca="false">IF('1.LIST'!AX274=1,"",'1.LIST'!U274)</f>
        <v/>
      </c>
      <c r="T274" s="7" t="str">
        <f aca="false">IF('1.LIST'!AX274=1,"",'1.LIST'!W274)</f>
        <v/>
      </c>
      <c r="U274" s="44" t="str">
        <f aca="false">IF('1.LIST'!AX274=1,"",'1.LIST'!Y274)</f>
        <v/>
      </c>
      <c r="V274" s="45" t="str">
        <f aca="false">IF(AM274=1,"",VLOOKUP(A274,'Starší žáci'!$A$1:$F$51,6,FALSE()))</f>
        <v/>
      </c>
      <c r="W274" s="43" t="str">
        <f aca="false">IF('1.LIST'!AY274=1,"",'1.LIST'!AA274)</f>
        <v/>
      </c>
      <c r="Y274" s="7" t="str">
        <f aca="false">IF('1.LIST'!AY274=1,"",'1.LIST'!AC274)</f>
        <v/>
      </c>
      <c r="Z274" s="44" t="str">
        <f aca="false">IF('1.LIST'!AY274=1,"",'1.LIST'!AE274)</f>
        <v/>
      </c>
      <c r="AA274" s="45" t="str">
        <f aca="false">IF(AM274=1,"",VLOOKUP(A274,'Mladší žáci'!$A$1:$F$49,6,FALSE()))</f>
        <v/>
      </c>
      <c r="AB274" s="43" t="str">
        <f aca="false">IF('1.LIST'!AZ274=1,"",'1.LIST'!AG274)</f>
        <v/>
      </c>
      <c r="AD274" s="7" t="str">
        <f aca="false">IF('1.LIST'!AZ274=1,"",'1.LIST'!AI274)</f>
        <v/>
      </c>
      <c r="AE274" s="44" t="str">
        <f aca="false">IF('1.LIST'!AZ274=1,"",'1.LIST'!AK274)</f>
        <v/>
      </c>
      <c r="AF274" s="45" t="str">
        <f aca="false">IF(AM274=1,"",VLOOKUP(A274,'Starší přípravka'!$A$1:$F$53,6,FALSE()))</f>
        <v/>
      </c>
      <c r="AG274" s="43" t="str">
        <f aca="false">IF('1.LIST'!BA274=1,"",'1.LIST'!AM274)</f>
        <v/>
      </c>
      <c r="AI274" s="7" t="str">
        <f aca="false">IF('1.LIST'!BA274=1,"",'1.LIST'!AO274)</f>
        <v/>
      </c>
      <c r="AJ274" s="44" t="str">
        <f aca="false">IF('1.LIST'!BA274=1,"",'1.LIST'!AQ274)</f>
        <v/>
      </c>
      <c r="AK274" s="93" t="str">
        <f aca="false">IF(AM274=1,"",VLOOKUP(A274,'Mladší přípravka'!$A$1:$F$48,6,FALSE()))</f>
        <v/>
      </c>
      <c r="AL274" s="95"/>
      <c r="AM274" s="11" t="n">
        <f aca="false">'1.LIST'!AT274</f>
        <v>1</v>
      </c>
    </row>
    <row r="275" customFormat="false" ht="12.75" hidden="true" customHeight="false" outlineLevel="0" collapsed="false">
      <c r="A275" s="36" t="n">
        <v>39898</v>
      </c>
      <c r="B275" s="48" t="s">
        <v>4</v>
      </c>
      <c r="C275" s="37" t="str">
        <f aca="false">IF('1.LIST'!AU275=1,"",'1.LIST'!C275)</f>
        <v/>
      </c>
      <c r="D275" s="38"/>
      <c r="E275" s="38" t="str">
        <f aca="false">IF('1.LIST'!AU275=1,"",'1.LIST'!E275)</f>
        <v/>
      </c>
      <c r="F275" s="39" t="str">
        <f aca="false">IF('1.LIST'!AU275=1,"",'1.LIST'!G275)</f>
        <v/>
      </c>
      <c r="G275" s="40" t="str">
        <f aca="false">IF(AM275=1,"",VLOOKUP(A275,'A tým'!$A$1:$F$51,6,FALSE()))</f>
        <v/>
      </c>
      <c r="H275" s="41" t="str">
        <f aca="false">IF('1.LIST'!AV275=1,"",'1.LIST'!I275)</f>
        <v/>
      </c>
      <c r="I275" s="38"/>
      <c r="J275" s="38" t="str">
        <f aca="false">IF('1.LIST'!AV275=1,"",'1.LIST'!K275)</f>
        <v/>
      </c>
      <c r="K275" s="39" t="str">
        <f aca="false">IF('1.LIST'!AV275=1,"",'1.LIST'!M275)</f>
        <v/>
      </c>
      <c r="L275" s="42" t="str">
        <f aca="false">IF(AM275=1,"",VLOOKUP(A275,'B tým'!$A$1:$F$50,6,FALSE()))</f>
        <v/>
      </c>
      <c r="M275" s="43" t="str">
        <f aca="false">IF('1.LIST'!AW275=1,"",'1.LIST'!O275)</f>
        <v/>
      </c>
      <c r="O275" s="7" t="str">
        <f aca="false">IF('1.LIST'!AW275=1,"",'1.LIST'!Q275)</f>
        <v/>
      </c>
      <c r="P275" s="44" t="str">
        <f aca="false">IF('1.LIST'!AW275=1,"",'1.LIST'!S275)</f>
        <v/>
      </c>
      <c r="Q275" s="45" t="str">
        <f aca="false">IF(AM275=1,"",VLOOKUP(A275,Dorost!$A$1:$F$50,6,FALSE()))</f>
        <v/>
      </c>
      <c r="R275" s="43" t="str">
        <f aca="false">IF('1.LIST'!AX275=1,"",'1.LIST'!U275)</f>
        <v/>
      </c>
      <c r="T275" s="7" t="str">
        <f aca="false">IF('1.LIST'!AX275=1,"",'1.LIST'!W275)</f>
        <v/>
      </c>
      <c r="U275" s="44" t="str">
        <f aca="false">IF('1.LIST'!AX275=1,"",'1.LIST'!Y275)</f>
        <v/>
      </c>
      <c r="V275" s="45" t="str">
        <f aca="false">IF(AM275=1,"",VLOOKUP(A275,'Starší žáci'!$A$1:$F$51,6,FALSE()))</f>
        <v/>
      </c>
      <c r="W275" s="43" t="str">
        <f aca="false">IF('1.LIST'!AY275=1,"",'1.LIST'!AA275)</f>
        <v/>
      </c>
      <c r="Y275" s="7" t="str">
        <f aca="false">IF('1.LIST'!AY275=1,"",'1.LIST'!AC275)</f>
        <v/>
      </c>
      <c r="Z275" s="44" t="str">
        <f aca="false">IF('1.LIST'!AY275=1,"",'1.LIST'!AE275)</f>
        <v/>
      </c>
      <c r="AA275" s="45" t="str">
        <f aca="false">IF(AM275=1,"",VLOOKUP(A275,'Mladší žáci'!$A$1:$F$49,6,FALSE()))</f>
        <v/>
      </c>
      <c r="AB275" s="43" t="str">
        <f aca="false">IF('1.LIST'!AZ275=1,"",'1.LIST'!AG275)</f>
        <v/>
      </c>
      <c r="AD275" s="7" t="str">
        <f aca="false">IF('1.LIST'!AZ275=1,"",'1.LIST'!AI275)</f>
        <v/>
      </c>
      <c r="AE275" s="44" t="str">
        <f aca="false">IF('1.LIST'!AZ275=1,"",'1.LIST'!AK275)</f>
        <v/>
      </c>
      <c r="AF275" s="45" t="str">
        <f aca="false">IF(AM275=1,"",VLOOKUP(A275,'Starší přípravka'!$A$1:$F$53,6,FALSE()))</f>
        <v/>
      </c>
      <c r="AG275" s="43" t="str">
        <f aca="false">IF('1.LIST'!BA275=1,"",'1.LIST'!AM275)</f>
        <v/>
      </c>
      <c r="AI275" s="7" t="str">
        <f aca="false">IF('1.LIST'!BA275=1,"",'1.LIST'!AO275)</f>
        <v/>
      </c>
      <c r="AJ275" s="44" t="str">
        <f aca="false">IF('1.LIST'!BA275=1,"",'1.LIST'!AQ275)</f>
        <v/>
      </c>
      <c r="AK275" s="93" t="str">
        <f aca="false">IF(AM275=1,"",VLOOKUP(A275,'Mladší přípravka'!$A$1:$F$48,6,FALSE()))</f>
        <v/>
      </c>
      <c r="AL275" s="95"/>
      <c r="AM275" s="11" t="n">
        <f aca="false">'1.LIST'!AT275</f>
        <v>1</v>
      </c>
    </row>
    <row r="276" customFormat="false" ht="12.75" hidden="true" customHeight="false" outlineLevel="0" collapsed="false">
      <c r="A276" s="36" t="n">
        <v>39899</v>
      </c>
      <c r="B276" s="48" t="s">
        <v>5</v>
      </c>
      <c r="C276" s="37" t="str">
        <f aca="false">IF('1.LIST'!AU276=1,"",'1.LIST'!C276)</f>
        <v/>
      </c>
      <c r="D276" s="38"/>
      <c r="E276" s="38" t="str">
        <f aca="false">IF('1.LIST'!AU276=1,"",'1.LIST'!E276)</f>
        <v/>
      </c>
      <c r="F276" s="39" t="str">
        <f aca="false">IF('1.LIST'!AU276=1,"",'1.LIST'!G276)</f>
        <v/>
      </c>
      <c r="G276" s="40" t="str">
        <f aca="false">IF(AM276=1,"",VLOOKUP(A276,'A tým'!$A$1:$F$51,6,FALSE()))</f>
        <v/>
      </c>
      <c r="H276" s="41" t="str">
        <f aca="false">IF('1.LIST'!AV276=1,"",'1.LIST'!I276)</f>
        <v/>
      </c>
      <c r="I276" s="38"/>
      <c r="J276" s="38" t="str">
        <f aca="false">IF('1.LIST'!AV276=1,"",'1.LIST'!K276)</f>
        <v/>
      </c>
      <c r="K276" s="39" t="str">
        <f aca="false">IF('1.LIST'!AV276=1,"",'1.LIST'!M276)</f>
        <v/>
      </c>
      <c r="L276" s="42" t="str">
        <f aca="false">IF(AM276=1,"",VLOOKUP(A276,'B tým'!$A$1:$F$50,6,FALSE()))</f>
        <v/>
      </c>
      <c r="M276" s="43" t="str">
        <f aca="false">IF('1.LIST'!AW276=1,"",'1.LIST'!O276)</f>
        <v/>
      </c>
      <c r="O276" s="7" t="str">
        <f aca="false">IF('1.LIST'!AW276=1,"",'1.LIST'!Q276)</f>
        <v/>
      </c>
      <c r="P276" s="44" t="str">
        <f aca="false">IF('1.LIST'!AW276=1,"",'1.LIST'!S276)</f>
        <v/>
      </c>
      <c r="Q276" s="45" t="str">
        <f aca="false">IF(AM276=1,"",VLOOKUP(A276,Dorost!$A$1:$F$50,6,FALSE()))</f>
        <v/>
      </c>
      <c r="R276" s="43" t="str">
        <f aca="false">IF('1.LIST'!AX276=1,"",'1.LIST'!U276)</f>
        <v/>
      </c>
      <c r="T276" s="7" t="str">
        <f aca="false">IF('1.LIST'!AX276=1,"",'1.LIST'!W276)</f>
        <v/>
      </c>
      <c r="U276" s="44" t="str">
        <f aca="false">IF('1.LIST'!AX276=1,"",'1.LIST'!Y276)</f>
        <v/>
      </c>
      <c r="V276" s="45" t="str">
        <f aca="false">IF(AM276=1,"",VLOOKUP(A276,'Starší žáci'!$A$1:$F$51,6,FALSE()))</f>
        <v/>
      </c>
      <c r="W276" s="43" t="str">
        <f aca="false">IF('1.LIST'!AY276=1,"",'1.LIST'!AA276)</f>
        <v/>
      </c>
      <c r="Y276" s="7" t="str">
        <f aca="false">IF('1.LIST'!AY276=1,"",'1.LIST'!AC276)</f>
        <v/>
      </c>
      <c r="Z276" s="44" t="str">
        <f aca="false">IF('1.LIST'!AY276=1,"",'1.LIST'!AE276)</f>
        <v/>
      </c>
      <c r="AA276" s="45" t="str">
        <f aca="false">IF(AM276=1,"",VLOOKUP(A276,'Mladší žáci'!$A$1:$F$49,6,FALSE()))</f>
        <v/>
      </c>
      <c r="AB276" s="43" t="str">
        <f aca="false">IF('1.LIST'!AZ276=1,"",'1.LIST'!AG276)</f>
        <v/>
      </c>
      <c r="AD276" s="7" t="str">
        <f aca="false">IF('1.LIST'!AZ276=1,"",'1.LIST'!AI276)</f>
        <v/>
      </c>
      <c r="AE276" s="44" t="str">
        <f aca="false">IF('1.LIST'!AZ276=1,"",'1.LIST'!AK276)</f>
        <v/>
      </c>
      <c r="AF276" s="45" t="str">
        <f aca="false">IF(AM276=1,"",VLOOKUP(A276,'Starší přípravka'!$A$1:$F$53,6,FALSE()))</f>
        <v/>
      </c>
      <c r="AG276" s="43" t="str">
        <f aca="false">IF('1.LIST'!BA276=1,"",'1.LIST'!AM276)</f>
        <v/>
      </c>
      <c r="AI276" s="7" t="str">
        <f aca="false">IF('1.LIST'!BA276=1,"",'1.LIST'!AO276)</f>
        <v/>
      </c>
      <c r="AJ276" s="44" t="str">
        <f aca="false">IF('1.LIST'!BA276=1,"",'1.LIST'!AQ276)</f>
        <v/>
      </c>
      <c r="AK276" s="93" t="str">
        <f aca="false">IF(AM276=1,"",VLOOKUP(A276,'Mladší přípravka'!$A$1:$F$48,6,FALSE()))</f>
        <v/>
      </c>
      <c r="AL276" s="95"/>
      <c r="AM276" s="11" t="n">
        <f aca="false">'1.LIST'!AT276</f>
        <v>1</v>
      </c>
    </row>
    <row r="277" customFormat="false" ht="12.75" hidden="true" customHeight="false" outlineLevel="0" collapsed="false">
      <c r="A277" s="36" t="n">
        <v>39900</v>
      </c>
      <c r="B277" s="48" t="s">
        <v>6</v>
      </c>
      <c r="C277" s="37" t="str">
        <f aca="false">IF('1.LIST'!AU277=1,"",'1.LIST'!C277)</f>
        <v/>
      </c>
      <c r="D277" s="38"/>
      <c r="E277" s="38" t="str">
        <f aca="false">IF('1.LIST'!AU277=1,"",'1.LIST'!E277)</f>
        <v/>
      </c>
      <c r="F277" s="39" t="str">
        <f aca="false">IF('1.LIST'!AU277=1,"",'1.LIST'!G277)</f>
        <v/>
      </c>
      <c r="G277" s="40" t="str">
        <f aca="false">IF(AM277=1,"",VLOOKUP(A277,'A tým'!$A$1:$F$51,6,FALSE()))</f>
        <v/>
      </c>
      <c r="H277" s="41" t="str">
        <f aca="false">IF('1.LIST'!AV277=1,"",'1.LIST'!I277)</f>
        <v/>
      </c>
      <c r="I277" s="38"/>
      <c r="J277" s="38" t="str">
        <f aca="false">IF('1.LIST'!AV277=1,"",'1.LIST'!K277)</f>
        <v/>
      </c>
      <c r="K277" s="39" t="str">
        <f aca="false">IF('1.LIST'!AV277=1,"",'1.LIST'!M277)</f>
        <v/>
      </c>
      <c r="L277" s="42" t="str">
        <f aca="false">IF(AM277=1,"",VLOOKUP(A277,'B tým'!$A$1:$F$50,6,FALSE()))</f>
        <v/>
      </c>
      <c r="M277" s="43" t="str">
        <f aca="false">IF('1.LIST'!AW277=1,"",'1.LIST'!O277)</f>
        <v/>
      </c>
      <c r="O277" s="7" t="str">
        <f aca="false">IF('1.LIST'!AW277=1,"",'1.LIST'!Q277)</f>
        <v/>
      </c>
      <c r="P277" s="44" t="str">
        <f aca="false">IF('1.LIST'!AW277=1,"",'1.LIST'!S277)</f>
        <v/>
      </c>
      <c r="Q277" s="45" t="str">
        <f aca="false">IF(AM277=1,"",VLOOKUP(A277,Dorost!$A$1:$F$50,6,FALSE()))</f>
        <v/>
      </c>
      <c r="R277" s="43" t="str">
        <f aca="false">IF('1.LIST'!AX277=1,"",'1.LIST'!U277)</f>
        <v/>
      </c>
      <c r="T277" s="7" t="str">
        <f aca="false">IF('1.LIST'!AX277=1,"",'1.LIST'!W277)</f>
        <v/>
      </c>
      <c r="U277" s="44" t="str">
        <f aca="false">IF('1.LIST'!AX277=1,"",'1.LIST'!Y277)</f>
        <v/>
      </c>
      <c r="V277" s="45" t="str">
        <f aca="false">IF(AM277=1,"",VLOOKUP(A277,'Starší žáci'!$A$1:$F$51,6,FALSE()))</f>
        <v/>
      </c>
      <c r="W277" s="43" t="str">
        <f aca="false">IF('1.LIST'!AY277=1,"",'1.LIST'!AA277)</f>
        <v/>
      </c>
      <c r="Y277" s="7" t="str">
        <f aca="false">IF('1.LIST'!AY277=1,"",'1.LIST'!AC277)</f>
        <v/>
      </c>
      <c r="Z277" s="44" t="str">
        <f aca="false">IF('1.LIST'!AY277=1,"",'1.LIST'!AE277)</f>
        <v/>
      </c>
      <c r="AA277" s="45" t="str">
        <f aca="false">IF(AM277=1,"",VLOOKUP(A277,'Mladší žáci'!$A$1:$F$49,6,FALSE()))</f>
        <v/>
      </c>
      <c r="AB277" s="43" t="str">
        <f aca="false">IF('1.LIST'!AZ277=1,"",'1.LIST'!AG277)</f>
        <v/>
      </c>
      <c r="AD277" s="7" t="str">
        <f aca="false">IF('1.LIST'!AZ277=1,"",'1.LIST'!AI277)</f>
        <v/>
      </c>
      <c r="AE277" s="44" t="str">
        <f aca="false">IF('1.LIST'!AZ277=1,"",'1.LIST'!AK277)</f>
        <v/>
      </c>
      <c r="AF277" s="45" t="str">
        <f aca="false">IF(AM277=1,"",VLOOKUP(A277,'Starší přípravka'!$A$1:$F$53,6,FALSE()))</f>
        <v/>
      </c>
      <c r="AG277" s="43" t="str">
        <f aca="false">IF('1.LIST'!BA277=1,"",'1.LIST'!AM277)</f>
        <v/>
      </c>
      <c r="AI277" s="7" t="str">
        <f aca="false">IF('1.LIST'!BA277=1,"",'1.LIST'!AO277)</f>
        <v/>
      </c>
      <c r="AJ277" s="44" t="str">
        <f aca="false">IF('1.LIST'!BA277=1,"",'1.LIST'!AQ277)</f>
        <v/>
      </c>
      <c r="AK277" s="93" t="str">
        <f aca="false">IF(AM277=1,"",VLOOKUP(A277,'Mladší přípravka'!$A$1:$F$48,6,FALSE()))</f>
        <v/>
      </c>
      <c r="AL277" s="95"/>
      <c r="AM277" s="11" t="n">
        <f aca="false">'1.LIST'!AT277</f>
        <v>1</v>
      </c>
    </row>
    <row r="278" customFormat="false" ht="13.5" hidden="true" customHeight="false" outlineLevel="0" collapsed="false">
      <c r="A278" s="36" t="n">
        <v>39901</v>
      </c>
      <c r="B278" s="48" t="s">
        <v>7</v>
      </c>
      <c r="C278" s="37" t="str">
        <f aca="false">IF('1.LIST'!AU278=1,"",'1.LIST'!C278)</f>
        <v/>
      </c>
      <c r="D278" s="38"/>
      <c r="E278" s="38" t="str">
        <f aca="false">IF('1.LIST'!AU278=1,"",'1.LIST'!E278)</f>
        <v/>
      </c>
      <c r="F278" s="39" t="str">
        <f aca="false">IF('1.LIST'!AU278=1,"",'1.LIST'!G278)</f>
        <v/>
      </c>
      <c r="G278" s="40" t="str">
        <f aca="false">IF(AM278=1,"",VLOOKUP(A278,'A tým'!$A$1:$F$51,6,FALSE()))</f>
        <v/>
      </c>
      <c r="H278" s="41" t="str">
        <f aca="false">IF('1.LIST'!AV278=1,"",'1.LIST'!I278)</f>
        <v/>
      </c>
      <c r="I278" s="38"/>
      <c r="J278" s="38" t="str">
        <f aca="false">IF('1.LIST'!AV278=1,"",'1.LIST'!K278)</f>
        <v/>
      </c>
      <c r="K278" s="39" t="str">
        <f aca="false">IF('1.LIST'!AV278=1,"",'1.LIST'!M278)</f>
        <v/>
      </c>
      <c r="L278" s="42" t="str">
        <f aca="false">IF(AM278=1,"",VLOOKUP(A278,'B tým'!$A$1:$F$50,6,FALSE()))</f>
        <v/>
      </c>
      <c r="M278" s="43" t="str">
        <f aca="false">IF('1.LIST'!AW278=1,"",'1.LIST'!O278)</f>
        <v/>
      </c>
      <c r="O278" s="7" t="str">
        <f aca="false">IF('1.LIST'!AW278=1,"",'1.LIST'!Q278)</f>
        <v/>
      </c>
      <c r="P278" s="44" t="str">
        <f aca="false">IF('1.LIST'!AW278=1,"",'1.LIST'!S278)</f>
        <v/>
      </c>
      <c r="Q278" s="45" t="str">
        <f aca="false">IF(AM278=1,"",VLOOKUP(A278,Dorost!$A$1:$F$50,6,FALSE()))</f>
        <v/>
      </c>
      <c r="R278" s="43" t="str">
        <f aca="false">IF('1.LIST'!AX278=1,"",'1.LIST'!U278)</f>
        <v/>
      </c>
      <c r="T278" s="7" t="str">
        <f aca="false">IF('1.LIST'!AX278=1,"",'1.LIST'!W278)</f>
        <v/>
      </c>
      <c r="U278" s="44" t="str">
        <f aca="false">IF('1.LIST'!AX278=1,"",'1.LIST'!Y278)</f>
        <v/>
      </c>
      <c r="V278" s="45" t="str">
        <f aca="false">IF(AM278=1,"",VLOOKUP(A278,'Starší žáci'!$A$1:$F$51,6,FALSE()))</f>
        <v/>
      </c>
      <c r="W278" s="43" t="str">
        <f aca="false">IF('1.LIST'!AY278=1,"",'1.LIST'!AA278)</f>
        <v/>
      </c>
      <c r="Y278" s="7" t="str">
        <f aca="false">IF('1.LIST'!AY278=1,"",'1.LIST'!AC278)</f>
        <v/>
      </c>
      <c r="Z278" s="44" t="str">
        <f aca="false">IF('1.LIST'!AY278=1,"",'1.LIST'!AE278)</f>
        <v/>
      </c>
      <c r="AA278" s="45" t="str">
        <f aca="false">IF(AM278=1,"",VLOOKUP(A278,'Mladší žáci'!$A$1:$F$49,6,FALSE()))</f>
        <v/>
      </c>
      <c r="AB278" s="43" t="str">
        <f aca="false">IF('1.LIST'!AZ278=1,"",'1.LIST'!AG278)</f>
        <v/>
      </c>
      <c r="AD278" s="7" t="str">
        <f aca="false">IF('1.LIST'!AZ278=1,"",'1.LIST'!AI278)</f>
        <v/>
      </c>
      <c r="AE278" s="44" t="str">
        <f aca="false">IF('1.LIST'!AZ278=1,"",'1.LIST'!AK278)</f>
        <v/>
      </c>
      <c r="AF278" s="45" t="str">
        <f aca="false">IF(AM278=1,"",VLOOKUP(A278,'Starší přípravka'!$A$1:$F$53,6,FALSE()))</f>
        <v/>
      </c>
      <c r="AG278" s="43" t="str">
        <f aca="false">IF('1.LIST'!BA278=1,"",'1.LIST'!AM278)</f>
        <v/>
      </c>
      <c r="AI278" s="7" t="str">
        <f aca="false">IF('1.LIST'!BA278=1,"",'1.LIST'!AO278)</f>
        <v/>
      </c>
      <c r="AJ278" s="44" t="str">
        <f aca="false">IF('1.LIST'!BA278=1,"",'1.LIST'!AQ278)</f>
        <v/>
      </c>
      <c r="AK278" s="94" t="str">
        <f aca="false">IF(AM278=1,"",VLOOKUP(A278,'Mladší přípravka'!$A$1:$F$48,6,FALSE()))</f>
        <v/>
      </c>
      <c r="AL278" s="95"/>
      <c r="AM278" s="11" t="n">
        <f aca="false">'1.LIST'!AT278</f>
        <v>1</v>
      </c>
    </row>
    <row r="279" customFormat="false" ht="12.75" hidden="true" customHeight="false" outlineLevel="0" collapsed="false">
      <c r="A279" s="23" t="n">
        <v>39902</v>
      </c>
      <c r="B279" s="47" t="s">
        <v>8</v>
      </c>
      <c r="C279" s="25" t="str">
        <f aca="false">IF('1.LIST'!AU279=1,"",'1.LIST'!C279)</f>
        <v/>
      </c>
      <c r="D279" s="26"/>
      <c r="E279" s="26" t="str">
        <f aca="false">IF('1.LIST'!AU279=1,"",'1.LIST'!E279)</f>
        <v/>
      </c>
      <c r="F279" s="27" t="str">
        <f aca="false">IF('1.LIST'!AU279=1,"",'1.LIST'!G279)</f>
        <v/>
      </c>
      <c r="G279" s="28" t="str">
        <f aca="false">IF(AM279=1,"",VLOOKUP(A279,'A tým'!$A$1:$F$51,6,FALSE()))</f>
        <v/>
      </c>
      <c r="H279" s="29" t="str">
        <f aca="false">IF('1.LIST'!AV279=1,"",'1.LIST'!I279)</f>
        <v/>
      </c>
      <c r="I279" s="26"/>
      <c r="J279" s="26" t="str">
        <f aca="false">IF('1.LIST'!AV279=1,"",'1.LIST'!K279)</f>
        <v/>
      </c>
      <c r="K279" s="27" t="str">
        <f aca="false">IF('1.LIST'!AV279=1,"",'1.LIST'!M279)</f>
        <v/>
      </c>
      <c r="L279" s="30" t="str">
        <f aca="false">IF(AM279=1,"",VLOOKUP(A279,'B tým'!$A$1:$F$50,6,FALSE()))</f>
        <v/>
      </c>
      <c r="M279" s="31" t="str">
        <f aca="false">IF('1.LIST'!AW279=1,"",'1.LIST'!O279)</f>
        <v/>
      </c>
      <c r="N279" s="24"/>
      <c r="O279" s="24" t="str">
        <f aca="false">IF('1.LIST'!AW279=1,"",'1.LIST'!Q279)</f>
        <v/>
      </c>
      <c r="P279" s="32" t="str">
        <f aca="false">IF('1.LIST'!AW279=1,"",'1.LIST'!S279)</f>
        <v/>
      </c>
      <c r="Q279" s="33" t="str">
        <f aca="false">IF(AM279=1,"",VLOOKUP(A279,Dorost!$A$1:$F$50,6,FALSE()))</f>
        <v/>
      </c>
      <c r="R279" s="31" t="str">
        <f aca="false">IF('1.LIST'!AX279=1,"",'1.LIST'!U279)</f>
        <v/>
      </c>
      <c r="S279" s="24"/>
      <c r="T279" s="24" t="str">
        <f aca="false">IF('1.LIST'!AX279=1,"",'1.LIST'!W279)</f>
        <v/>
      </c>
      <c r="U279" s="32" t="str">
        <f aca="false">IF('1.LIST'!AX279=1,"",'1.LIST'!Y279)</f>
        <v/>
      </c>
      <c r="V279" s="33" t="str">
        <f aca="false">IF(AM279=1,"",VLOOKUP(A279,'Starší žáci'!$A$1:$F$51,6,FALSE()))</f>
        <v/>
      </c>
      <c r="W279" s="31" t="str">
        <f aca="false">IF('1.LIST'!AY279=1,"",'1.LIST'!AA279)</f>
        <v/>
      </c>
      <c r="X279" s="24"/>
      <c r="Y279" s="24" t="str">
        <f aca="false">IF('1.LIST'!AY279=1,"",'1.LIST'!AC279)</f>
        <v/>
      </c>
      <c r="Z279" s="32" t="str">
        <f aca="false">IF('1.LIST'!AY279=1,"",'1.LIST'!AE279)</f>
        <v/>
      </c>
      <c r="AA279" s="33" t="str">
        <f aca="false">IF(AM279=1,"",VLOOKUP(A279,'Mladší žáci'!$A$1:$F$49,6,FALSE()))</f>
        <v/>
      </c>
      <c r="AB279" s="31" t="str">
        <f aca="false">IF('1.LIST'!AZ279=1,"",'1.LIST'!AG279)</f>
        <v/>
      </c>
      <c r="AC279" s="24"/>
      <c r="AD279" s="24" t="str">
        <f aca="false">IF('1.LIST'!AZ279=1,"",'1.LIST'!AI279)</f>
        <v/>
      </c>
      <c r="AE279" s="32" t="str">
        <f aca="false">IF('1.LIST'!AZ279=1,"",'1.LIST'!AK279)</f>
        <v/>
      </c>
      <c r="AF279" s="33" t="str">
        <f aca="false">IF(AM279=1,"",VLOOKUP(A279,'Starší přípravka'!$A$1:$F$53,6,FALSE()))</f>
        <v/>
      </c>
      <c r="AG279" s="31" t="str">
        <f aca="false">IF('1.LIST'!BA279=1,"",'1.LIST'!AM279)</f>
        <v/>
      </c>
      <c r="AH279" s="24"/>
      <c r="AI279" s="24" t="str">
        <f aca="false">IF('1.LIST'!BA279=1,"",'1.LIST'!AO279)</f>
        <v/>
      </c>
      <c r="AJ279" s="32" t="str">
        <f aca="false">IF('1.LIST'!BA279=1,"",'1.LIST'!AQ279)</f>
        <v/>
      </c>
      <c r="AK279" s="91" t="str">
        <f aca="false">IF(AM279=1,"",VLOOKUP(A279,'Mladší přípravka'!$A$1:$F$48,6,FALSE()))</f>
        <v/>
      </c>
      <c r="AL279" s="95"/>
      <c r="AM279" s="11" t="n">
        <f aca="false">'1.LIST'!AT279</f>
        <v>1</v>
      </c>
    </row>
    <row r="280" customFormat="false" ht="12.75" hidden="true" customHeight="false" outlineLevel="0" collapsed="false">
      <c r="A280" s="36" t="n">
        <v>39903</v>
      </c>
      <c r="B280" s="48" t="s">
        <v>2</v>
      </c>
      <c r="C280" s="37" t="str">
        <f aca="false">IF('1.LIST'!AU280=1,"",'1.LIST'!C280)</f>
        <v/>
      </c>
      <c r="D280" s="38"/>
      <c r="E280" s="38" t="str">
        <f aca="false">IF('1.LIST'!AU280=1,"",'1.LIST'!E280)</f>
        <v/>
      </c>
      <c r="F280" s="39" t="str">
        <f aca="false">IF('1.LIST'!AU280=1,"",'1.LIST'!G280)</f>
        <v/>
      </c>
      <c r="G280" s="40" t="str">
        <f aca="false">IF(AM280=1,"",VLOOKUP(A280,'A tým'!$A$1:$F$51,6,FALSE()))</f>
        <v/>
      </c>
      <c r="H280" s="41" t="str">
        <f aca="false">IF('1.LIST'!AV280=1,"",'1.LIST'!I280)</f>
        <v/>
      </c>
      <c r="I280" s="38"/>
      <c r="J280" s="38" t="str">
        <f aca="false">IF('1.LIST'!AV280=1,"",'1.LIST'!K280)</f>
        <v/>
      </c>
      <c r="K280" s="39" t="str">
        <f aca="false">IF('1.LIST'!AV280=1,"",'1.LIST'!M280)</f>
        <v/>
      </c>
      <c r="L280" s="42" t="str">
        <f aca="false">IF(AM280=1,"",VLOOKUP(A280,'B tým'!$A$1:$F$50,6,FALSE()))</f>
        <v/>
      </c>
      <c r="M280" s="43" t="str">
        <f aca="false">IF('1.LIST'!AW280=1,"",'1.LIST'!O280)</f>
        <v/>
      </c>
      <c r="O280" s="7" t="str">
        <f aca="false">IF('1.LIST'!AW280=1,"",'1.LIST'!Q280)</f>
        <v/>
      </c>
      <c r="P280" s="44" t="str">
        <f aca="false">IF('1.LIST'!AW280=1,"",'1.LIST'!S280)</f>
        <v/>
      </c>
      <c r="Q280" s="45" t="str">
        <f aca="false">IF(AM280=1,"",VLOOKUP(A280,Dorost!$A$1:$F$50,6,FALSE()))</f>
        <v/>
      </c>
      <c r="R280" s="43" t="str">
        <f aca="false">IF('1.LIST'!AX280=1,"",'1.LIST'!U280)</f>
        <v/>
      </c>
      <c r="T280" s="7" t="str">
        <f aca="false">IF('1.LIST'!AX280=1,"",'1.LIST'!W280)</f>
        <v/>
      </c>
      <c r="U280" s="44" t="str">
        <f aca="false">IF('1.LIST'!AX280=1,"",'1.LIST'!Y280)</f>
        <v/>
      </c>
      <c r="V280" s="45" t="str">
        <f aca="false">IF(AM280=1,"",VLOOKUP(A280,'Starší žáci'!$A$1:$F$51,6,FALSE()))</f>
        <v/>
      </c>
      <c r="W280" s="43" t="str">
        <f aca="false">IF('1.LIST'!AY280=1,"",'1.LIST'!AA280)</f>
        <v/>
      </c>
      <c r="Y280" s="7" t="str">
        <f aca="false">IF('1.LIST'!AY280=1,"",'1.LIST'!AC280)</f>
        <v/>
      </c>
      <c r="Z280" s="44" t="str">
        <f aca="false">IF('1.LIST'!AY280=1,"",'1.LIST'!AE280)</f>
        <v/>
      </c>
      <c r="AA280" s="45" t="str">
        <f aca="false">IF(AM280=1,"",VLOOKUP(A280,'Mladší žáci'!$A$1:$F$49,6,FALSE()))</f>
        <v/>
      </c>
      <c r="AB280" s="43" t="str">
        <f aca="false">IF('1.LIST'!AZ280=1,"",'1.LIST'!AG280)</f>
        <v/>
      </c>
      <c r="AD280" s="7" t="str">
        <f aca="false">IF('1.LIST'!AZ280=1,"",'1.LIST'!AI280)</f>
        <v/>
      </c>
      <c r="AE280" s="44" t="str">
        <f aca="false">IF('1.LIST'!AZ280=1,"",'1.LIST'!AK280)</f>
        <v/>
      </c>
      <c r="AF280" s="45" t="str">
        <f aca="false">IF(AM280=1,"",VLOOKUP(A280,'Starší přípravka'!$A$1:$F$53,6,FALSE()))</f>
        <v/>
      </c>
      <c r="AG280" s="43" t="str">
        <f aca="false">IF('1.LIST'!BA280=1,"",'1.LIST'!AM280)</f>
        <v/>
      </c>
      <c r="AI280" s="7" t="str">
        <f aca="false">IF('1.LIST'!BA280=1,"",'1.LIST'!AO280)</f>
        <v/>
      </c>
      <c r="AJ280" s="44" t="str">
        <f aca="false">IF('1.LIST'!BA280=1,"",'1.LIST'!AQ280)</f>
        <v/>
      </c>
      <c r="AK280" s="93" t="str">
        <f aca="false">IF(AM280=1,"",VLOOKUP(A280,'Mladší přípravka'!$A$1:$F$48,6,FALSE()))</f>
        <v/>
      </c>
      <c r="AL280" s="95"/>
      <c r="AM280" s="11" t="n">
        <f aca="false">'1.LIST'!AT280</f>
        <v>1</v>
      </c>
    </row>
    <row r="281" customFormat="false" ht="12.75" hidden="true" customHeight="false" outlineLevel="0" collapsed="false">
      <c r="A281" s="36" t="n">
        <v>39904</v>
      </c>
      <c r="B281" s="48" t="s">
        <v>3</v>
      </c>
      <c r="C281" s="37" t="str">
        <f aca="false">IF('1.LIST'!AU281=1,"",'1.LIST'!C281)</f>
        <v/>
      </c>
      <c r="D281" s="38"/>
      <c r="E281" s="38" t="str">
        <f aca="false">IF('1.LIST'!AU281=1,"",'1.LIST'!E281)</f>
        <v/>
      </c>
      <c r="F281" s="39" t="str">
        <f aca="false">IF('1.LIST'!AU281=1,"",'1.LIST'!G281)</f>
        <v/>
      </c>
      <c r="G281" s="40" t="str">
        <f aca="false">IF(AM281=1,"",VLOOKUP(A281,'A tým'!$A$1:$F$51,6,FALSE()))</f>
        <v/>
      </c>
      <c r="H281" s="41" t="str">
        <f aca="false">IF('1.LIST'!AV281=1,"",'1.LIST'!I281)</f>
        <v/>
      </c>
      <c r="I281" s="38"/>
      <c r="J281" s="38" t="str">
        <f aca="false">IF('1.LIST'!AV281=1,"",'1.LIST'!K281)</f>
        <v/>
      </c>
      <c r="K281" s="39" t="str">
        <f aca="false">IF('1.LIST'!AV281=1,"",'1.LIST'!M281)</f>
        <v/>
      </c>
      <c r="L281" s="42" t="str">
        <f aca="false">IF(AM281=1,"",VLOOKUP(A281,'B tým'!$A$1:$F$50,6,FALSE()))</f>
        <v/>
      </c>
      <c r="M281" s="43" t="str">
        <f aca="false">IF('1.LIST'!AW281=1,"",'1.LIST'!O281)</f>
        <v/>
      </c>
      <c r="O281" s="7" t="str">
        <f aca="false">IF('1.LIST'!AW281=1,"",'1.LIST'!Q281)</f>
        <v/>
      </c>
      <c r="P281" s="44" t="str">
        <f aca="false">IF('1.LIST'!AW281=1,"",'1.LIST'!S281)</f>
        <v/>
      </c>
      <c r="Q281" s="45" t="str">
        <f aca="false">IF(AM281=1,"",VLOOKUP(A281,Dorost!$A$1:$F$50,6,FALSE()))</f>
        <v/>
      </c>
      <c r="R281" s="43" t="str">
        <f aca="false">IF('1.LIST'!AX281=1,"",'1.LIST'!U281)</f>
        <v/>
      </c>
      <c r="T281" s="7" t="str">
        <f aca="false">IF('1.LIST'!AX281=1,"",'1.LIST'!W281)</f>
        <v/>
      </c>
      <c r="U281" s="44" t="str">
        <f aca="false">IF('1.LIST'!AX281=1,"",'1.LIST'!Y281)</f>
        <v/>
      </c>
      <c r="V281" s="45" t="str">
        <f aca="false">IF(AM281=1,"",VLOOKUP(A281,'Starší žáci'!$A$1:$F$51,6,FALSE()))</f>
        <v/>
      </c>
      <c r="W281" s="43" t="str">
        <f aca="false">IF('1.LIST'!AY281=1,"",'1.LIST'!AA281)</f>
        <v/>
      </c>
      <c r="Y281" s="7" t="str">
        <f aca="false">IF('1.LIST'!AY281=1,"",'1.LIST'!AC281)</f>
        <v/>
      </c>
      <c r="Z281" s="44" t="str">
        <f aca="false">IF('1.LIST'!AY281=1,"",'1.LIST'!AE281)</f>
        <v/>
      </c>
      <c r="AA281" s="45" t="str">
        <f aca="false">IF(AM281=1,"",VLOOKUP(A281,'Mladší žáci'!$A$1:$F$49,6,FALSE()))</f>
        <v/>
      </c>
      <c r="AB281" s="43" t="str">
        <f aca="false">IF('1.LIST'!AZ281=1,"",'1.LIST'!AG281)</f>
        <v/>
      </c>
      <c r="AD281" s="7" t="str">
        <f aca="false">IF('1.LIST'!AZ281=1,"",'1.LIST'!AI281)</f>
        <v/>
      </c>
      <c r="AE281" s="44" t="str">
        <f aca="false">IF('1.LIST'!AZ281=1,"",'1.LIST'!AK281)</f>
        <v/>
      </c>
      <c r="AF281" s="45" t="str">
        <f aca="false">IF(AM281=1,"",VLOOKUP(A281,'Starší přípravka'!$A$1:$F$53,6,FALSE()))</f>
        <v/>
      </c>
      <c r="AG281" s="43" t="str">
        <f aca="false">IF('1.LIST'!BA281=1,"",'1.LIST'!AM281)</f>
        <v/>
      </c>
      <c r="AI281" s="7" t="str">
        <f aca="false">IF('1.LIST'!BA281=1,"",'1.LIST'!AO281)</f>
        <v/>
      </c>
      <c r="AJ281" s="44" t="str">
        <f aca="false">IF('1.LIST'!BA281=1,"",'1.LIST'!AQ281)</f>
        <v/>
      </c>
      <c r="AK281" s="93" t="str">
        <f aca="false">IF(AM281=1,"",VLOOKUP(A281,'Mladší přípravka'!$A$1:$F$48,6,FALSE()))</f>
        <v/>
      </c>
      <c r="AL281" s="95"/>
      <c r="AM281" s="11" t="n">
        <f aca="false">'1.LIST'!AT281</f>
        <v>1</v>
      </c>
    </row>
    <row r="282" customFormat="false" ht="12.75" hidden="true" customHeight="false" outlineLevel="0" collapsed="false">
      <c r="A282" s="36" t="n">
        <v>39905</v>
      </c>
      <c r="B282" s="48" t="s">
        <v>4</v>
      </c>
      <c r="C282" s="37" t="str">
        <f aca="false">IF('1.LIST'!AU282=1,"",'1.LIST'!C282)</f>
        <v/>
      </c>
      <c r="D282" s="38"/>
      <c r="E282" s="38" t="str">
        <f aca="false">IF('1.LIST'!AU282=1,"",'1.LIST'!E282)</f>
        <v/>
      </c>
      <c r="F282" s="39" t="str">
        <f aca="false">IF('1.LIST'!AU282=1,"",'1.LIST'!G282)</f>
        <v/>
      </c>
      <c r="G282" s="40" t="str">
        <f aca="false">IF(AM282=1,"",VLOOKUP(A282,'A tým'!$A$1:$F$51,6,FALSE()))</f>
        <v/>
      </c>
      <c r="H282" s="41" t="str">
        <f aca="false">IF('1.LIST'!AV282=1,"",'1.LIST'!I282)</f>
        <v/>
      </c>
      <c r="I282" s="38"/>
      <c r="J282" s="38" t="str">
        <f aca="false">IF('1.LIST'!AV282=1,"",'1.LIST'!K282)</f>
        <v/>
      </c>
      <c r="K282" s="39" t="str">
        <f aca="false">IF('1.LIST'!AV282=1,"",'1.LIST'!M282)</f>
        <v/>
      </c>
      <c r="L282" s="42" t="str">
        <f aca="false">IF(AM282=1,"",VLOOKUP(A282,'B tým'!$A$1:$F$50,6,FALSE()))</f>
        <v/>
      </c>
      <c r="M282" s="43" t="str">
        <f aca="false">IF('1.LIST'!AW282=1,"",'1.LIST'!O282)</f>
        <v/>
      </c>
      <c r="O282" s="7" t="str">
        <f aca="false">IF('1.LIST'!AW282=1,"",'1.LIST'!Q282)</f>
        <v/>
      </c>
      <c r="P282" s="44" t="str">
        <f aca="false">IF('1.LIST'!AW282=1,"",'1.LIST'!S282)</f>
        <v/>
      </c>
      <c r="Q282" s="45" t="str">
        <f aca="false">IF(AM282=1,"",VLOOKUP(A282,Dorost!$A$1:$F$50,6,FALSE()))</f>
        <v/>
      </c>
      <c r="R282" s="43" t="str">
        <f aca="false">IF('1.LIST'!AX282=1,"",'1.LIST'!U282)</f>
        <v/>
      </c>
      <c r="T282" s="7" t="str">
        <f aca="false">IF('1.LIST'!AX282=1,"",'1.LIST'!W282)</f>
        <v/>
      </c>
      <c r="U282" s="44" t="str">
        <f aca="false">IF('1.LIST'!AX282=1,"",'1.LIST'!Y282)</f>
        <v/>
      </c>
      <c r="V282" s="45" t="str">
        <f aca="false">IF(AM282=1,"",VLOOKUP(A282,'Starší žáci'!$A$1:$F$51,6,FALSE()))</f>
        <v/>
      </c>
      <c r="W282" s="43" t="str">
        <f aca="false">IF('1.LIST'!AY282=1,"",'1.LIST'!AA282)</f>
        <v/>
      </c>
      <c r="Y282" s="7" t="str">
        <f aca="false">IF('1.LIST'!AY282=1,"",'1.LIST'!AC282)</f>
        <v/>
      </c>
      <c r="Z282" s="44" t="str">
        <f aca="false">IF('1.LIST'!AY282=1,"",'1.LIST'!AE282)</f>
        <v/>
      </c>
      <c r="AA282" s="45" t="str">
        <f aca="false">IF(AM282=1,"",VLOOKUP(A282,'Mladší žáci'!$A$1:$F$49,6,FALSE()))</f>
        <v/>
      </c>
      <c r="AB282" s="43" t="str">
        <f aca="false">IF('1.LIST'!AZ282=1,"",'1.LIST'!AG282)</f>
        <v/>
      </c>
      <c r="AD282" s="7" t="str">
        <f aca="false">IF('1.LIST'!AZ282=1,"",'1.LIST'!AI282)</f>
        <v/>
      </c>
      <c r="AE282" s="44" t="str">
        <f aca="false">IF('1.LIST'!AZ282=1,"",'1.LIST'!AK282)</f>
        <v/>
      </c>
      <c r="AF282" s="45" t="str">
        <f aca="false">IF(AM282=1,"",VLOOKUP(A282,'Starší přípravka'!$A$1:$F$53,6,FALSE()))</f>
        <v/>
      </c>
      <c r="AG282" s="43" t="str">
        <f aca="false">IF('1.LIST'!BA282=1,"",'1.LIST'!AM282)</f>
        <v/>
      </c>
      <c r="AI282" s="7" t="str">
        <f aca="false">IF('1.LIST'!BA282=1,"",'1.LIST'!AO282)</f>
        <v/>
      </c>
      <c r="AJ282" s="44" t="str">
        <f aca="false">IF('1.LIST'!BA282=1,"",'1.LIST'!AQ282)</f>
        <v/>
      </c>
      <c r="AK282" s="93" t="str">
        <f aca="false">IF(AM282=1,"",VLOOKUP(A282,'Mladší přípravka'!$A$1:$F$48,6,FALSE()))</f>
        <v/>
      </c>
      <c r="AL282" s="95"/>
      <c r="AM282" s="11" t="n">
        <f aca="false">'1.LIST'!AT282</f>
        <v>1</v>
      </c>
    </row>
    <row r="283" customFormat="false" ht="12.75" hidden="true" customHeight="false" outlineLevel="0" collapsed="false">
      <c r="A283" s="36" t="n">
        <v>39906</v>
      </c>
      <c r="B283" s="48" t="s">
        <v>5</v>
      </c>
      <c r="C283" s="37" t="str">
        <f aca="false">IF('1.LIST'!AU283=1,"",'1.LIST'!C283)</f>
        <v/>
      </c>
      <c r="D283" s="38"/>
      <c r="E283" s="38" t="str">
        <f aca="false">IF('1.LIST'!AU283=1,"",'1.LIST'!E283)</f>
        <v/>
      </c>
      <c r="F283" s="39" t="str">
        <f aca="false">IF('1.LIST'!AU283=1,"",'1.LIST'!G283)</f>
        <v/>
      </c>
      <c r="G283" s="40" t="str">
        <f aca="false">IF(AM283=1,"",VLOOKUP(A283,'A tým'!$A$1:$F$51,6,FALSE()))</f>
        <v/>
      </c>
      <c r="H283" s="41" t="str">
        <f aca="false">IF('1.LIST'!AV283=1,"",'1.LIST'!I283)</f>
        <v/>
      </c>
      <c r="I283" s="38"/>
      <c r="J283" s="38" t="str">
        <f aca="false">IF('1.LIST'!AV283=1,"",'1.LIST'!K283)</f>
        <v/>
      </c>
      <c r="K283" s="39" t="str">
        <f aca="false">IF('1.LIST'!AV283=1,"",'1.LIST'!M283)</f>
        <v/>
      </c>
      <c r="L283" s="42" t="str">
        <f aca="false">IF(AM283=1,"",VLOOKUP(A283,'B tým'!$A$1:$F$50,6,FALSE()))</f>
        <v/>
      </c>
      <c r="M283" s="43" t="str">
        <f aca="false">IF('1.LIST'!AW283=1,"",'1.LIST'!O283)</f>
        <v/>
      </c>
      <c r="O283" s="7" t="str">
        <f aca="false">IF('1.LIST'!AW283=1,"",'1.LIST'!Q283)</f>
        <v/>
      </c>
      <c r="P283" s="44" t="str">
        <f aca="false">IF('1.LIST'!AW283=1,"",'1.LIST'!S283)</f>
        <v/>
      </c>
      <c r="Q283" s="45" t="str">
        <f aca="false">IF(AM283=1,"",VLOOKUP(A283,Dorost!$A$1:$F$50,6,FALSE()))</f>
        <v/>
      </c>
      <c r="R283" s="43" t="str">
        <f aca="false">IF('1.LIST'!AX283=1,"",'1.LIST'!U283)</f>
        <v/>
      </c>
      <c r="T283" s="7" t="str">
        <f aca="false">IF('1.LIST'!AX283=1,"",'1.LIST'!W283)</f>
        <v/>
      </c>
      <c r="U283" s="44" t="str">
        <f aca="false">IF('1.LIST'!AX283=1,"",'1.LIST'!Y283)</f>
        <v/>
      </c>
      <c r="V283" s="45" t="str">
        <f aca="false">IF(AM283=1,"",VLOOKUP(A283,'Starší žáci'!$A$1:$F$51,6,FALSE()))</f>
        <v/>
      </c>
      <c r="W283" s="43" t="str">
        <f aca="false">IF('1.LIST'!AY283=1,"",'1.LIST'!AA283)</f>
        <v/>
      </c>
      <c r="Y283" s="7" t="str">
        <f aca="false">IF('1.LIST'!AY283=1,"",'1.LIST'!AC283)</f>
        <v/>
      </c>
      <c r="Z283" s="44" t="str">
        <f aca="false">IF('1.LIST'!AY283=1,"",'1.LIST'!AE283)</f>
        <v/>
      </c>
      <c r="AA283" s="45" t="str">
        <f aca="false">IF(AM283=1,"",VLOOKUP(A283,'Mladší žáci'!$A$1:$F$49,6,FALSE()))</f>
        <v/>
      </c>
      <c r="AB283" s="43" t="str">
        <f aca="false">IF('1.LIST'!AZ283=1,"",'1.LIST'!AG283)</f>
        <v/>
      </c>
      <c r="AD283" s="7" t="str">
        <f aca="false">IF('1.LIST'!AZ283=1,"",'1.LIST'!AI283)</f>
        <v/>
      </c>
      <c r="AE283" s="44" t="str">
        <f aca="false">IF('1.LIST'!AZ283=1,"",'1.LIST'!AK283)</f>
        <v/>
      </c>
      <c r="AF283" s="45" t="str">
        <f aca="false">IF(AM283=1,"",VLOOKUP(A283,'Starší přípravka'!$A$1:$F$53,6,FALSE()))</f>
        <v/>
      </c>
      <c r="AG283" s="43" t="str">
        <f aca="false">IF('1.LIST'!BA283=1,"",'1.LIST'!AM283)</f>
        <v/>
      </c>
      <c r="AI283" s="7" t="str">
        <f aca="false">IF('1.LIST'!BA283=1,"",'1.LIST'!AO283)</f>
        <v/>
      </c>
      <c r="AJ283" s="44" t="str">
        <f aca="false">IF('1.LIST'!BA283=1,"",'1.LIST'!AQ283)</f>
        <v/>
      </c>
      <c r="AK283" s="93" t="str">
        <f aca="false">IF(AM283=1,"",VLOOKUP(A283,'Mladší přípravka'!$A$1:$F$48,6,FALSE()))</f>
        <v/>
      </c>
      <c r="AL283" s="95"/>
      <c r="AM283" s="11" t="n">
        <f aca="false">'1.LIST'!AT283</f>
        <v>1</v>
      </c>
    </row>
    <row r="284" customFormat="false" ht="12.75" hidden="true" customHeight="false" outlineLevel="0" collapsed="false">
      <c r="A284" s="36" t="n">
        <v>39907</v>
      </c>
      <c r="B284" s="48" t="s">
        <v>6</v>
      </c>
      <c r="C284" s="37" t="str">
        <f aca="false">IF('1.LIST'!AU284=1,"",'1.LIST'!C284)</f>
        <v/>
      </c>
      <c r="D284" s="38"/>
      <c r="E284" s="38" t="str">
        <f aca="false">IF('1.LIST'!AU284=1,"",'1.LIST'!E284)</f>
        <v/>
      </c>
      <c r="F284" s="39" t="str">
        <f aca="false">IF('1.LIST'!AU284=1,"",'1.LIST'!G284)</f>
        <v/>
      </c>
      <c r="G284" s="40" t="str">
        <f aca="false">IF(AM284=1,"",VLOOKUP(A284,'A tým'!$A$1:$F$51,6,FALSE()))</f>
        <v/>
      </c>
      <c r="H284" s="41" t="str">
        <f aca="false">IF('1.LIST'!AV284=1,"",'1.LIST'!I284)</f>
        <v/>
      </c>
      <c r="I284" s="38"/>
      <c r="J284" s="38" t="str">
        <f aca="false">IF('1.LIST'!AV284=1,"",'1.LIST'!K284)</f>
        <v/>
      </c>
      <c r="K284" s="39" t="str">
        <f aca="false">IF('1.LIST'!AV284=1,"",'1.LIST'!M284)</f>
        <v/>
      </c>
      <c r="L284" s="42" t="str">
        <f aca="false">IF(AM284=1,"",VLOOKUP(A284,'B tým'!$A$1:$F$50,6,FALSE()))</f>
        <v/>
      </c>
      <c r="M284" s="43" t="str">
        <f aca="false">IF('1.LIST'!AW284=1,"",'1.LIST'!O284)</f>
        <v/>
      </c>
      <c r="O284" s="7" t="str">
        <f aca="false">IF('1.LIST'!AW284=1,"",'1.LIST'!Q284)</f>
        <v/>
      </c>
      <c r="P284" s="44" t="str">
        <f aca="false">IF('1.LIST'!AW284=1,"",'1.LIST'!S284)</f>
        <v/>
      </c>
      <c r="Q284" s="45" t="str">
        <f aca="false">IF(AM284=1,"",VLOOKUP(A284,Dorost!$A$1:$F$50,6,FALSE()))</f>
        <v/>
      </c>
      <c r="R284" s="43" t="str">
        <f aca="false">IF('1.LIST'!AX284=1,"",'1.LIST'!U284)</f>
        <v/>
      </c>
      <c r="T284" s="7" t="str">
        <f aca="false">IF('1.LIST'!AX284=1,"",'1.LIST'!W284)</f>
        <v/>
      </c>
      <c r="U284" s="44" t="str">
        <f aca="false">IF('1.LIST'!AX284=1,"",'1.LIST'!Y284)</f>
        <v/>
      </c>
      <c r="V284" s="45" t="str">
        <f aca="false">IF(AM284=1,"",VLOOKUP(A284,'Starší žáci'!$A$1:$F$51,6,FALSE()))</f>
        <v/>
      </c>
      <c r="W284" s="43" t="str">
        <f aca="false">IF('1.LIST'!AY284=1,"",'1.LIST'!AA284)</f>
        <v/>
      </c>
      <c r="Y284" s="7" t="str">
        <f aca="false">IF('1.LIST'!AY284=1,"",'1.LIST'!AC284)</f>
        <v/>
      </c>
      <c r="Z284" s="44" t="str">
        <f aca="false">IF('1.LIST'!AY284=1,"",'1.LIST'!AE284)</f>
        <v/>
      </c>
      <c r="AA284" s="45" t="str">
        <f aca="false">IF(AM284=1,"",VLOOKUP(A284,'Mladší žáci'!$A$1:$F$49,6,FALSE()))</f>
        <v/>
      </c>
      <c r="AB284" s="43" t="str">
        <f aca="false">IF('1.LIST'!AZ284=1,"",'1.LIST'!AG284)</f>
        <v/>
      </c>
      <c r="AD284" s="7" t="str">
        <f aca="false">IF('1.LIST'!AZ284=1,"",'1.LIST'!AI284)</f>
        <v/>
      </c>
      <c r="AE284" s="44" t="str">
        <f aca="false">IF('1.LIST'!AZ284=1,"",'1.LIST'!AK284)</f>
        <v/>
      </c>
      <c r="AF284" s="45" t="str">
        <f aca="false">IF(AM284=1,"",VLOOKUP(A284,'Starší přípravka'!$A$1:$F$53,6,FALSE()))</f>
        <v/>
      </c>
      <c r="AG284" s="43" t="str">
        <f aca="false">IF('1.LIST'!BA284=1,"",'1.LIST'!AM284)</f>
        <v/>
      </c>
      <c r="AI284" s="7" t="str">
        <f aca="false">IF('1.LIST'!BA284=1,"",'1.LIST'!AO284)</f>
        <v/>
      </c>
      <c r="AJ284" s="44" t="str">
        <f aca="false">IF('1.LIST'!BA284=1,"",'1.LIST'!AQ284)</f>
        <v/>
      </c>
      <c r="AK284" s="93" t="str">
        <f aca="false">IF(AM284=1,"",VLOOKUP(A284,'Mladší přípravka'!$A$1:$F$48,6,FALSE()))</f>
        <v/>
      </c>
      <c r="AL284" s="95"/>
      <c r="AM284" s="11" t="n">
        <f aca="false">'1.LIST'!AT284</f>
        <v>1</v>
      </c>
    </row>
    <row r="285" customFormat="false" ht="13.5" hidden="true" customHeight="false" outlineLevel="0" collapsed="false">
      <c r="A285" s="49" t="n">
        <v>39908</v>
      </c>
      <c r="B285" s="50" t="s">
        <v>7</v>
      </c>
      <c r="C285" s="51" t="str">
        <f aca="false">IF('1.LIST'!AU285=1,"",'1.LIST'!C285)</f>
        <v/>
      </c>
      <c r="D285" s="52"/>
      <c r="E285" s="52" t="str">
        <f aca="false">IF('1.LIST'!AU285=1,"",'1.LIST'!E285)</f>
        <v/>
      </c>
      <c r="F285" s="53" t="str">
        <f aca="false">IF('1.LIST'!AU285=1,"",'1.LIST'!G285)</f>
        <v/>
      </c>
      <c r="G285" s="54" t="str">
        <f aca="false">IF(AM285=1,"",VLOOKUP(A285,'A tým'!$A$1:$F$51,6,FALSE()))</f>
        <v/>
      </c>
      <c r="H285" s="55" t="str">
        <f aca="false">IF('1.LIST'!AV285=1,"",'1.LIST'!I285)</f>
        <v/>
      </c>
      <c r="I285" s="52"/>
      <c r="J285" s="52" t="str">
        <f aca="false">IF('1.LIST'!AV285=1,"",'1.LIST'!K285)</f>
        <v/>
      </c>
      <c r="K285" s="53" t="str">
        <f aca="false">IF('1.LIST'!AV285=1,"",'1.LIST'!M285)</f>
        <v/>
      </c>
      <c r="L285" s="56" t="str">
        <f aca="false">IF(AM285=1,"",VLOOKUP(A285,'B tým'!$A$1:$F$50,6,FALSE()))</f>
        <v/>
      </c>
      <c r="M285" s="57" t="str">
        <f aca="false">IF('1.LIST'!AW285=1,"",'1.LIST'!O285)</f>
        <v/>
      </c>
      <c r="N285" s="58"/>
      <c r="O285" s="58" t="str">
        <f aca="false">IF('1.LIST'!AW285=1,"",'1.LIST'!Q285)</f>
        <v/>
      </c>
      <c r="P285" s="59" t="str">
        <f aca="false">IF('1.LIST'!AW285=1,"",'1.LIST'!S285)</f>
        <v/>
      </c>
      <c r="Q285" s="60" t="str">
        <f aca="false">IF(AM285=1,"",VLOOKUP(A285,Dorost!$A$1:$F$50,6,FALSE()))</f>
        <v/>
      </c>
      <c r="R285" s="57" t="str">
        <f aca="false">IF('1.LIST'!AX285=1,"",'1.LIST'!U285)</f>
        <v/>
      </c>
      <c r="S285" s="58"/>
      <c r="T285" s="58" t="str">
        <f aca="false">IF('1.LIST'!AX285=1,"",'1.LIST'!W285)</f>
        <v/>
      </c>
      <c r="U285" s="59" t="str">
        <f aca="false">IF('1.LIST'!AX285=1,"",'1.LIST'!Y285)</f>
        <v/>
      </c>
      <c r="V285" s="60" t="str">
        <f aca="false">IF(AM285=1,"",VLOOKUP(A285,'Starší žáci'!$A$1:$F$51,6,FALSE()))</f>
        <v/>
      </c>
      <c r="W285" s="57" t="str">
        <f aca="false">IF('1.LIST'!AY285=1,"",'1.LIST'!AA285)</f>
        <v/>
      </c>
      <c r="X285" s="58"/>
      <c r="Y285" s="58" t="str">
        <f aca="false">IF('1.LIST'!AY285=1,"",'1.LIST'!AC285)</f>
        <v/>
      </c>
      <c r="Z285" s="59" t="str">
        <f aca="false">IF('1.LIST'!AY285=1,"",'1.LIST'!AE285)</f>
        <v/>
      </c>
      <c r="AA285" s="60" t="str">
        <f aca="false">IF(AM285=1,"",VLOOKUP(A285,'Mladší žáci'!$A$1:$F$49,6,FALSE()))</f>
        <v/>
      </c>
      <c r="AB285" s="57" t="str">
        <f aca="false">IF('1.LIST'!AZ285=1,"",'1.LIST'!AG285)</f>
        <v/>
      </c>
      <c r="AC285" s="58"/>
      <c r="AD285" s="58" t="str">
        <f aca="false">IF('1.LIST'!AZ285=1,"",'1.LIST'!AI285)</f>
        <v/>
      </c>
      <c r="AE285" s="59" t="str">
        <f aca="false">IF('1.LIST'!AZ285=1,"",'1.LIST'!AK285)</f>
        <v/>
      </c>
      <c r="AF285" s="60" t="str">
        <f aca="false">IF(AM285=1,"",VLOOKUP(A285,'Starší přípravka'!$A$1:$F$53,6,FALSE()))</f>
        <v/>
      </c>
      <c r="AG285" s="57" t="str">
        <f aca="false">IF('1.LIST'!BA285=1,"",'1.LIST'!AM285)</f>
        <v/>
      </c>
      <c r="AH285" s="58"/>
      <c r="AI285" s="58" t="str">
        <f aca="false">IF('1.LIST'!BA285=1,"",'1.LIST'!AO285)</f>
        <v/>
      </c>
      <c r="AJ285" s="59" t="str">
        <f aca="false">IF('1.LIST'!BA285=1,"",'1.LIST'!AQ285)</f>
        <v/>
      </c>
      <c r="AK285" s="94" t="str">
        <f aca="false">IF(AM285=1,"",VLOOKUP(A285,'Mladší přípravka'!$A$1:$F$48,6,FALSE()))</f>
        <v/>
      </c>
      <c r="AL285" s="95"/>
      <c r="AM285" s="11" t="n">
        <f aca="false">'1.LIST'!AT285</f>
        <v>1</v>
      </c>
    </row>
    <row r="286" customFormat="false" ht="12.75" hidden="true" customHeight="false" outlineLevel="0" collapsed="false">
      <c r="A286" s="36" t="n">
        <v>39909</v>
      </c>
      <c r="B286" s="48" t="s">
        <v>8</v>
      </c>
      <c r="C286" s="37" t="str">
        <f aca="false">IF('1.LIST'!AU286=1,"",'1.LIST'!C286)</f>
        <v/>
      </c>
      <c r="D286" s="38"/>
      <c r="E286" s="38" t="str">
        <f aca="false">IF('1.LIST'!AU286=1,"",'1.LIST'!E286)</f>
        <v/>
      </c>
      <c r="F286" s="39" t="str">
        <f aca="false">IF('1.LIST'!AU286=1,"",'1.LIST'!G286)</f>
        <v/>
      </c>
      <c r="G286" s="40" t="str">
        <f aca="false">IF(AM286=1,"",VLOOKUP(A286,'A tým'!$A$1:$F$51,6,FALSE()))</f>
        <v/>
      </c>
      <c r="H286" s="41" t="str">
        <f aca="false">IF('1.LIST'!AV286=1,"",'1.LIST'!I286)</f>
        <v/>
      </c>
      <c r="I286" s="38"/>
      <c r="J286" s="38" t="str">
        <f aca="false">IF('1.LIST'!AV286=1,"",'1.LIST'!K286)</f>
        <v/>
      </c>
      <c r="K286" s="39" t="str">
        <f aca="false">IF('1.LIST'!AV286=1,"",'1.LIST'!M286)</f>
        <v/>
      </c>
      <c r="L286" s="42" t="str">
        <f aca="false">IF(AM286=1,"",VLOOKUP(A286,'B tým'!$A$1:$F$50,6,FALSE()))</f>
        <v/>
      </c>
      <c r="M286" s="43" t="str">
        <f aca="false">IF('1.LIST'!AW286=1,"",'1.LIST'!O286)</f>
        <v/>
      </c>
      <c r="O286" s="7" t="str">
        <f aca="false">IF('1.LIST'!AW286=1,"",'1.LIST'!Q286)</f>
        <v/>
      </c>
      <c r="P286" s="44" t="str">
        <f aca="false">IF('1.LIST'!AW286=1,"",'1.LIST'!S286)</f>
        <v/>
      </c>
      <c r="Q286" s="45" t="str">
        <f aca="false">IF(AM286=1,"",VLOOKUP(A286,Dorost!$A$1:$F$50,6,FALSE()))</f>
        <v/>
      </c>
      <c r="R286" s="43" t="str">
        <f aca="false">IF('1.LIST'!AX286=1,"",'1.LIST'!U286)</f>
        <v/>
      </c>
      <c r="T286" s="7" t="str">
        <f aca="false">IF('1.LIST'!AX286=1,"",'1.LIST'!W286)</f>
        <v/>
      </c>
      <c r="U286" s="44" t="str">
        <f aca="false">IF('1.LIST'!AX286=1,"",'1.LIST'!Y286)</f>
        <v/>
      </c>
      <c r="V286" s="45" t="str">
        <f aca="false">IF(AM286=1,"",VLOOKUP(A286,'Starší žáci'!$A$1:$F$51,6,FALSE()))</f>
        <v/>
      </c>
      <c r="W286" s="43" t="str">
        <f aca="false">IF('1.LIST'!AY286=1,"",'1.LIST'!AA286)</f>
        <v/>
      </c>
      <c r="Y286" s="7" t="str">
        <f aca="false">IF('1.LIST'!AY286=1,"",'1.LIST'!AC286)</f>
        <v/>
      </c>
      <c r="Z286" s="44" t="str">
        <f aca="false">IF('1.LIST'!AY286=1,"",'1.LIST'!AE286)</f>
        <v/>
      </c>
      <c r="AA286" s="45" t="str">
        <f aca="false">IF(AM286=1,"",VLOOKUP(A286,'Mladší žáci'!$A$1:$F$49,6,FALSE()))</f>
        <v/>
      </c>
      <c r="AB286" s="43" t="str">
        <f aca="false">IF('1.LIST'!AZ286=1,"",'1.LIST'!AG286)</f>
        <v/>
      </c>
      <c r="AD286" s="7" t="str">
        <f aca="false">IF('1.LIST'!AZ286=1,"",'1.LIST'!AI286)</f>
        <v/>
      </c>
      <c r="AE286" s="44" t="str">
        <f aca="false">IF('1.LIST'!AZ286=1,"",'1.LIST'!AK286)</f>
        <v/>
      </c>
      <c r="AF286" s="45" t="str">
        <f aca="false">IF(AM286=1,"",VLOOKUP(A286,'Starší přípravka'!$A$1:$F$53,6,FALSE()))</f>
        <v/>
      </c>
      <c r="AG286" s="43" t="str">
        <f aca="false">IF('1.LIST'!BA286=1,"",'1.LIST'!AM286)</f>
        <v/>
      </c>
      <c r="AI286" s="7" t="str">
        <f aca="false">IF('1.LIST'!BA286=1,"",'1.LIST'!AO286)</f>
        <v/>
      </c>
      <c r="AJ286" s="44" t="str">
        <f aca="false">IF('1.LIST'!BA286=1,"",'1.LIST'!AQ286)</f>
        <v/>
      </c>
      <c r="AK286" s="91" t="str">
        <f aca="false">IF(AM286=1,"",VLOOKUP(A286,'Mladší přípravka'!$A$1:$F$48,6,FALSE()))</f>
        <v/>
      </c>
      <c r="AL286" s="95"/>
      <c r="AM286" s="11" t="n">
        <f aca="false">'1.LIST'!AT286</f>
        <v>1</v>
      </c>
    </row>
    <row r="287" customFormat="false" ht="12.75" hidden="true" customHeight="false" outlineLevel="0" collapsed="false">
      <c r="A287" s="36" t="n">
        <v>39910</v>
      </c>
      <c r="B287" s="48" t="s">
        <v>2</v>
      </c>
      <c r="C287" s="37" t="str">
        <f aca="false">IF('1.LIST'!AU287=1,"",'1.LIST'!C287)</f>
        <v/>
      </c>
      <c r="D287" s="38"/>
      <c r="E287" s="38" t="str">
        <f aca="false">IF('1.LIST'!AU287=1,"",'1.LIST'!E287)</f>
        <v/>
      </c>
      <c r="F287" s="39" t="str">
        <f aca="false">IF('1.LIST'!AU287=1,"",'1.LIST'!G287)</f>
        <v/>
      </c>
      <c r="G287" s="40" t="str">
        <f aca="false">IF(AM287=1,"",VLOOKUP(A287,'A tým'!$A$1:$F$51,6,FALSE()))</f>
        <v/>
      </c>
      <c r="H287" s="41" t="str">
        <f aca="false">IF('1.LIST'!AV287=1,"",'1.LIST'!I287)</f>
        <v/>
      </c>
      <c r="I287" s="38"/>
      <c r="J287" s="38" t="str">
        <f aca="false">IF('1.LIST'!AV287=1,"",'1.LIST'!K287)</f>
        <v/>
      </c>
      <c r="K287" s="39" t="str">
        <f aca="false">IF('1.LIST'!AV287=1,"",'1.LIST'!M287)</f>
        <v/>
      </c>
      <c r="L287" s="42" t="str">
        <f aca="false">IF(AM287=1,"",VLOOKUP(A287,'B tým'!$A$1:$F$50,6,FALSE()))</f>
        <v/>
      </c>
      <c r="M287" s="43" t="str">
        <f aca="false">IF('1.LIST'!AW287=1,"",'1.LIST'!O287)</f>
        <v/>
      </c>
      <c r="O287" s="7" t="str">
        <f aca="false">IF('1.LIST'!AW287=1,"",'1.LIST'!Q287)</f>
        <v/>
      </c>
      <c r="P287" s="44" t="str">
        <f aca="false">IF('1.LIST'!AW287=1,"",'1.LIST'!S287)</f>
        <v/>
      </c>
      <c r="Q287" s="45" t="str">
        <f aca="false">IF(AM287=1,"",VLOOKUP(A287,Dorost!$A$1:$F$50,6,FALSE()))</f>
        <v/>
      </c>
      <c r="R287" s="43" t="str">
        <f aca="false">IF('1.LIST'!AX287=1,"",'1.LIST'!U287)</f>
        <v/>
      </c>
      <c r="T287" s="7" t="str">
        <f aca="false">IF('1.LIST'!AX287=1,"",'1.LIST'!W287)</f>
        <v/>
      </c>
      <c r="U287" s="44" t="str">
        <f aca="false">IF('1.LIST'!AX287=1,"",'1.LIST'!Y287)</f>
        <v/>
      </c>
      <c r="V287" s="45" t="str">
        <f aca="false">IF(AM287=1,"",VLOOKUP(A287,'Starší žáci'!$A$1:$F$51,6,FALSE()))</f>
        <v/>
      </c>
      <c r="W287" s="43" t="str">
        <f aca="false">IF('1.LIST'!AY287=1,"",'1.LIST'!AA287)</f>
        <v/>
      </c>
      <c r="Y287" s="7" t="str">
        <f aca="false">IF('1.LIST'!AY287=1,"",'1.LIST'!AC287)</f>
        <v/>
      </c>
      <c r="Z287" s="44" t="str">
        <f aca="false">IF('1.LIST'!AY287=1,"",'1.LIST'!AE287)</f>
        <v/>
      </c>
      <c r="AA287" s="45" t="str">
        <f aca="false">IF(AM287=1,"",VLOOKUP(A287,'Mladší žáci'!$A$1:$F$49,6,FALSE()))</f>
        <v/>
      </c>
      <c r="AB287" s="43" t="str">
        <f aca="false">IF('1.LIST'!AZ287=1,"",'1.LIST'!AG287)</f>
        <v/>
      </c>
      <c r="AD287" s="7" t="str">
        <f aca="false">IF('1.LIST'!AZ287=1,"",'1.LIST'!AI287)</f>
        <v/>
      </c>
      <c r="AE287" s="44" t="str">
        <f aca="false">IF('1.LIST'!AZ287=1,"",'1.LIST'!AK287)</f>
        <v/>
      </c>
      <c r="AF287" s="45" t="str">
        <f aca="false">IF(AM287=1,"",VLOOKUP(A287,'Starší přípravka'!$A$1:$F$53,6,FALSE()))</f>
        <v/>
      </c>
      <c r="AG287" s="43" t="str">
        <f aca="false">IF('1.LIST'!BA287=1,"",'1.LIST'!AM287)</f>
        <v/>
      </c>
      <c r="AI287" s="7" t="str">
        <f aca="false">IF('1.LIST'!BA287=1,"",'1.LIST'!AO287)</f>
        <v/>
      </c>
      <c r="AJ287" s="44" t="str">
        <f aca="false">IF('1.LIST'!BA287=1,"",'1.LIST'!AQ287)</f>
        <v/>
      </c>
      <c r="AK287" s="93" t="str">
        <f aca="false">IF(AM287=1,"",VLOOKUP(A287,'Mladší přípravka'!$A$1:$F$48,6,FALSE()))</f>
        <v/>
      </c>
      <c r="AL287" s="95"/>
      <c r="AM287" s="11" t="n">
        <f aca="false">'1.LIST'!AT287</f>
        <v>1</v>
      </c>
    </row>
    <row r="288" customFormat="false" ht="12.75" hidden="true" customHeight="false" outlineLevel="0" collapsed="false">
      <c r="A288" s="36" t="n">
        <v>39911</v>
      </c>
      <c r="B288" s="48" t="s">
        <v>3</v>
      </c>
      <c r="C288" s="37" t="str">
        <f aca="false">IF('1.LIST'!AU288=1,"",'1.LIST'!C288)</f>
        <v/>
      </c>
      <c r="D288" s="38"/>
      <c r="E288" s="38" t="str">
        <f aca="false">IF('1.LIST'!AU288=1,"",'1.LIST'!E288)</f>
        <v/>
      </c>
      <c r="F288" s="39" t="str">
        <f aca="false">IF('1.LIST'!AU288=1,"",'1.LIST'!G288)</f>
        <v/>
      </c>
      <c r="G288" s="40" t="str">
        <f aca="false">IF(AM288=1,"",VLOOKUP(A288,'A tým'!$A$1:$F$51,6,FALSE()))</f>
        <v/>
      </c>
      <c r="H288" s="41" t="str">
        <f aca="false">IF('1.LIST'!AV288=1,"",'1.LIST'!I288)</f>
        <v/>
      </c>
      <c r="I288" s="38"/>
      <c r="J288" s="38" t="str">
        <f aca="false">IF('1.LIST'!AV288=1,"",'1.LIST'!K288)</f>
        <v/>
      </c>
      <c r="K288" s="39" t="str">
        <f aca="false">IF('1.LIST'!AV288=1,"",'1.LIST'!M288)</f>
        <v/>
      </c>
      <c r="L288" s="42" t="str">
        <f aca="false">IF(AM288=1,"",VLOOKUP(A288,'B tým'!$A$1:$F$50,6,FALSE()))</f>
        <v/>
      </c>
      <c r="M288" s="43" t="str">
        <f aca="false">IF('1.LIST'!AW288=1,"",'1.LIST'!O288)</f>
        <v/>
      </c>
      <c r="O288" s="7" t="str">
        <f aca="false">IF('1.LIST'!AW288=1,"",'1.LIST'!Q288)</f>
        <v/>
      </c>
      <c r="P288" s="44" t="str">
        <f aca="false">IF('1.LIST'!AW288=1,"",'1.LIST'!S288)</f>
        <v/>
      </c>
      <c r="Q288" s="45" t="str">
        <f aca="false">IF(AM288=1,"",VLOOKUP(A288,Dorost!$A$1:$F$50,6,FALSE()))</f>
        <v/>
      </c>
      <c r="R288" s="43" t="str">
        <f aca="false">IF('1.LIST'!AX288=1,"",'1.LIST'!U288)</f>
        <v/>
      </c>
      <c r="T288" s="7" t="str">
        <f aca="false">IF('1.LIST'!AX288=1,"",'1.LIST'!W288)</f>
        <v/>
      </c>
      <c r="U288" s="44" t="str">
        <f aca="false">IF('1.LIST'!AX288=1,"",'1.LIST'!Y288)</f>
        <v/>
      </c>
      <c r="V288" s="45" t="str">
        <f aca="false">IF(AM288=1,"",VLOOKUP(A288,'Starší žáci'!$A$1:$F$51,6,FALSE()))</f>
        <v/>
      </c>
      <c r="W288" s="43" t="str">
        <f aca="false">IF('1.LIST'!AY288=1,"",'1.LIST'!AA288)</f>
        <v/>
      </c>
      <c r="Y288" s="7" t="str">
        <f aca="false">IF('1.LIST'!AY288=1,"",'1.LIST'!AC288)</f>
        <v/>
      </c>
      <c r="Z288" s="44" t="str">
        <f aca="false">IF('1.LIST'!AY288=1,"",'1.LIST'!AE288)</f>
        <v/>
      </c>
      <c r="AA288" s="45" t="str">
        <f aca="false">IF(AM288=1,"",VLOOKUP(A288,'Mladší žáci'!$A$1:$F$49,6,FALSE()))</f>
        <v/>
      </c>
      <c r="AB288" s="43" t="str">
        <f aca="false">IF('1.LIST'!AZ288=1,"",'1.LIST'!AG288)</f>
        <v/>
      </c>
      <c r="AD288" s="7" t="str">
        <f aca="false">IF('1.LIST'!AZ288=1,"",'1.LIST'!AI288)</f>
        <v/>
      </c>
      <c r="AE288" s="44" t="str">
        <f aca="false">IF('1.LIST'!AZ288=1,"",'1.LIST'!AK288)</f>
        <v/>
      </c>
      <c r="AF288" s="45" t="str">
        <f aca="false">IF(AM288=1,"",VLOOKUP(A288,'Starší přípravka'!$A$1:$F$53,6,FALSE()))</f>
        <v/>
      </c>
      <c r="AG288" s="43" t="str">
        <f aca="false">IF('1.LIST'!BA288=1,"",'1.LIST'!AM288)</f>
        <v/>
      </c>
      <c r="AI288" s="7" t="str">
        <f aca="false">IF('1.LIST'!BA288=1,"",'1.LIST'!AO288)</f>
        <v/>
      </c>
      <c r="AJ288" s="44" t="str">
        <f aca="false">IF('1.LIST'!BA288=1,"",'1.LIST'!AQ288)</f>
        <v/>
      </c>
      <c r="AK288" s="93" t="str">
        <f aca="false">IF(AM288=1,"",VLOOKUP(A288,'Mladší přípravka'!$A$1:$F$48,6,FALSE()))</f>
        <v/>
      </c>
      <c r="AL288" s="95"/>
      <c r="AM288" s="11" t="n">
        <f aca="false">'1.LIST'!AT288</f>
        <v>1</v>
      </c>
    </row>
    <row r="289" customFormat="false" ht="12.75" hidden="true" customHeight="false" outlineLevel="0" collapsed="false">
      <c r="A289" s="36" t="n">
        <v>39912</v>
      </c>
      <c r="B289" s="48" t="s">
        <v>4</v>
      </c>
      <c r="C289" s="37" t="str">
        <f aca="false">IF('1.LIST'!AU289=1,"",'1.LIST'!C289)</f>
        <v/>
      </c>
      <c r="D289" s="38"/>
      <c r="E289" s="38" t="str">
        <f aca="false">IF('1.LIST'!AU289=1,"",'1.LIST'!E289)</f>
        <v/>
      </c>
      <c r="F289" s="39" t="str">
        <f aca="false">IF('1.LIST'!AU289=1,"",'1.LIST'!G289)</f>
        <v/>
      </c>
      <c r="G289" s="40" t="str">
        <f aca="false">IF(AM289=1,"",VLOOKUP(A289,'A tým'!$A$1:$F$51,6,FALSE()))</f>
        <v/>
      </c>
      <c r="H289" s="41" t="str">
        <f aca="false">IF('1.LIST'!AV289=1,"",'1.LIST'!I289)</f>
        <v/>
      </c>
      <c r="I289" s="38"/>
      <c r="J289" s="38" t="str">
        <f aca="false">IF('1.LIST'!AV289=1,"",'1.LIST'!K289)</f>
        <v/>
      </c>
      <c r="K289" s="39" t="str">
        <f aca="false">IF('1.LIST'!AV289=1,"",'1.LIST'!M289)</f>
        <v/>
      </c>
      <c r="L289" s="42" t="str">
        <f aca="false">IF(AM289=1,"",VLOOKUP(A289,'B tým'!$A$1:$F$50,6,FALSE()))</f>
        <v/>
      </c>
      <c r="M289" s="43" t="str">
        <f aca="false">IF('1.LIST'!AW289=1,"",'1.LIST'!O289)</f>
        <v/>
      </c>
      <c r="O289" s="7" t="str">
        <f aca="false">IF('1.LIST'!AW289=1,"",'1.LIST'!Q289)</f>
        <v/>
      </c>
      <c r="P289" s="44" t="str">
        <f aca="false">IF('1.LIST'!AW289=1,"",'1.LIST'!S289)</f>
        <v/>
      </c>
      <c r="Q289" s="45" t="str">
        <f aca="false">IF(AM289=1,"",VLOOKUP(A289,Dorost!$A$1:$F$50,6,FALSE()))</f>
        <v/>
      </c>
      <c r="R289" s="43" t="str">
        <f aca="false">IF('1.LIST'!AX289=1,"",'1.LIST'!U289)</f>
        <v/>
      </c>
      <c r="T289" s="7" t="str">
        <f aca="false">IF('1.LIST'!AX289=1,"",'1.LIST'!W289)</f>
        <v/>
      </c>
      <c r="U289" s="44" t="str">
        <f aca="false">IF('1.LIST'!AX289=1,"",'1.LIST'!Y289)</f>
        <v/>
      </c>
      <c r="V289" s="45" t="str">
        <f aca="false">IF(AM289=1,"",VLOOKUP(A289,'Starší žáci'!$A$1:$F$51,6,FALSE()))</f>
        <v/>
      </c>
      <c r="W289" s="43" t="str">
        <f aca="false">IF('1.LIST'!AY289=1,"",'1.LIST'!AA289)</f>
        <v/>
      </c>
      <c r="Y289" s="7" t="str">
        <f aca="false">IF('1.LIST'!AY289=1,"",'1.LIST'!AC289)</f>
        <v/>
      </c>
      <c r="Z289" s="44" t="str">
        <f aca="false">IF('1.LIST'!AY289=1,"",'1.LIST'!AE289)</f>
        <v/>
      </c>
      <c r="AA289" s="45" t="str">
        <f aca="false">IF(AM289=1,"",VLOOKUP(A289,'Mladší žáci'!$A$1:$F$49,6,FALSE()))</f>
        <v/>
      </c>
      <c r="AB289" s="43" t="str">
        <f aca="false">IF('1.LIST'!AZ289=1,"",'1.LIST'!AG289)</f>
        <v/>
      </c>
      <c r="AD289" s="7" t="str">
        <f aca="false">IF('1.LIST'!AZ289=1,"",'1.LIST'!AI289)</f>
        <v/>
      </c>
      <c r="AE289" s="44" t="str">
        <f aca="false">IF('1.LIST'!AZ289=1,"",'1.LIST'!AK289)</f>
        <v/>
      </c>
      <c r="AF289" s="45" t="str">
        <f aca="false">IF(AM289=1,"",VLOOKUP(A289,'Starší přípravka'!$A$1:$F$53,6,FALSE()))</f>
        <v/>
      </c>
      <c r="AG289" s="43" t="str">
        <f aca="false">IF('1.LIST'!BA289=1,"",'1.LIST'!AM289)</f>
        <v/>
      </c>
      <c r="AI289" s="7" t="str">
        <f aca="false">IF('1.LIST'!BA289=1,"",'1.LIST'!AO289)</f>
        <v/>
      </c>
      <c r="AJ289" s="44" t="str">
        <f aca="false">IF('1.LIST'!BA289=1,"",'1.LIST'!AQ289)</f>
        <v/>
      </c>
      <c r="AK289" s="93" t="str">
        <f aca="false">IF(AM289=1,"",VLOOKUP(A289,'Mladší přípravka'!$A$1:$F$48,6,FALSE()))</f>
        <v/>
      </c>
      <c r="AL289" s="95"/>
      <c r="AM289" s="11" t="n">
        <f aca="false">'1.LIST'!AT289</f>
        <v>1</v>
      </c>
    </row>
    <row r="290" customFormat="false" ht="12.75" hidden="true" customHeight="false" outlineLevel="0" collapsed="false">
      <c r="A290" s="36" t="n">
        <v>39913</v>
      </c>
      <c r="B290" s="48" t="s">
        <v>5</v>
      </c>
      <c r="C290" s="37" t="str">
        <f aca="false">IF('1.LIST'!AU290=1,"",'1.LIST'!C290)</f>
        <v/>
      </c>
      <c r="D290" s="38"/>
      <c r="E290" s="38" t="str">
        <f aca="false">IF('1.LIST'!AU290=1,"",'1.LIST'!E290)</f>
        <v/>
      </c>
      <c r="F290" s="39" t="str">
        <f aca="false">IF('1.LIST'!AU290=1,"",'1.LIST'!G290)</f>
        <v/>
      </c>
      <c r="G290" s="40" t="str">
        <f aca="false">IF(AM290=1,"",VLOOKUP(A290,'A tým'!$A$1:$F$51,6,FALSE()))</f>
        <v/>
      </c>
      <c r="H290" s="41" t="str">
        <f aca="false">IF('1.LIST'!AV290=1,"",'1.LIST'!I290)</f>
        <v/>
      </c>
      <c r="I290" s="38"/>
      <c r="J290" s="38" t="str">
        <f aca="false">IF('1.LIST'!AV290=1,"",'1.LIST'!K290)</f>
        <v/>
      </c>
      <c r="K290" s="39" t="str">
        <f aca="false">IF('1.LIST'!AV290=1,"",'1.LIST'!M290)</f>
        <v/>
      </c>
      <c r="L290" s="42" t="str">
        <f aca="false">IF(AM290=1,"",VLOOKUP(A290,'B tým'!$A$1:$F$50,6,FALSE()))</f>
        <v/>
      </c>
      <c r="M290" s="43" t="str">
        <f aca="false">IF('1.LIST'!AW290=1,"",'1.LIST'!O290)</f>
        <v/>
      </c>
      <c r="O290" s="7" t="str">
        <f aca="false">IF('1.LIST'!AW290=1,"",'1.LIST'!Q290)</f>
        <v/>
      </c>
      <c r="P290" s="44" t="str">
        <f aca="false">IF('1.LIST'!AW290=1,"",'1.LIST'!S290)</f>
        <v/>
      </c>
      <c r="Q290" s="45" t="str">
        <f aca="false">IF(AM290=1,"",VLOOKUP(A290,Dorost!$A$1:$F$50,6,FALSE()))</f>
        <v/>
      </c>
      <c r="R290" s="43" t="str">
        <f aca="false">IF('1.LIST'!AX290=1,"",'1.LIST'!U290)</f>
        <v/>
      </c>
      <c r="T290" s="7" t="str">
        <f aca="false">IF('1.LIST'!AX290=1,"",'1.LIST'!W290)</f>
        <v/>
      </c>
      <c r="U290" s="44" t="str">
        <f aca="false">IF('1.LIST'!AX290=1,"",'1.LIST'!Y290)</f>
        <v/>
      </c>
      <c r="V290" s="45" t="str">
        <f aca="false">IF(AM290=1,"",VLOOKUP(A290,'Starší žáci'!$A$1:$F$51,6,FALSE()))</f>
        <v/>
      </c>
      <c r="W290" s="43" t="str">
        <f aca="false">IF('1.LIST'!AY290=1,"",'1.LIST'!AA290)</f>
        <v/>
      </c>
      <c r="Y290" s="7" t="str">
        <f aca="false">IF('1.LIST'!AY290=1,"",'1.LIST'!AC290)</f>
        <v/>
      </c>
      <c r="Z290" s="44" t="str">
        <f aca="false">IF('1.LIST'!AY290=1,"",'1.LIST'!AE290)</f>
        <v/>
      </c>
      <c r="AA290" s="45" t="str">
        <f aca="false">IF(AM290=1,"",VLOOKUP(A290,'Mladší žáci'!$A$1:$F$49,6,FALSE()))</f>
        <v/>
      </c>
      <c r="AB290" s="43" t="str">
        <f aca="false">IF('1.LIST'!AZ290=1,"",'1.LIST'!AG290)</f>
        <v/>
      </c>
      <c r="AD290" s="7" t="str">
        <f aca="false">IF('1.LIST'!AZ290=1,"",'1.LIST'!AI290)</f>
        <v/>
      </c>
      <c r="AE290" s="44" t="str">
        <f aca="false">IF('1.LIST'!AZ290=1,"",'1.LIST'!AK290)</f>
        <v/>
      </c>
      <c r="AF290" s="45" t="str">
        <f aca="false">IF(AM290=1,"",VLOOKUP(A290,'Starší přípravka'!$A$1:$F$53,6,FALSE()))</f>
        <v/>
      </c>
      <c r="AG290" s="43" t="str">
        <f aca="false">IF('1.LIST'!BA290=1,"",'1.LIST'!AM290)</f>
        <v/>
      </c>
      <c r="AI290" s="7" t="str">
        <f aca="false">IF('1.LIST'!BA290=1,"",'1.LIST'!AO290)</f>
        <v/>
      </c>
      <c r="AJ290" s="44" t="str">
        <f aca="false">IF('1.LIST'!BA290=1,"",'1.LIST'!AQ290)</f>
        <v/>
      </c>
      <c r="AK290" s="93" t="str">
        <f aca="false">IF(AM290=1,"",VLOOKUP(A290,'Mladší přípravka'!$A$1:$F$48,6,FALSE()))</f>
        <v/>
      </c>
      <c r="AL290" s="95"/>
      <c r="AM290" s="11" t="n">
        <f aca="false">'1.LIST'!AT290</f>
        <v>1</v>
      </c>
    </row>
    <row r="291" customFormat="false" ht="12.75" hidden="true" customHeight="false" outlineLevel="0" collapsed="false">
      <c r="A291" s="36" t="n">
        <v>39914</v>
      </c>
      <c r="B291" s="48" t="s">
        <v>6</v>
      </c>
      <c r="C291" s="37" t="str">
        <f aca="false">IF('1.LIST'!AU291=1,"",'1.LIST'!C291)</f>
        <v/>
      </c>
      <c r="D291" s="38"/>
      <c r="E291" s="38" t="str">
        <f aca="false">IF('1.LIST'!AU291=1,"",'1.LIST'!E291)</f>
        <v/>
      </c>
      <c r="F291" s="39" t="str">
        <f aca="false">IF('1.LIST'!AU291=1,"",'1.LIST'!G291)</f>
        <v/>
      </c>
      <c r="G291" s="40" t="str">
        <f aca="false">IF(AM291=1,"",VLOOKUP(A291,'A tým'!$A$1:$F$51,6,FALSE()))</f>
        <v/>
      </c>
      <c r="H291" s="41" t="str">
        <f aca="false">IF('1.LIST'!AV291=1,"",'1.LIST'!I291)</f>
        <v/>
      </c>
      <c r="I291" s="38"/>
      <c r="J291" s="38" t="str">
        <f aca="false">IF('1.LIST'!AV291=1,"",'1.LIST'!K291)</f>
        <v/>
      </c>
      <c r="K291" s="39" t="str">
        <f aca="false">IF('1.LIST'!AV291=1,"",'1.LIST'!M291)</f>
        <v/>
      </c>
      <c r="L291" s="42" t="str">
        <f aca="false">IF(AM291=1,"",VLOOKUP(A291,'B tým'!$A$1:$F$50,6,FALSE()))</f>
        <v/>
      </c>
      <c r="M291" s="43" t="str">
        <f aca="false">IF('1.LIST'!AW291=1,"",'1.LIST'!O291)</f>
        <v/>
      </c>
      <c r="O291" s="7" t="str">
        <f aca="false">IF('1.LIST'!AW291=1,"",'1.LIST'!Q291)</f>
        <v/>
      </c>
      <c r="P291" s="44" t="str">
        <f aca="false">IF('1.LIST'!AW291=1,"",'1.LIST'!S291)</f>
        <v/>
      </c>
      <c r="Q291" s="45" t="str">
        <f aca="false">IF(AM291=1,"",VLOOKUP(A291,Dorost!$A$1:$F$50,6,FALSE()))</f>
        <v/>
      </c>
      <c r="R291" s="43" t="str">
        <f aca="false">IF('1.LIST'!AX291=1,"",'1.LIST'!U291)</f>
        <v/>
      </c>
      <c r="T291" s="7" t="str">
        <f aca="false">IF('1.LIST'!AX291=1,"",'1.LIST'!W291)</f>
        <v/>
      </c>
      <c r="U291" s="44" t="str">
        <f aca="false">IF('1.LIST'!AX291=1,"",'1.LIST'!Y291)</f>
        <v/>
      </c>
      <c r="V291" s="45" t="str">
        <f aca="false">IF(AM291=1,"",VLOOKUP(A291,'Starší žáci'!$A$1:$F$51,6,FALSE()))</f>
        <v/>
      </c>
      <c r="W291" s="43" t="str">
        <f aca="false">IF('1.LIST'!AY291=1,"",'1.LIST'!AA291)</f>
        <v/>
      </c>
      <c r="Y291" s="7" t="str">
        <f aca="false">IF('1.LIST'!AY291=1,"",'1.LIST'!AC291)</f>
        <v/>
      </c>
      <c r="Z291" s="44" t="str">
        <f aca="false">IF('1.LIST'!AY291=1,"",'1.LIST'!AE291)</f>
        <v/>
      </c>
      <c r="AA291" s="45" t="str">
        <f aca="false">IF(AM291=1,"",VLOOKUP(A291,'Mladší žáci'!$A$1:$F$49,6,FALSE()))</f>
        <v/>
      </c>
      <c r="AB291" s="43" t="str">
        <f aca="false">IF('1.LIST'!AZ291=1,"",'1.LIST'!AG291)</f>
        <v/>
      </c>
      <c r="AD291" s="7" t="str">
        <f aca="false">IF('1.LIST'!AZ291=1,"",'1.LIST'!AI291)</f>
        <v/>
      </c>
      <c r="AE291" s="44" t="str">
        <f aca="false">IF('1.LIST'!AZ291=1,"",'1.LIST'!AK291)</f>
        <v/>
      </c>
      <c r="AF291" s="45" t="str">
        <f aca="false">IF(AM291=1,"",VLOOKUP(A291,'Starší přípravka'!$A$1:$F$53,6,FALSE()))</f>
        <v/>
      </c>
      <c r="AG291" s="43" t="str">
        <f aca="false">IF('1.LIST'!BA291=1,"",'1.LIST'!AM291)</f>
        <v/>
      </c>
      <c r="AI291" s="7" t="str">
        <f aca="false">IF('1.LIST'!BA291=1,"",'1.LIST'!AO291)</f>
        <v/>
      </c>
      <c r="AJ291" s="44" t="str">
        <f aca="false">IF('1.LIST'!BA291=1,"",'1.LIST'!AQ291)</f>
        <v/>
      </c>
      <c r="AK291" s="93" t="str">
        <f aca="false">IF(AM291=1,"",VLOOKUP(A291,'Mladší přípravka'!$A$1:$F$48,6,FALSE()))</f>
        <v/>
      </c>
      <c r="AL291" s="95"/>
      <c r="AM291" s="11" t="n">
        <f aca="false">'1.LIST'!AT291</f>
        <v>1</v>
      </c>
    </row>
    <row r="292" customFormat="false" ht="13.5" hidden="true" customHeight="false" outlineLevel="0" collapsed="false">
      <c r="A292" s="36" t="n">
        <v>39915</v>
      </c>
      <c r="B292" s="48" t="s">
        <v>7</v>
      </c>
      <c r="C292" s="37" t="str">
        <f aca="false">IF('1.LIST'!AU292=1,"",'1.LIST'!C292)</f>
        <v/>
      </c>
      <c r="D292" s="38"/>
      <c r="E292" s="38" t="str">
        <f aca="false">IF('1.LIST'!AU292=1,"",'1.LIST'!E292)</f>
        <v/>
      </c>
      <c r="F292" s="39" t="str">
        <f aca="false">IF('1.LIST'!AU292=1,"",'1.LIST'!G292)</f>
        <v/>
      </c>
      <c r="G292" s="40" t="str">
        <f aca="false">IF(AM292=1,"",VLOOKUP(A292,'A tým'!$A$1:$F$51,6,FALSE()))</f>
        <v/>
      </c>
      <c r="H292" s="41" t="str">
        <f aca="false">IF('1.LIST'!AV292=1,"",'1.LIST'!I292)</f>
        <v/>
      </c>
      <c r="I292" s="38"/>
      <c r="J292" s="38" t="str">
        <f aca="false">IF('1.LIST'!AV292=1,"",'1.LIST'!K292)</f>
        <v/>
      </c>
      <c r="K292" s="39" t="str">
        <f aca="false">IF('1.LIST'!AV292=1,"",'1.LIST'!M292)</f>
        <v/>
      </c>
      <c r="L292" s="42" t="str">
        <f aca="false">IF(AM292=1,"",VLOOKUP(A292,'B tým'!$A$1:$F$50,6,FALSE()))</f>
        <v/>
      </c>
      <c r="M292" s="43" t="str">
        <f aca="false">IF('1.LIST'!AW292=1,"",'1.LIST'!O292)</f>
        <v/>
      </c>
      <c r="O292" s="7" t="str">
        <f aca="false">IF('1.LIST'!AW292=1,"",'1.LIST'!Q292)</f>
        <v/>
      </c>
      <c r="P292" s="44" t="str">
        <f aca="false">IF('1.LIST'!AW292=1,"",'1.LIST'!S292)</f>
        <v/>
      </c>
      <c r="Q292" s="45" t="str">
        <f aca="false">IF(AM292=1,"",VLOOKUP(A292,Dorost!$A$1:$F$50,6,FALSE()))</f>
        <v/>
      </c>
      <c r="R292" s="43" t="str">
        <f aca="false">IF('1.LIST'!AX292=1,"",'1.LIST'!U292)</f>
        <v/>
      </c>
      <c r="T292" s="7" t="str">
        <f aca="false">IF('1.LIST'!AX292=1,"",'1.LIST'!W292)</f>
        <v/>
      </c>
      <c r="U292" s="44" t="str">
        <f aca="false">IF('1.LIST'!AX292=1,"",'1.LIST'!Y292)</f>
        <v/>
      </c>
      <c r="V292" s="45" t="str">
        <f aca="false">IF(AM292=1,"",VLOOKUP(A292,'Starší žáci'!$A$1:$F$51,6,FALSE()))</f>
        <v/>
      </c>
      <c r="W292" s="43" t="str">
        <f aca="false">IF('1.LIST'!AY292=1,"",'1.LIST'!AA292)</f>
        <v/>
      </c>
      <c r="Y292" s="7" t="str">
        <f aca="false">IF('1.LIST'!AY292=1,"",'1.LIST'!AC292)</f>
        <v/>
      </c>
      <c r="Z292" s="44" t="str">
        <f aca="false">IF('1.LIST'!AY292=1,"",'1.LIST'!AE292)</f>
        <v/>
      </c>
      <c r="AA292" s="45" t="str">
        <f aca="false">IF(AM292=1,"",VLOOKUP(A292,'Mladší žáci'!$A$1:$F$49,6,FALSE()))</f>
        <v/>
      </c>
      <c r="AB292" s="43" t="str">
        <f aca="false">IF('1.LIST'!AZ292=1,"",'1.LIST'!AG292)</f>
        <v/>
      </c>
      <c r="AD292" s="7" t="str">
        <f aca="false">IF('1.LIST'!AZ292=1,"",'1.LIST'!AI292)</f>
        <v/>
      </c>
      <c r="AE292" s="44" t="str">
        <f aca="false">IF('1.LIST'!AZ292=1,"",'1.LIST'!AK292)</f>
        <v/>
      </c>
      <c r="AF292" s="45" t="str">
        <f aca="false">IF(AM292=1,"",VLOOKUP(A292,'Starší přípravka'!$A$1:$F$53,6,FALSE()))</f>
        <v/>
      </c>
      <c r="AG292" s="43" t="str">
        <f aca="false">IF('1.LIST'!BA292=1,"",'1.LIST'!AM292)</f>
        <v/>
      </c>
      <c r="AI292" s="7" t="str">
        <f aca="false">IF('1.LIST'!BA292=1,"",'1.LIST'!AO292)</f>
        <v/>
      </c>
      <c r="AJ292" s="44" t="str">
        <f aca="false">IF('1.LIST'!BA292=1,"",'1.LIST'!AQ292)</f>
        <v/>
      </c>
      <c r="AK292" s="94" t="str">
        <f aca="false">IF(AM292=1,"",VLOOKUP(A292,'Mladší přípravka'!$A$1:$F$48,6,FALSE()))</f>
        <v/>
      </c>
      <c r="AL292" s="95"/>
      <c r="AM292" s="11" t="n">
        <f aca="false">'1.LIST'!AT292</f>
        <v>1</v>
      </c>
    </row>
    <row r="293" customFormat="false" ht="12.75" hidden="true" customHeight="false" outlineLevel="0" collapsed="false">
      <c r="A293" s="23" t="n">
        <v>39916</v>
      </c>
      <c r="B293" s="47" t="s">
        <v>8</v>
      </c>
      <c r="C293" s="25" t="str">
        <f aca="false">IF('1.LIST'!AU293=1,"",'1.LIST'!C293)</f>
        <v/>
      </c>
      <c r="D293" s="26"/>
      <c r="E293" s="26" t="str">
        <f aca="false">IF('1.LIST'!AU293=1,"",'1.LIST'!E293)</f>
        <v/>
      </c>
      <c r="F293" s="27" t="str">
        <f aca="false">IF('1.LIST'!AU293=1,"",'1.LIST'!G293)</f>
        <v/>
      </c>
      <c r="G293" s="28" t="str">
        <f aca="false">IF(AM293=1,"",VLOOKUP(A293,'A tým'!$A$1:$F$51,6,FALSE()))</f>
        <v/>
      </c>
      <c r="H293" s="29" t="str">
        <f aca="false">IF('1.LIST'!AV293=1,"",'1.LIST'!I293)</f>
        <v/>
      </c>
      <c r="I293" s="26"/>
      <c r="J293" s="26" t="str">
        <f aca="false">IF('1.LIST'!AV293=1,"",'1.LIST'!K293)</f>
        <v/>
      </c>
      <c r="K293" s="27" t="str">
        <f aca="false">IF('1.LIST'!AV293=1,"",'1.LIST'!M293)</f>
        <v/>
      </c>
      <c r="L293" s="30" t="str">
        <f aca="false">IF(AM293=1,"",VLOOKUP(A293,'B tým'!$A$1:$F$50,6,FALSE()))</f>
        <v/>
      </c>
      <c r="M293" s="31" t="str">
        <f aca="false">IF('1.LIST'!AW293=1,"",'1.LIST'!O293)</f>
        <v/>
      </c>
      <c r="N293" s="24"/>
      <c r="O293" s="24" t="str">
        <f aca="false">IF('1.LIST'!AW293=1,"",'1.LIST'!Q293)</f>
        <v/>
      </c>
      <c r="P293" s="32" t="str">
        <f aca="false">IF('1.LIST'!AW293=1,"",'1.LIST'!S293)</f>
        <v/>
      </c>
      <c r="Q293" s="33" t="str">
        <f aca="false">IF(AM293=1,"",VLOOKUP(A293,Dorost!$A$1:$F$50,6,FALSE()))</f>
        <v/>
      </c>
      <c r="R293" s="31" t="str">
        <f aca="false">IF('1.LIST'!AX293=1,"",'1.LIST'!U293)</f>
        <v/>
      </c>
      <c r="S293" s="24"/>
      <c r="T293" s="24" t="str">
        <f aca="false">IF('1.LIST'!AX293=1,"",'1.LIST'!W293)</f>
        <v/>
      </c>
      <c r="U293" s="32" t="str">
        <f aca="false">IF('1.LIST'!AX293=1,"",'1.LIST'!Y293)</f>
        <v/>
      </c>
      <c r="V293" s="33" t="str">
        <f aca="false">IF(AM293=1,"",VLOOKUP(A293,'Starší žáci'!$A$1:$F$51,6,FALSE()))</f>
        <v/>
      </c>
      <c r="W293" s="31" t="str">
        <f aca="false">IF('1.LIST'!AY293=1,"",'1.LIST'!AA293)</f>
        <v/>
      </c>
      <c r="X293" s="24"/>
      <c r="Y293" s="24" t="str">
        <f aca="false">IF('1.LIST'!AY293=1,"",'1.LIST'!AC293)</f>
        <v/>
      </c>
      <c r="Z293" s="32" t="str">
        <f aca="false">IF('1.LIST'!AY293=1,"",'1.LIST'!AE293)</f>
        <v/>
      </c>
      <c r="AA293" s="33" t="str">
        <f aca="false">IF(AM293=1,"",VLOOKUP(A293,'Mladší žáci'!$A$1:$F$49,6,FALSE()))</f>
        <v/>
      </c>
      <c r="AB293" s="31" t="str">
        <f aca="false">IF('1.LIST'!AZ293=1,"",'1.LIST'!AG293)</f>
        <v/>
      </c>
      <c r="AC293" s="24"/>
      <c r="AD293" s="24" t="str">
        <f aca="false">IF('1.LIST'!AZ293=1,"",'1.LIST'!AI293)</f>
        <v/>
      </c>
      <c r="AE293" s="32" t="str">
        <f aca="false">IF('1.LIST'!AZ293=1,"",'1.LIST'!AK293)</f>
        <v/>
      </c>
      <c r="AF293" s="33" t="str">
        <f aca="false">IF(AM293=1,"",VLOOKUP(A293,'Starší přípravka'!$A$1:$F$53,6,FALSE()))</f>
        <v/>
      </c>
      <c r="AG293" s="31" t="str">
        <f aca="false">IF('1.LIST'!BA293=1,"",'1.LIST'!AM293)</f>
        <v/>
      </c>
      <c r="AH293" s="24"/>
      <c r="AI293" s="24" t="str">
        <f aca="false">IF('1.LIST'!BA293=1,"",'1.LIST'!AO293)</f>
        <v/>
      </c>
      <c r="AJ293" s="32" t="str">
        <f aca="false">IF('1.LIST'!BA293=1,"",'1.LIST'!AQ293)</f>
        <v/>
      </c>
      <c r="AK293" s="91" t="str">
        <f aca="false">IF(AM293=1,"",VLOOKUP(A293,'Mladší přípravka'!$A$1:$F$48,6,FALSE()))</f>
        <v/>
      </c>
      <c r="AL293" s="95"/>
      <c r="AM293" s="11" t="n">
        <f aca="false">'1.LIST'!AT293</f>
        <v>1</v>
      </c>
    </row>
    <row r="294" customFormat="false" ht="12.75" hidden="true" customHeight="false" outlineLevel="0" collapsed="false">
      <c r="A294" s="36" t="n">
        <v>39917</v>
      </c>
      <c r="B294" s="48" t="s">
        <v>2</v>
      </c>
      <c r="C294" s="37" t="str">
        <f aca="false">IF('1.LIST'!AU294=1,"",'1.LIST'!C294)</f>
        <v/>
      </c>
      <c r="D294" s="38"/>
      <c r="E294" s="38" t="str">
        <f aca="false">IF('1.LIST'!AU294=1,"",'1.LIST'!E294)</f>
        <v/>
      </c>
      <c r="F294" s="39" t="str">
        <f aca="false">IF('1.LIST'!AU294=1,"",'1.LIST'!G294)</f>
        <v/>
      </c>
      <c r="G294" s="40" t="str">
        <f aca="false">IF(AM294=1,"",VLOOKUP(A294,'A tým'!$A$1:$F$51,6,FALSE()))</f>
        <v/>
      </c>
      <c r="H294" s="41" t="str">
        <f aca="false">IF('1.LIST'!AV294=1,"",'1.LIST'!I294)</f>
        <v/>
      </c>
      <c r="I294" s="38"/>
      <c r="J294" s="38" t="str">
        <f aca="false">IF('1.LIST'!AV294=1,"",'1.LIST'!K294)</f>
        <v/>
      </c>
      <c r="K294" s="39" t="str">
        <f aca="false">IF('1.LIST'!AV294=1,"",'1.LIST'!M294)</f>
        <v/>
      </c>
      <c r="L294" s="42" t="str">
        <f aca="false">IF(AM294=1,"",VLOOKUP(A294,'B tým'!$A$1:$F$50,6,FALSE()))</f>
        <v/>
      </c>
      <c r="M294" s="43" t="str">
        <f aca="false">IF('1.LIST'!AW294=1,"",'1.LIST'!O294)</f>
        <v/>
      </c>
      <c r="O294" s="7" t="str">
        <f aca="false">IF('1.LIST'!AW294=1,"",'1.LIST'!Q294)</f>
        <v/>
      </c>
      <c r="P294" s="44" t="str">
        <f aca="false">IF('1.LIST'!AW294=1,"",'1.LIST'!S294)</f>
        <v/>
      </c>
      <c r="Q294" s="45" t="str">
        <f aca="false">IF(AM294=1,"",VLOOKUP(A294,Dorost!$A$1:$F$50,6,FALSE()))</f>
        <v/>
      </c>
      <c r="R294" s="43" t="str">
        <f aca="false">IF('1.LIST'!AX294=1,"",'1.LIST'!U294)</f>
        <v/>
      </c>
      <c r="T294" s="7" t="str">
        <f aca="false">IF('1.LIST'!AX294=1,"",'1.LIST'!W294)</f>
        <v/>
      </c>
      <c r="U294" s="44" t="str">
        <f aca="false">IF('1.LIST'!AX294=1,"",'1.LIST'!Y294)</f>
        <v/>
      </c>
      <c r="V294" s="45" t="str">
        <f aca="false">IF(AM294=1,"",VLOOKUP(A294,'Starší žáci'!$A$1:$F$51,6,FALSE()))</f>
        <v/>
      </c>
      <c r="W294" s="43" t="str">
        <f aca="false">IF('1.LIST'!AY294=1,"",'1.LIST'!AA294)</f>
        <v/>
      </c>
      <c r="Y294" s="7" t="str">
        <f aca="false">IF('1.LIST'!AY294=1,"",'1.LIST'!AC294)</f>
        <v/>
      </c>
      <c r="Z294" s="44" t="str">
        <f aca="false">IF('1.LIST'!AY294=1,"",'1.LIST'!AE294)</f>
        <v/>
      </c>
      <c r="AA294" s="45" t="str">
        <f aca="false">IF(AM294=1,"",VLOOKUP(A294,'Mladší žáci'!$A$1:$F$49,6,FALSE()))</f>
        <v/>
      </c>
      <c r="AB294" s="43" t="str">
        <f aca="false">IF('1.LIST'!AZ294=1,"",'1.LIST'!AG294)</f>
        <v/>
      </c>
      <c r="AD294" s="7" t="str">
        <f aca="false">IF('1.LIST'!AZ294=1,"",'1.LIST'!AI294)</f>
        <v/>
      </c>
      <c r="AE294" s="44" t="str">
        <f aca="false">IF('1.LIST'!AZ294=1,"",'1.LIST'!AK294)</f>
        <v/>
      </c>
      <c r="AF294" s="45" t="str">
        <f aca="false">IF(AM294=1,"",VLOOKUP(A294,'Starší přípravka'!$A$1:$F$53,6,FALSE()))</f>
        <v/>
      </c>
      <c r="AG294" s="43" t="str">
        <f aca="false">IF('1.LIST'!BA294=1,"",'1.LIST'!AM294)</f>
        <v/>
      </c>
      <c r="AI294" s="7" t="str">
        <f aca="false">IF('1.LIST'!BA294=1,"",'1.LIST'!AO294)</f>
        <v/>
      </c>
      <c r="AJ294" s="44" t="str">
        <f aca="false">IF('1.LIST'!BA294=1,"",'1.LIST'!AQ294)</f>
        <v/>
      </c>
      <c r="AK294" s="93" t="str">
        <f aca="false">IF(AM294=1,"",VLOOKUP(A294,'Mladší přípravka'!$A$1:$F$48,6,FALSE()))</f>
        <v/>
      </c>
      <c r="AL294" s="95"/>
      <c r="AM294" s="11" t="n">
        <f aca="false">'1.LIST'!AT294</f>
        <v>1</v>
      </c>
    </row>
    <row r="295" customFormat="false" ht="12.75" hidden="true" customHeight="false" outlineLevel="0" collapsed="false">
      <c r="A295" s="36" t="n">
        <v>39918</v>
      </c>
      <c r="B295" s="48" t="s">
        <v>3</v>
      </c>
      <c r="C295" s="37" t="str">
        <f aca="false">IF('1.LIST'!AU295=1,"",'1.LIST'!C295)</f>
        <v/>
      </c>
      <c r="D295" s="38"/>
      <c r="E295" s="38" t="str">
        <f aca="false">IF('1.LIST'!AU295=1,"",'1.LIST'!E295)</f>
        <v/>
      </c>
      <c r="F295" s="39" t="str">
        <f aca="false">IF('1.LIST'!AU295=1,"",'1.LIST'!G295)</f>
        <v/>
      </c>
      <c r="G295" s="40" t="str">
        <f aca="false">IF(AM295=1,"",VLOOKUP(A295,'A tým'!$A$1:$F$51,6,FALSE()))</f>
        <v/>
      </c>
      <c r="H295" s="41" t="str">
        <f aca="false">IF('1.LIST'!AV295=1,"",'1.LIST'!I295)</f>
        <v/>
      </c>
      <c r="I295" s="38"/>
      <c r="J295" s="38" t="str">
        <f aca="false">IF('1.LIST'!AV295=1,"",'1.LIST'!K295)</f>
        <v/>
      </c>
      <c r="K295" s="39" t="str">
        <f aca="false">IF('1.LIST'!AV295=1,"",'1.LIST'!M295)</f>
        <v/>
      </c>
      <c r="L295" s="42" t="str">
        <f aca="false">IF(AM295=1,"",VLOOKUP(A295,'B tým'!$A$1:$F$50,6,FALSE()))</f>
        <v/>
      </c>
      <c r="M295" s="43" t="str">
        <f aca="false">IF('1.LIST'!AW295=1,"",'1.LIST'!O295)</f>
        <v/>
      </c>
      <c r="O295" s="7" t="str">
        <f aca="false">IF('1.LIST'!AW295=1,"",'1.LIST'!Q295)</f>
        <v/>
      </c>
      <c r="P295" s="44" t="str">
        <f aca="false">IF('1.LIST'!AW295=1,"",'1.LIST'!S295)</f>
        <v/>
      </c>
      <c r="Q295" s="45" t="str">
        <f aca="false">IF(AM295=1,"",VLOOKUP(A295,Dorost!$A$1:$F$50,6,FALSE()))</f>
        <v/>
      </c>
      <c r="R295" s="43" t="str">
        <f aca="false">IF('1.LIST'!AX295=1,"",'1.LIST'!U295)</f>
        <v/>
      </c>
      <c r="T295" s="7" t="str">
        <f aca="false">IF('1.LIST'!AX295=1,"",'1.LIST'!W295)</f>
        <v/>
      </c>
      <c r="U295" s="44" t="str">
        <f aca="false">IF('1.LIST'!AX295=1,"",'1.LIST'!Y295)</f>
        <v/>
      </c>
      <c r="V295" s="45" t="str">
        <f aca="false">IF(AM295=1,"",VLOOKUP(A295,'Starší žáci'!$A$1:$F$51,6,FALSE()))</f>
        <v/>
      </c>
      <c r="W295" s="43" t="str">
        <f aca="false">IF('1.LIST'!AY295=1,"",'1.LIST'!AA295)</f>
        <v/>
      </c>
      <c r="Y295" s="7" t="str">
        <f aca="false">IF('1.LIST'!AY295=1,"",'1.LIST'!AC295)</f>
        <v/>
      </c>
      <c r="Z295" s="44" t="str">
        <f aca="false">IF('1.LIST'!AY295=1,"",'1.LIST'!AE295)</f>
        <v/>
      </c>
      <c r="AA295" s="45" t="str">
        <f aca="false">IF(AM295=1,"",VLOOKUP(A295,'Mladší žáci'!$A$1:$F$49,6,FALSE()))</f>
        <v/>
      </c>
      <c r="AB295" s="43" t="str">
        <f aca="false">IF('1.LIST'!AZ295=1,"",'1.LIST'!AG295)</f>
        <v/>
      </c>
      <c r="AD295" s="7" t="str">
        <f aca="false">IF('1.LIST'!AZ295=1,"",'1.LIST'!AI295)</f>
        <v/>
      </c>
      <c r="AE295" s="44" t="str">
        <f aca="false">IF('1.LIST'!AZ295=1,"",'1.LIST'!AK295)</f>
        <v/>
      </c>
      <c r="AF295" s="45" t="str">
        <f aca="false">IF(AM295=1,"",VLOOKUP(A295,'Starší přípravka'!$A$1:$F$53,6,FALSE()))</f>
        <v/>
      </c>
      <c r="AG295" s="43" t="str">
        <f aca="false">IF('1.LIST'!BA295=1,"",'1.LIST'!AM295)</f>
        <v/>
      </c>
      <c r="AI295" s="7" t="str">
        <f aca="false">IF('1.LIST'!BA295=1,"",'1.LIST'!AO295)</f>
        <v/>
      </c>
      <c r="AJ295" s="44" t="str">
        <f aca="false">IF('1.LIST'!BA295=1,"",'1.LIST'!AQ295)</f>
        <v/>
      </c>
      <c r="AK295" s="93" t="str">
        <f aca="false">IF(AM295=1,"",VLOOKUP(A295,'Mladší přípravka'!$A$1:$F$48,6,FALSE()))</f>
        <v/>
      </c>
      <c r="AL295" s="95"/>
      <c r="AM295" s="11" t="n">
        <f aca="false">'1.LIST'!AT295</f>
        <v>1</v>
      </c>
    </row>
    <row r="296" customFormat="false" ht="12.75" hidden="true" customHeight="false" outlineLevel="0" collapsed="false">
      <c r="A296" s="36" t="n">
        <v>39919</v>
      </c>
      <c r="B296" s="48" t="s">
        <v>4</v>
      </c>
      <c r="C296" s="37" t="str">
        <f aca="false">IF('1.LIST'!AU296=1,"",'1.LIST'!C296)</f>
        <v/>
      </c>
      <c r="D296" s="38"/>
      <c r="E296" s="38" t="str">
        <f aca="false">IF('1.LIST'!AU296=1,"",'1.LIST'!E296)</f>
        <v/>
      </c>
      <c r="F296" s="39" t="str">
        <f aca="false">IF('1.LIST'!AU296=1,"",'1.LIST'!G296)</f>
        <v/>
      </c>
      <c r="G296" s="40" t="str">
        <f aca="false">IF(AM296=1,"",VLOOKUP(A296,'A tým'!$A$1:$F$51,6,FALSE()))</f>
        <v/>
      </c>
      <c r="H296" s="41" t="str">
        <f aca="false">IF('1.LIST'!AV296=1,"",'1.LIST'!I296)</f>
        <v/>
      </c>
      <c r="I296" s="38"/>
      <c r="J296" s="38" t="str">
        <f aca="false">IF('1.LIST'!AV296=1,"",'1.LIST'!K296)</f>
        <v/>
      </c>
      <c r="K296" s="39" t="str">
        <f aca="false">IF('1.LIST'!AV296=1,"",'1.LIST'!M296)</f>
        <v/>
      </c>
      <c r="L296" s="42" t="str">
        <f aca="false">IF(AM296=1,"",VLOOKUP(A296,'B tým'!$A$1:$F$50,6,FALSE()))</f>
        <v/>
      </c>
      <c r="M296" s="43" t="str">
        <f aca="false">IF('1.LIST'!AW296=1,"",'1.LIST'!O296)</f>
        <v/>
      </c>
      <c r="O296" s="7" t="str">
        <f aca="false">IF('1.LIST'!AW296=1,"",'1.LIST'!Q296)</f>
        <v/>
      </c>
      <c r="P296" s="44" t="str">
        <f aca="false">IF('1.LIST'!AW296=1,"",'1.LIST'!S296)</f>
        <v/>
      </c>
      <c r="Q296" s="45" t="str">
        <f aca="false">IF(AM296=1,"",VLOOKUP(A296,Dorost!$A$1:$F$50,6,FALSE()))</f>
        <v/>
      </c>
      <c r="R296" s="43" t="str">
        <f aca="false">IF('1.LIST'!AX296=1,"",'1.LIST'!U296)</f>
        <v/>
      </c>
      <c r="T296" s="7" t="str">
        <f aca="false">IF('1.LIST'!AX296=1,"",'1.LIST'!W296)</f>
        <v/>
      </c>
      <c r="U296" s="44" t="str">
        <f aca="false">IF('1.LIST'!AX296=1,"",'1.LIST'!Y296)</f>
        <v/>
      </c>
      <c r="V296" s="45" t="str">
        <f aca="false">IF(AM296=1,"",VLOOKUP(A296,'Starší žáci'!$A$1:$F$51,6,FALSE()))</f>
        <v/>
      </c>
      <c r="W296" s="43" t="str">
        <f aca="false">IF('1.LIST'!AY296=1,"",'1.LIST'!AA296)</f>
        <v/>
      </c>
      <c r="Y296" s="7" t="str">
        <f aca="false">IF('1.LIST'!AY296=1,"",'1.LIST'!AC296)</f>
        <v/>
      </c>
      <c r="Z296" s="44" t="str">
        <f aca="false">IF('1.LIST'!AY296=1,"",'1.LIST'!AE296)</f>
        <v/>
      </c>
      <c r="AA296" s="45" t="str">
        <f aca="false">IF(AM296=1,"",VLOOKUP(A296,'Mladší žáci'!$A$1:$F$49,6,FALSE()))</f>
        <v/>
      </c>
      <c r="AB296" s="43" t="str">
        <f aca="false">IF('1.LIST'!AZ296=1,"",'1.LIST'!AG296)</f>
        <v/>
      </c>
      <c r="AD296" s="7" t="str">
        <f aca="false">IF('1.LIST'!AZ296=1,"",'1.LIST'!AI296)</f>
        <v/>
      </c>
      <c r="AE296" s="44" t="str">
        <f aca="false">IF('1.LIST'!AZ296=1,"",'1.LIST'!AK296)</f>
        <v/>
      </c>
      <c r="AF296" s="45" t="str">
        <f aca="false">IF(AM296=1,"",VLOOKUP(A296,'Starší přípravka'!$A$1:$F$53,6,FALSE()))</f>
        <v/>
      </c>
      <c r="AG296" s="43" t="str">
        <f aca="false">IF('1.LIST'!BA296=1,"",'1.LIST'!AM296)</f>
        <v/>
      </c>
      <c r="AI296" s="7" t="str">
        <f aca="false">IF('1.LIST'!BA296=1,"",'1.LIST'!AO296)</f>
        <v/>
      </c>
      <c r="AJ296" s="44" t="str">
        <f aca="false">IF('1.LIST'!BA296=1,"",'1.LIST'!AQ296)</f>
        <v/>
      </c>
      <c r="AK296" s="93" t="str">
        <f aca="false">IF(AM296=1,"",VLOOKUP(A296,'Mladší přípravka'!$A$1:$F$48,6,FALSE()))</f>
        <v/>
      </c>
      <c r="AL296" s="95"/>
      <c r="AM296" s="11" t="n">
        <f aca="false">'1.LIST'!AT296</f>
        <v>1</v>
      </c>
    </row>
    <row r="297" customFormat="false" ht="12.75" hidden="true" customHeight="false" outlineLevel="0" collapsed="false">
      <c r="A297" s="36" t="n">
        <v>39920</v>
      </c>
      <c r="B297" s="48" t="s">
        <v>5</v>
      </c>
      <c r="C297" s="37" t="str">
        <f aca="false">IF('1.LIST'!AU297=1,"",'1.LIST'!C297)</f>
        <v/>
      </c>
      <c r="D297" s="38"/>
      <c r="E297" s="38" t="str">
        <f aca="false">IF('1.LIST'!AU297=1,"",'1.LIST'!E297)</f>
        <v/>
      </c>
      <c r="F297" s="39" t="str">
        <f aca="false">IF('1.LIST'!AU297=1,"",'1.LIST'!G297)</f>
        <v/>
      </c>
      <c r="G297" s="40" t="str">
        <f aca="false">IF(AM297=1,"",VLOOKUP(A297,'A tým'!$A$1:$F$51,6,FALSE()))</f>
        <v/>
      </c>
      <c r="H297" s="41" t="str">
        <f aca="false">IF('1.LIST'!AV297=1,"",'1.LIST'!I297)</f>
        <v/>
      </c>
      <c r="I297" s="38"/>
      <c r="J297" s="38" t="str">
        <f aca="false">IF('1.LIST'!AV297=1,"",'1.LIST'!K297)</f>
        <v/>
      </c>
      <c r="K297" s="39" t="str">
        <f aca="false">IF('1.LIST'!AV297=1,"",'1.LIST'!M297)</f>
        <v/>
      </c>
      <c r="L297" s="42" t="str">
        <f aca="false">IF(AM297=1,"",VLOOKUP(A297,'B tým'!$A$1:$F$50,6,FALSE()))</f>
        <v/>
      </c>
      <c r="M297" s="43" t="str">
        <f aca="false">IF('1.LIST'!AW297=1,"",'1.LIST'!O297)</f>
        <v/>
      </c>
      <c r="O297" s="7" t="str">
        <f aca="false">IF('1.LIST'!AW297=1,"",'1.LIST'!Q297)</f>
        <v/>
      </c>
      <c r="P297" s="44" t="str">
        <f aca="false">IF('1.LIST'!AW297=1,"",'1.LIST'!S297)</f>
        <v/>
      </c>
      <c r="Q297" s="45" t="str">
        <f aca="false">IF(AM297=1,"",VLOOKUP(A297,Dorost!$A$1:$F$50,6,FALSE()))</f>
        <v/>
      </c>
      <c r="R297" s="43" t="str">
        <f aca="false">IF('1.LIST'!AX297=1,"",'1.LIST'!U297)</f>
        <v/>
      </c>
      <c r="T297" s="7" t="str">
        <f aca="false">IF('1.LIST'!AX297=1,"",'1.LIST'!W297)</f>
        <v/>
      </c>
      <c r="U297" s="44" t="str">
        <f aca="false">IF('1.LIST'!AX297=1,"",'1.LIST'!Y297)</f>
        <v/>
      </c>
      <c r="V297" s="45" t="str">
        <f aca="false">IF(AM297=1,"",VLOOKUP(A297,'Starší žáci'!$A$1:$F$51,6,FALSE()))</f>
        <v/>
      </c>
      <c r="W297" s="43" t="str">
        <f aca="false">IF('1.LIST'!AY297=1,"",'1.LIST'!AA297)</f>
        <v/>
      </c>
      <c r="Y297" s="7" t="str">
        <f aca="false">IF('1.LIST'!AY297=1,"",'1.LIST'!AC297)</f>
        <v/>
      </c>
      <c r="Z297" s="44" t="str">
        <f aca="false">IF('1.LIST'!AY297=1,"",'1.LIST'!AE297)</f>
        <v/>
      </c>
      <c r="AA297" s="45" t="str">
        <f aca="false">IF(AM297=1,"",VLOOKUP(A297,'Mladší žáci'!$A$1:$F$49,6,FALSE()))</f>
        <v/>
      </c>
      <c r="AB297" s="43" t="str">
        <f aca="false">IF('1.LIST'!AZ297=1,"",'1.LIST'!AG297)</f>
        <v/>
      </c>
      <c r="AD297" s="7" t="str">
        <f aca="false">IF('1.LIST'!AZ297=1,"",'1.LIST'!AI297)</f>
        <v/>
      </c>
      <c r="AE297" s="44" t="str">
        <f aca="false">IF('1.LIST'!AZ297=1,"",'1.LIST'!AK297)</f>
        <v/>
      </c>
      <c r="AF297" s="45" t="str">
        <f aca="false">IF(AM297=1,"",VLOOKUP(A297,'Starší přípravka'!$A$1:$F$53,6,FALSE()))</f>
        <v/>
      </c>
      <c r="AG297" s="43" t="str">
        <f aca="false">IF('1.LIST'!BA297=1,"",'1.LIST'!AM297)</f>
        <v/>
      </c>
      <c r="AI297" s="7" t="str">
        <f aca="false">IF('1.LIST'!BA297=1,"",'1.LIST'!AO297)</f>
        <v/>
      </c>
      <c r="AJ297" s="44" t="str">
        <f aca="false">IF('1.LIST'!BA297=1,"",'1.LIST'!AQ297)</f>
        <v/>
      </c>
      <c r="AK297" s="93" t="str">
        <f aca="false">IF(AM297=1,"",VLOOKUP(A297,'Mladší přípravka'!$A$1:$F$48,6,FALSE()))</f>
        <v/>
      </c>
      <c r="AL297" s="95"/>
      <c r="AM297" s="11" t="n">
        <f aca="false">'1.LIST'!AT297</f>
        <v>1</v>
      </c>
    </row>
    <row r="298" customFormat="false" ht="12.75" hidden="true" customHeight="false" outlineLevel="0" collapsed="false">
      <c r="A298" s="36" t="n">
        <v>39921</v>
      </c>
      <c r="B298" s="48" t="s">
        <v>6</v>
      </c>
      <c r="C298" s="37" t="str">
        <f aca="false">IF('1.LIST'!AU298=1,"",'1.LIST'!C298)</f>
        <v/>
      </c>
      <c r="D298" s="38"/>
      <c r="E298" s="38" t="str">
        <f aca="false">IF('1.LIST'!AU298=1,"",'1.LIST'!E298)</f>
        <v/>
      </c>
      <c r="F298" s="39" t="str">
        <f aca="false">IF('1.LIST'!AU298=1,"",'1.LIST'!G298)</f>
        <v/>
      </c>
      <c r="G298" s="40" t="str">
        <f aca="false">IF(AM298=1,"",VLOOKUP(A298,'A tým'!$A$1:$F$51,6,FALSE()))</f>
        <v/>
      </c>
      <c r="H298" s="41" t="str">
        <f aca="false">IF('1.LIST'!AV298=1,"",'1.LIST'!I298)</f>
        <v/>
      </c>
      <c r="I298" s="38"/>
      <c r="J298" s="38" t="str">
        <f aca="false">IF('1.LIST'!AV298=1,"",'1.LIST'!K298)</f>
        <v/>
      </c>
      <c r="K298" s="39" t="str">
        <f aca="false">IF('1.LIST'!AV298=1,"",'1.LIST'!M298)</f>
        <v/>
      </c>
      <c r="L298" s="42" t="str">
        <f aca="false">IF(AM298=1,"",VLOOKUP(A298,'B tým'!$A$1:$F$50,6,FALSE()))</f>
        <v/>
      </c>
      <c r="M298" s="43" t="str">
        <f aca="false">IF('1.LIST'!AW298=1,"",'1.LIST'!O298)</f>
        <v/>
      </c>
      <c r="O298" s="7" t="str">
        <f aca="false">IF('1.LIST'!AW298=1,"",'1.LIST'!Q298)</f>
        <v/>
      </c>
      <c r="P298" s="44" t="str">
        <f aca="false">IF('1.LIST'!AW298=1,"",'1.LIST'!S298)</f>
        <v/>
      </c>
      <c r="Q298" s="45" t="str">
        <f aca="false">IF(AM298=1,"",VLOOKUP(A298,Dorost!$A$1:$F$50,6,FALSE()))</f>
        <v/>
      </c>
      <c r="R298" s="43" t="str">
        <f aca="false">IF('1.LIST'!AX298=1,"",'1.LIST'!U298)</f>
        <v/>
      </c>
      <c r="T298" s="7" t="str">
        <f aca="false">IF('1.LIST'!AX298=1,"",'1.LIST'!W298)</f>
        <v/>
      </c>
      <c r="U298" s="44" t="str">
        <f aca="false">IF('1.LIST'!AX298=1,"",'1.LIST'!Y298)</f>
        <v/>
      </c>
      <c r="V298" s="45" t="str">
        <f aca="false">IF(AM298=1,"",VLOOKUP(A298,'Starší žáci'!$A$1:$F$51,6,FALSE()))</f>
        <v/>
      </c>
      <c r="W298" s="43" t="str">
        <f aca="false">IF('1.LIST'!AY298=1,"",'1.LIST'!AA298)</f>
        <v/>
      </c>
      <c r="Y298" s="7" t="str">
        <f aca="false">IF('1.LIST'!AY298=1,"",'1.LIST'!AC298)</f>
        <v/>
      </c>
      <c r="Z298" s="44" t="str">
        <f aca="false">IF('1.LIST'!AY298=1,"",'1.LIST'!AE298)</f>
        <v/>
      </c>
      <c r="AA298" s="45" t="str">
        <f aca="false">IF(AM298=1,"",VLOOKUP(A298,'Mladší žáci'!$A$1:$F$49,6,FALSE()))</f>
        <v/>
      </c>
      <c r="AB298" s="43" t="str">
        <f aca="false">IF('1.LIST'!AZ298=1,"",'1.LIST'!AG298)</f>
        <v/>
      </c>
      <c r="AD298" s="7" t="str">
        <f aca="false">IF('1.LIST'!AZ298=1,"",'1.LIST'!AI298)</f>
        <v/>
      </c>
      <c r="AE298" s="44" t="str">
        <f aca="false">IF('1.LIST'!AZ298=1,"",'1.LIST'!AK298)</f>
        <v/>
      </c>
      <c r="AF298" s="45" t="str">
        <f aca="false">IF(AM298=1,"",VLOOKUP(A298,'Starší přípravka'!$A$1:$F$53,6,FALSE()))</f>
        <v/>
      </c>
      <c r="AG298" s="43" t="str">
        <f aca="false">IF('1.LIST'!BA298=1,"",'1.LIST'!AM298)</f>
        <v/>
      </c>
      <c r="AI298" s="7" t="str">
        <f aca="false">IF('1.LIST'!BA298=1,"",'1.LIST'!AO298)</f>
        <v/>
      </c>
      <c r="AJ298" s="44" t="str">
        <f aca="false">IF('1.LIST'!BA298=1,"",'1.LIST'!AQ298)</f>
        <v/>
      </c>
      <c r="AK298" s="93" t="str">
        <f aca="false">IF(AM298=1,"",VLOOKUP(A298,'Mladší přípravka'!$A$1:$F$48,6,FALSE()))</f>
        <v/>
      </c>
      <c r="AL298" s="95"/>
      <c r="AM298" s="11" t="n">
        <f aca="false">'1.LIST'!AT298</f>
        <v>1</v>
      </c>
    </row>
    <row r="299" customFormat="false" ht="13.5" hidden="true" customHeight="false" outlineLevel="0" collapsed="false">
      <c r="A299" s="49" t="n">
        <v>39922</v>
      </c>
      <c r="B299" s="50" t="s">
        <v>7</v>
      </c>
      <c r="C299" s="51" t="str">
        <f aca="false">IF('1.LIST'!AU299=1,"",'1.LIST'!C299)</f>
        <v/>
      </c>
      <c r="D299" s="52"/>
      <c r="E299" s="52" t="str">
        <f aca="false">IF('1.LIST'!AU299=1,"",'1.LIST'!E299)</f>
        <v/>
      </c>
      <c r="F299" s="53" t="str">
        <f aca="false">IF('1.LIST'!AU299=1,"",'1.LIST'!G299)</f>
        <v/>
      </c>
      <c r="G299" s="54" t="str">
        <f aca="false">IF(AM299=1,"",VLOOKUP(A299,'A tým'!$A$1:$F$51,6,FALSE()))</f>
        <v/>
      </c>
      <c r="H299" s="55" t="str">
        <f aca="false">IF('1.LIST'!AV299=1,"",'1.LIST'!I299)</f>
        <v/>
      </c>
      <c r="I299" s="52"/>
      <c r="J299" s="52" t="str">
        <f aca="false">IF('1.LIST'!AV299=1,"",'1.LIST'!K299)</f>
        <v/>
      </c>
      <c r="K299" s="53" t="str">
        <f aca="false">IF('1.LIST'!AV299=1,"",'1.LIST'!M299)</f>
        <v/>
      </c>
      <c r="L299" s="56" t="str">
        <f aca="false">IF(AM299=1,"",VLOOKUP(A299,'B tým'!$A$1:$F$50,6,FALSE()))</f>
        <v/>
      </c>
      <c r="M299" s="57" t="str">
        <f aca="false">IF('1.LIST'!AW299=1,"",'1.LIST'!O299)</f>
        <v/>
      </c>
      <c r="N299" s="58"/>
      <c r="O299" s="58" t="str">
        <f aca="false">IF('1.LIST'!AW299=1,"",'1.LIST'!Q299)</f>
        <v/>
      </c>
      <c r="P299" s="59" t="str">
        <f aca="false">IF('1.LIST'!AW299=1,"",'1.LIST'!S299)</f>
        <v/>
      </c>
      <c r="Q299" s="60" t="str">
        <f aca="false">IF(AM299=1,"",VLOOKUP(A299,Dorost!$A$1:$F$50,6,FALSE()))</f>
        <v/>
      </c>
      <c r="R299" s="57" t="str">
        <f aca="false">IF('1.LIST'!AX299=1,"",'1.LIST'!U299)</f>
        <v/>
      </c>
      <c r="S299" s="58"/>
      <c r="T299" s="58" t="str">
        <f aca="false">IF('1.LIST'!AX299=1,"",'1.LIST'!W299)</f>
        <v/>
      </c>
      <c r="U299" s="59" t="str">
        <f aca="false">IF('1.LIST'!AX299=1,"",'1.LIST'!Y299)</f>
        <v/>
      </c>
      <c r="V299" s="60" t="str">
        <f aca="false">IF(AM299=1,"",VLOOKUP(A299,'Starší žáci'!$A$1:$F$51,6,FALSE()))</f>
        <v/>
      </c>
      <c r="W299" s="57" t="str">
        <f aca="false">IF('1.LIST'!AY299=1,"",'1.LIST'!AA299)</f>
        <v/>
      </c>
      <c r="X299" s="58"/>
      <c r="Y299" s="58" t="str">
        <f aca="false">IF('1.LIST'!AY299=1,"",'1.LIST'!AC299)</f>
        <v/>
      </c>
      <c r="Z299" s="59" t="str">
        <f aca="false">IF('1.LIST'!AY299=1,"",'1.LIST'!AE299)</f>
        <v/>
      </c>
      <c r="AA299" s="60" t="str">
        <f aca="false">IF(AM299=1,"",VLOOKUP(A299,'Mladší žáci'!$A$1:$F$49,6,FALSE()))</f>
        <v/>
      </c>
      <c r="AB299" s="57" t="str">
        <f aca="false">IF('1.LIST'!AZ299=1,"",'1.LIST'!AG299)</f>
        <v/>
      </c>
      <c r="AC299" s="58"/>
      <c r="AD299" s="58" t="str">
        <f aca="false">IF('1.LIST'!AZ299=1,"",'1.LIST'!AI299)</f>
        <v/>
      </c>
      <c r="AE299" s="59" t="str">
        <f aca="false">IF('1.LIST'!AZ299=1,"",'1.LIST'!AK299)</f>
        <v/>
      </c>
      <c r="AF299" s="60" t="str">
        <f aca="false">IF(AM299=1,"",VLOOKUP(A299,'Starší přípravka'!$A$1:$F$53,6,FALSE()))</f>
        <v/>
      </c>
      <c r="AG299" s="57" t="str">
        <f aca="false">IF('1.LIST'!BA299=1,"",'1.LIST'!AM299)</f>
        <v/>
      </c>
      <c r="AH299" s="58"/>
      <c r="AI299" s="58" t="str">
        <f aca="false">IF('1.LIST'!BA299=1,"",'1.LIST'!AO299)</f>
        <v/>
      </c>
      <c r="AJ299" s="59" t="str">
        <f aca="false">IF('1.LIST'!BA299=1,"",'1.LIST'!AQ299)</f>
        <v/>
      </c>
      <c r="AK299" s="94" t="str">
        <f aca="false">IF(AM299=1,"",VLOOKUP(A299,'Mladší přípravka'!$A$1:$F$48,6,FALSE()))</f>
        <v/>
      </c>
      <c r="AL299" s="95"/>
      <c r="AM299" s="11" t="n">
        <f aca="false">'1.LIST'!AT299</f>
        <v>1</v>
      </c>
    </row>
    <row r="300" customFormat="false" ht="12.75" hidden="true" customHeight="false" outlineLevel="0" collapsed="false">
      <c r="A300" s="36" t="n">
        <v>39923</v>
      </c>
      <c r="B300" s="48" t="s">
        <v>8</v>
      </c>
      <c r="C300" s="37" t="str">
        <f aca="false">IF('1.LIST'!AU300=1,"",'1.LIST'!C300)</f>
        <v/>
      </c>
      <c r="D300" s="38"/>
      <c r="E300" s="38" t="str">
        <f aca="false">IF('1.LIST'!AU300=1,"",'1.LIST'!E300)</f>
        <v/>
      </c>
      <c r="F300" s="39" t="str">
        <f aca="false">IF('1.LIST'!AU300=1,"",'1.LIST'!G300)</f>
        <v/>
      </c>
      <c r="G300" s="40" t="str">
        <f aca="false">IF(AM300=1,"",VLOOKUP(A300,'A tým'!$A$1:$F$51,6,FALSE()))</f>
        <v/>
      </c>
      <c r="H300" s="41" t="str">
        <f aca="false">IF('1.LIST'!AV300=1,"",'1.LIST'!I300)</f>
        <v/>
      </c>
      <c r="I300" s="38"/>
      <c r="J300" s="38" t="str">
        <f aca="false">IF('1.LIST'!AV300=1,"",'1.LIST'!K300)</f>
        <v/>
      </c>
      <c r="K300" s="39" t="str">
        <f aca="false">IF('1.LIST'!AV300=1,"",'1.LIST'!M300)</f>
        <v/>
      </c>
      <c r="L300" s="42" t="str">
        <f aca="false">IF(AM300=1,"",VLOOKUP(A300,'B tým'!$A$1:$F$50,6,FALSE()))</f>
        <v/>
      </c>
      <c r="M300" s="43" t="str">
        <f aca="false">IF('1.LIST'!AW300=1,"",'1.LIST'!O300)</f>
        <v/>
      </c>
      <c r="O300" s="7" t="str">
        <f aca="false">IF('1.LIST'!AW300=1,"",'1.LIST'!Q300)</f>
        <v/>
      </c>
      <c r="P300" s="44" t="str">
        <f aca="false">IF('1.LIST'!AW300=1,"",'1.LIST'!S300)</f>
        <v/>
      </c>
      <c r="Q300" s="45" t="str">
        <f aca="false">IF(AM300=1,"",VLOOKUP(A300,Dorost!$A$1:$F$50,6,FALSE()))</f>
        <v/>
      </c>
      <c r="R300" s="43" t="str">
        <f aca="false">IF('1.LIST'!AX300=1,"",'1.LIST'!U300)</f>
        <v/>
      </c>
      <c r="T300" s="7" t="str">
        <f aca="false">IF('1.LIST'!AX300=1,"",'1.LIST'!W300)</f>
        <v/>
      </c>
      <c r="U300" s="44" t="str">
        <f aca="false">IF('1.LIST'!AX300=1,"",'1.LIST'!Y300)</f>
        <v/>
      </c>
      <c r="V300" s="45" t="str">
        <f aca="false">IF(AM300=1,"",VLOOKUP(A300,'Starší žáci'!$A$1:$F$51,6,FALSE()))</f>
        <v/>
      </c>
      <c r="W300" s="43" t="str">
        <f aca="false">IF('1.LIST'!AY300=1,"",'1.LIST'!AA300)</f>
        <v/>
      </c>
      <c r="Y300" s="7" t="str">
        <f aca="false">IF('1.LIST'!AY300=1,"",'1.LIST'!AC300)</f>
        <v/>
      </c>
      <c r="Z300" s="44" t="str">
        <f aca="false">IF('1.LIST'!AY300=1,"",'1.LIST'!AE300)</f>
        <v/>
      </c>
      <c r="AA300" s="45" t="str">
        <f aca="false">IF(AM300=1,"",VLOOKUP(A300,'Mladší žáci'!$A$1:$F$49,6,FALSE()))</f>
        <v/>
      </c>
      <c r="AB300" s="43" t="str">
        <f aca="false">IF('1.LIST'!AZ300=1,"",'1.LIST'!AG300)</f>
        <v/>
      </c>
      <c r="AD300" s="7" t="str">
        <f aca="false">IF('1.LIST'!AZ300=1,"",'1.LIST'!AI300)</f>
        <v/>
      </c>
      <c r="AE300" s="44" t="str">
        <f aca="false">IF('1.LIST'!AZ300=1,"",'1.LIST'!AK300)</f>
        <v/>
      </c>
      <c r="AF300" s="45" t="str">
        <f aca="false">IF(AM300=1,"",VLOOKUP(A300,'Starší přípravka'!$A$1:$F$53,6,FALSE()))</f>
        <v/>
      </c>
      <c r="AG300" s="43" t="str">
        <f aca="false">IF('1.LIST'!BA300=1,"",'1.LIST'!AM300)</f>
        <v/>
      </c>
      <c r="AI300" s="7" t="str">
        <f aca="false">IF('1.LIST'!BA300=1,"",'1.LIST'!AO300)</f>
        <v/>
      </c>
      <c r="AJ300" s="44" t="str">
        <f aca="false">IF('1.LIST'!BA300=1,"",'1.LIST'!AQ300)</f>
        <v/>
      </c>
      <c r="AK300" s="91" t="str">
        <f aca="false">IF(AM300=1,"",VLOOKUP(A300,'Mladší přípravka'!$A$1:$F$48,6,FALSE()))</f>
        <v/>
      </c>
      <c r="AL300" s="95"/>
      <c r="AM300" s="11" t="n">
        <f aca="false">'1.LIST'!AT300</f>
        <v>1</v>
      </c>
    </row>
    <row r="301" customFormat="false" ht="12.75" hidden="true" customHeight="false" outlineLevel="0" collapsed="false">
      <c r="A301" s="36" t="n">
        <v>39924</v>
      </c>
      <c r="B301" s="48" t="s">
        <v>2</v>
      </c>
      <c r="C301" s="37" t="str">
        <f aca="false">IF('1.LIST'!AU301=1,"",'1.LIST'!C301)</f>
        <v/>
      </c>
      <c r="D301" s="38"/>
      <c r="E301" s="38" t="str">
        <f aca="false">IF('1.LIST'!AU301=1,"",'1.LIST'!E301)</f>
        <v/>
      </c>
      <c r="F301" s="39" t="str">
        <f aca="false">IF('1.LIST'!AU301=1,"",'1.LIST'!G301)</f>
        <v/>
      </c>
      <c r="G301" s="40" t="str">
        <f aca="false">IF(AM301=1,"",VLOOKUP(A301,'A tým'!$A$1:$F$51,6,FALSE()))</f>
        <v/>
      </c>
      <c r="H301" s="41" t="str">
        <f aca="false">IF('1.LIST'!AV301=1,"",'1.LIST'!I301)</f>
        <v/>
      </c>
      <c r="I301" s="38"/>
      <c r="J301" s="38" t="str">
        <f aca="false">IF('1.LIST'!AV301=1,"",'1.LIST'!K301)</f>
        <v/>
      </c>
      <c r="K301" s="39" t="str">
        <f aca="false">IF('1.LIST'!AV301=1,"",'1.LIST'!M301)</f>
        <v/>
      </c>
      <c r="L301" s="42" t="str">
        <f aca="false">IF(AM301=1,"",VLOOKUP(A301,'B tým'!$A$1:$F$50,6,FALSE()))</f>
        <v/>
      </c>
      <c r="M301" s="43" t="str">
        <f aca="false">IF('1.LIST'!AW301=1,"",'1.LIST'!O301)</f>
        <v/>
      </c>
      <c r="O301" s="7" t="str">
        <f aca="false">IF('1.LIST'!AW301=1,"",'1.LIST'!Q301)</f>
        <v/>
      </c>
      <c r="P301" s="44" t="str">
        <f aca="false">IF('1.LIST'!AW301=1,"",'1.LIST'!S301)</f>
        <v/>
      </c>
      <c r="Q301" s="45" t="str">
        <f aca="false">IF(AM301=1,"",VLOOKUP(A301,Dorost!$A$1:$F$50,6,FALSE()))</f>
        <v/>
      </c>
      <c r="R301" s="43" t="str">
        <f aca="false">IF('1.LIST'!AX301=1,"",'1.LIST'!U301)</f>
        <v/>
      </c>
      <c r="T301" s="7" t="str">
        <f aca="false">IF('1.LIST'!AX301=1,"",'1.LIST'!W301)</f>
        <v/>
      </c>
      <c r="U301" s="44" t="str">
        <f aca="false">IF('1.LIST'!AX301=1,"",'1.LIST'!Y301)</f>
        <v/>
      </c>
      <c r="V301" s="45" t="str">
        <f aca="false">IF(AM301=1,"",VLOOKUP(A301,'Starší žáci'!$A$1:$F$51,6,FALSE()))</f>
        <v/>
      </c>
      <c r="W301" s="43" t="str">
        <f aca="false">IF('1.LIST'!AY301=1,"",'1.LIST'!AA301)</f>
        <v/>
      </c>
      <c r="Y301" s="7" t="str">
        <f aca="false">IF('1.LIST'!AY301=1,"",'1.LIST'!AC301)</f>
        <v/>
      </c>
      <c r="Z301" s="44" t="str">
        <f aca="false">IF('1.LIST'!AY301=1,"",'1.LIST'!AE301)</f>
        <v/>
      </c>
      <c r="AA301" s="45" t="str">
        <f aca="false">IF(AM301=1,"",VLOOKUP(A301,'Mladší žáci'!$A$1:$F$49,6,FALSE()))</f>
        <v/>
      </c>
      <c r="AB301" s="43" t="str">
        <f aca="false">IF('1.LIST'!AZ301=1,"",'1.LIST'!AG301)</f>
        <v/>
      </c>
      <c r="AD301" s="7" t="str">
        <f aca="false">IF('1.LIST'!AZ301=1,"",'1.LIST'!AI301)</f>
        <v/>
      </c>
      <c r="AE301" s="44" t="str">
        <f aca="false">IF('1.LIST'!AZ301=1,"",'1.LIST'!AK301)</f>
        <v/>
      </c>
      <c r="AF301" s="45" t="str">
        <f aca="false">IF(AM301=1,"",VLOOKUP(A301,'Starší přípravka'!$A$1:$F$53,6,FALSE()))</f>
        <v/>
      </c>
      <c r="AG301" s="43" t="str">
        <f aca="false">IF('1.LIST'!BA301=1,"",'1.LIST'!AM301)</f>
        <v/>
      </c>
      <c r="AI301" s="7" t="str">
        <f aca="false">IF('1.LIST'!BA301=1,"",'1.LIST'!AO301)</f>
        <v/>
      </c>
      <c r="AJ301" s="44" t="str">
        <f aca="false">IF('1.LIST'!BA301=1,"",'1.LIST'!AQ301)</f>
        <v/>
      </c>
      <c r="AK301" s="93" t="str">
        <f aca="false">IF(AM301=1,"",VLOOKUP(A301,'Mladší přípravka'!$A$1:$F$48,6,FALSE()))</f>
        <v/>
      </c>
      <c r="AL301" s="95"/>
      <c r="AM301" s="11" t="n">
        <f aca="false">'1.LIST'!AT301</f>
        <v>1</v>
      </c>
    </row>
    <row r="302" customFormat="false" ht="12.75" hidden="true" customHeight="false" outlineLevel="0" collapsed="false">
      <c r="A302" s="36" t="n">
        <v>39925</v>
      </c>
      <c r="B302" s="48" t="s">
        <v>3</v>
      </c>
      <c r="C302" s="37" t="str">
        <f aca="false">IF('1.LIST'!AU302=1,"",'1.LIST'!C302)</f>
        <v/>
      </c>
      <c r="D302" s="38"/>
      <c r="E302" s="38" t="str">
        <f aca="false">IF('1.LIST'!AU302=1,"",'1.LIST'!E302)</f>
        <v/>
      </c>
      <c r="F302" s="39" t="str">
        <f aca="false">IF('1.LIST'!AU302=1,"",'1.LIST'!G302)</f>
        <v/>
      </c>
      <c r="G302" s="40" t="str">
        <f aca="false">IF(AM302=1,"",VLOOKUP(A302,'A tým'!$A$1:$F$51,6,FALSE()))</f>
        <v/>
      </c>
      <c r="H302" s="41" t="str">
        <f aca="false">IF('1.LIST'!AV302=1,"",'1.LIST'!I302)</f>
        <v/>
      </c>
      <c r="I302" s="38"/>
      <c r="J302" s="38" t="str">
        <f aca="false">IF('1.LIST'!AV302=1,"",'1.LIST'!K302)</f>
        <v/>
      </c>
      <c r="K302" s="39" t="str">
        <f aca="false">IF('1.LIST'!AV302=1,"",'1.LIST'!M302)</f>
        <v/>
      </c>
      <c r="L302" s="42" t="str">
        <f aca="false">IF(AM302=1,"",VLOOKUP(A302,'B tým'!$A$1:$F$50,6,FALSE()))</f>
        <v/>
      </c>
      <c r="M302" s="43" t="str">
        <f aca="false">IF('1.LIST'!AW302=1,"",'1.LIST'!O302)</f>
        <v/>
      </c>
      <c r="O302" s="7" t="str">
        <f aca="false">IF('1.LIST'!AW302=1,"",'1.LIST'!Q302)</f>
        <v/>
      </c>
      <c r="P302" s="44" t="str">
        <f aca="false">IF('1.LIST'!AW302=1,"",'1.LIST'!S302)</f>
        <v/>
      </c>
      <c r="Q302" s="45" t="str">
        <f aca="false">IF(AM302=1,"",VLOOKUP(A302,Dorost!$A$1:$F$50,6,FALSE()))</f>
        <v/>
      </c>
      <c r="R302" s="43" t="str">
        <f aca="false">IF('1.LIST'!AX302=1,"",'1.LIST'!U302)</f>
        <v/>
      </c>
      <c r="T302" s="7" t="str">
        <f aca="false">IF('1.LIST'!AX302=1,"",'1.LIST'!W302)</f>
        <v/>
      </c>
      <c r="U302" s="44" t="str">
        <f aca="false">IF('1.LIST'!AX302=1,"",'1.LIST'!Y302)</f>
        <v/>
      </c>
      <c r="V302" s="45" t="str">
        <f aca="false">IF(AM302=1,"",VLOOKUP(A302,'Starší žáci'!$A$1:$F$51,6,FALSE()))</f>
        <v/>
      </c>
      <c r="W302" s="43" t="str">
        <f aca="false">IF('1.LIST'!AY302=1,"",'1.LIST'!AA302)</f>
        <v/>
      </c>
      <c r="Y302" s="7" t="str">
        <f aca="false">IF('1.LIST'!AY302=1,"",'1.LIST'!AC302)</f>
        <v/>
      </c>
      <c r="Z302" s="44" t="str">
        <f aca="false">IF('1.LIST'!AY302=1,"",'1.LIST'!AE302)</f>
        <v/>
      </c>
      <c r="AA302" s="45" t="str">
        <f aca="false">IF(AM302=1,"",VLOOKUP(A302,'Mladší žáci'!$A$1:$F$49,6,FALSE()))</f>
        <v/>
      </c>
      <c r="AB302" s="43" t="str">
        <f aca="false">IF('1.LIST'!AZ302=1,"",'1.LIST'!AG302)</f>
        <v/>
      </c>
      <c r="AD302" s="7" t="str">
        <f aca="false">IF('1.LIST'!AZ302=1,"",'1.LIST'!AI302)</f>
        <v/>
      </c>
      <c r="AE302" s="44" t="str">
        <f aca="false">IF('1.LIST'!AZ302=1,"",'1.LIST'!AK302)</f>
        <v/>
      </c>
      <c r="AF302" s="45" t="str">
        <f aca="false">IF(AM302=1,"",VLOOKUP(A302,'Starší přípravka'!$A$1:$F$53,6,FALSE()))</f>
        <v/>
      </c>
      <c r="AG302" s="43" t="str">
        <f aca="false">IF('1.LIST'!BA302=1,"",'1.LIST'!AM302)</f>
        <v/>
      </c>
      <c r="AI302" s="7" t="str">
        <f aca="false">IF('1.LIST'!BA302=1,"",'1.LIST'!AO302)</f>
        <v/>
      </c>
      <c r="AJ302" s="44" t="str">
        <f aca="false">IF('1.LIST'!BA302=1,"",'1.LIST'!AQ302)</f>
        <v/>
      </c>
      <c r="AK302" s="93" t="str">
        <f aca="false">IF(AM302=1,"",VLOOKUP(A302,'Mladší přípravka'!$A$1:$F$48,6,FALSE()))</f>
        <v/>
      </c>
      <c r="AL302" s="95"/>
      <c r="AM302" s="11" t="n">
        <f aca="false">'1.LIST'!AT302</f>
        <v>1</v>
      </c>
    </row>
    <row r="303" customFormat="false" ht="12.75" hidden="true" customHeight="false" outlineLevel="0" collapsed="false">
      <c r="A303" s="36" t="n">
        <v>39926</v>
      </c>
      <c r="B303" s="48" t="s">
        <v>4</v>
      </c>
      <c r="C303" s="37" t="str">
        <f aca="false">IF('1.LIST'!AU303=1,"",'1.LIST'!C303)</f>
        <v/>
      </c>
      <c r="D303" s="38"/>
      <c r="E303" s="38" t="str">
        <f aca="false">IF('1.LIST'!AU303=1,"",'1.LIST'!E303)</f>
        <v/>
      </c>
      <c r="F303" s="39" t="str">
        <f aca="false">IF('1.LIST'!AU303=1,"",'1.LIST'!G303)</f>
        <v/>
      </c>
      <c r="G303" s="40" t="str">
        <f aca="false">IF(AM303=1,"",VLOOKUP(A303,'A tým'!$A$1:$F$51,6,FALSE()))</f>
        <v/>
      </c>
      <c r="H303" s="41" t="str">
        <f aca="false">IF('1.LIST'!AV303=1,"",'1.LIST'!I303)</f>
        <v/>
      </c>
      <c r="I303" s="38"/>
      <c r="J303" s="38" t="str">
        <f aca="false">IF('1.LIST'!AV303=1,"",'1.LIST'!K303)</f>
        <v/>
      </c>
      <c r="K303" s="39" t="str">
        <f aca="false">IF('1.LIST'!AV303=1,"",'1.LIST'!M303)</f>
        <v/>
      </c>
      <c r="L303" s="42" t="str">
        <f aca="false">IF(AM303=1,"",VLOOKUP(A303,'B tým'!$A$1:$F$50,6,FALSE()))</f>
        <v/>
      </c>
      <c r="M303" s="43" t="str">
        <f aca="false">IF('1.LIST'!AW303=1,"",'1.LIST'!O303)</f>
        <v/>
      </c>
      <c r="O303" s="7" t="str">
        <f aca="false">IF('1.LIST'!AW303=1,"",'1.LIST'!Q303)</f>
        <v/>
      </c>
      <c r="P303" s="44" t="str">
        <f aca="false">IF('1.LIST'!AW303=1,"",'1.LIST'!S303)</f>
        <v/>
      </c>
      <c r="Q303" s="45" t="str">
        <f aca="false">IF(AM303=1,"",VLOOKUP(A303,Dorost!$A$1:$F$50,6,FALSE()))</f>
        <v/>
      </c>
      <c r="R303" s="43" t="str">
        <f aca="false">IF('1.LIST'!AX303=1,"",'1.LIST'!U303)</f>
        <v/>
      </c>
      <c r="T303" s="7" t="str">
        <f aca="false">IF('1.LIST'!AX303=1,"",'1.LIST'!W303)</f>
        <v/>
      </c>
      <c r="U303" s="44" t="str">
        <f aca="false">IF('1.LIST'!AX303=1,"",'1.LIST'!Y303)</f>
        <v/>
      </c>
      <c r="V303" s="45" t="str">
        <f aca="false">IF(AM303=1,"",VLOOKUP(A303,'Starší žáci'!$A$1:$F$51,6,FALSE()))</f>
        <v/>
      </c>
      <c r="W303" s="43" t="str">
        <f aca="false">IF('1.LIST'!AY303=1,"",'1.LIST'!AA303)</f>
        <v/>
      </c>
      <c r="Y303" s="7" t="str">
        <f aca="false">IF('1.LIST'!AY303=1,"",'1.LIST'!AC303)</f>
        <v/>
      </c>
      <c r="Z303" s="44" t="str">
        <f aca="false">IF('1.LIST'!AY303=1,"",'1.LIST'!AE303)</f>
        <v/>
      </c>
      <c r="AA303" s="45" t="str">
        <f aca="false">IF(AM303=1,"",VLOOKUP(A303,'Mladší žáci'!$A$1:$F$49,6,FALSE()))</f>
        <v/>
      </c>
      <c r="AB303" s="43" t="str">
        <f aca="false">IF('1.LIST'!AZ303=1,"",'1.LIST'!AG303)</f>
        <v/>
      </c>
      <c r="AD303" s="7" t="str">
        <f aca="false">IF('1.LIST'!AZ303=1,"",'1.LIST'!AI303)</f>
        <v/>
      </c>
      <c r="AE303" s="44" t="str">
        <f aca="false">IF('1.LIST'!AZ303=1,"",'1.LIST'!AK303)</f>
        <v/>
      </c>
      <c r="AF303" s="45" t="str">
        <f aca="false">IF(AM303=1,"",VLOOKUP(A303,'Starší přípravka'!$A$1:$F$53,6,FALSE()))</f>
        <v/>
      </c>
      <c r="AG303" s="43" t="str">
        <f aca="false">IF('1.LIST'!BA303=1,"",'1.LIST'!AM303)</f>
        <v/>
      </c>
      <c r="AI303" s="7" t="str">
        <f aca="false">IF('1.LIST'!BA303=1,"",'1.LIST'!AO303)</f>
        <v/>
      </c>
      <c r="AJ303" s="44" t="str">
        <f aca="false">IF('1.LIST'!BA303=1,"",'1.LIST'!AQ303)</f>
        <v/>
      </c>
      <c r="AK303" s="93" t="str">
        <f aca="false">IF(AM303=1,"",VLOOKUP(A303,'Mladší přípravka'!$A$1:$F$48,6,FALSE()))</f>
        <v/>
      </c>
      <c r="AL303" s="95"/>
      <c r="AM303" s="11" t="n">
        <f aca="false">'1.LIST'!AT303</f>
        <v>1</v>
      </c>
    </row>
    <row r="304" customFormat="false" ht="12.75" hidden="true" customHeight="false" outlineLevel="0" collapsed="false">
      <c r="A304" s="36" t="n">
        <v>39927</v>
      </c>
      <c r="B304" s="48" t="s">
        <v>5</v>
      </c>
      <c r="C304" s="37" t="str">
        <f aca="false">IF('1.LIST'!AU304=1,"",'1.LIST'!C304)</f>
        <v/>
      </c>
      <c r="D304" s="38"/>
      <c r="E304" s="38" t="str">
        <f aca="false">IF('1.LIST'!AU304=1,"",'1.LIST'!E304)</f>
        <v/>
      </c>
      <c r="F304" s="39" t="str">
        <f aca="false">IF('1.LIST'!AU304=1,"",'1.LIST'!G304)</f>
        <v/>
      </c>
      <c r="G304" s="40" t="str">
        <f aca="false">IF(AM304=1,"",VLOOKUP(A304,'A tým'!$A$1:$F$51,6,FALSE()))</f>
        <v/>
      </c>
      <c r="H304" s="41" t="str">
        <f aca="false">IF('1.LIST'!AV304=1,"",'1.LIST'!I304)</f>
        <v/>
      </c>
      <c r="I304" s="38"/>
      <c r="J304" s="38" t="str">
        <f aca="false">IF('1.LIST'!AV304=1,"",'1.LIST'!K304)</f>
        <v/>
      </c>
      <c r="K304" s="39" t="str">
        <f aca="false">IF('1.LIST'!AV304=1,"",'1.LIST'!M304)</f>
        <v/>
      </c>
      <c r="L304" s="42" t="str">
        <f aca="false">IF(AM304=1,"",VLOOKUP(A304,'B tým'!$A$1:$F$50,6,FALSE()))</f>
        <v/>
      </c>
      <c r="M304" s="43" t="str">
        <f aca="false">IF('1.LIST'!AW304=1,"",'1.LIST'!O304)</f>
        <v/>
      </c>
      <c r="O304" s="7" t="str">
        <f aca="false">IF('1.LIST'!AW304=1,"",'1.LIST'!Q304)</f>
        <v/>
      </c>
      <c r="P304" s="44" t="str">
        <f aca="false">IF('1.LIST'!AW304=1,"",'1.LIST'!S304)</f>
        <v/>
      </c>
      <c r="Q304" s="45" t="str">
        <f aca="false">IF(AM304=1,"",VLOOKUP(A304,Dorost!$A$1:$F$50,6,FALSE()))</f>
        <v/>
      </c>
      <c r="R304" s="43" t="str">
        <f aca="false">IF('1.LIST'!AX304=1,"",'1.LIST'!U304)</f>
        <v/>
      </c>
      <c r="T304" s="7" t="str">
        <f aca="false">IF('1.LIST'!AX304=1,"",'1.LIST'!W304)</f>
        <v/>
      </c>
      <c r="U304" s="44" t="str">
        <f aca="false">IF('1.LIST'!AX304=1,"",'1.LIST'!Y304)</f>
        <v/>
      </c>
      <c r="V304" s="45" t="str">
        <f aca="false">IF(AM304=1,"",VLOOKUP(A304,'Starší žáci'!$A$1:$F$51,6,FALSE()))</f>
        <v/>
      </c>
      <c r="W304" s="43" t="str">
        <f aca="false">IF('1.LIST'!AY304=1,"",'1.LIST'!AA304)</f>
        <v/>
      </c>
      <c r="Y304" s="7" t="str">
        <f aca="false">IF('1.LIST'!AY304=1,"",'1.LIST'!AC304)</f>
        <v/>
      </c>
      <c r="Z304" s="44" t="str">
        <f aca="false">IF('1.LIST'!AY304=1,"",'1.LIST'!AE304)</f>
        <v/>
      </c>
      <c r="AA304" s="45" t="str">
        <f aca="false">IF(AM304=1,"",VLOOKUP(A304,'Mladší žáci'!$A$1:$F$49,6,FALSE()))</f>
        <v/>
      </c>
      <c r="AB304" s="43" t="str">
        <f aca="false">IF('1.LIST'!AZ304=1,"",'1.LIST'!AG304)</f>
        <v/>
      </c>
      <c r="AD304" s="7" t="str">
        <f aca="false">IF('1.LIST'!AZ304=1,"",'1.LIST'!AI304)</f>
        <v/>
      </c>
      <c r="AE304" s="44" t="str">
        <f aca="false">IF('1.LIST'!AZ304=1,"",'1.LIST'!AK304)</f>
        <v/>
      </c>
      <c r="AF304" s="45" t="str">
        <f aca="false">IF(AM304=1,"",VLOOKUP(A304,'Starší přípravka'!$A$1:$F$53,6,FALSE()))</f>
        <v/>
      </c>
      <c r="AG304" s="43" t="str">
        <f aca="false">IF('1.LIST'!BA304=1,"",'1.LIST'!AM304)</f>
        <v/>
      </c>
      <c r="AI304" s="7" t="str">
        <f aca="false">IF('1.LIST'!BA304=1,"",'1.LIST'!AO304)</f>
        <v/>
      </c>
      <c r="AJ304" s="44" t="str">
        <f aca="false">IF('1.LIST'!BA304=1,"",'1.LIST'!AQ304)</f>
        <v/>
      </c>
      <c r="AK304" s="93" t="str">
        <f aca="false">IF(AM304=1,"",VLOOKUP(A304,'Mladší přípravka'!$A$1:$F$48,6,FALSE()))</f>
        <v/>
      </c>
      <c r="AL304" s="95"/>
      <c r="AM304" s="11" t="n">
        <f aca="false">'1.LIST'!AT304</f>
        <v>1</v>
      </c>
    </row>
    <row r="305" customFormat="false" ht="12.75" hidden="true" customHeight="false" outlineLevel="0" collapsed="false">
      <c r="A305" s="36" t="n">
        <v>39928</v>
      </c>
      <c r="B305" s="48" t="s">
        <v>6</v>
      </c>
      <c r="C305" s="37" t="str">
        <f aca="false">IF('1.LIST'!AU305=1,"",'1.LIST'!C305)</f>
        <v/>
      </c>
      <c r="D305" s="38"/>
      <c r="E305" s="38" t="str">
        <f aca="false">IF('1.LIST'!AU305=1,"",'1.LIST'!E305)</f>
        <v/>
      </c>
      <c r="F305" s="39" t="str">
        <f aca="false">IF('1.LIST'!AU305=1,"",'1.LIST'!G305)</f>
        <v/>
      </c>
      <c r="G305" s="40" t="str">
        <f aca="false">IF(AM305=1,"",VLOOKUP(A305,'A tým'!$A$1:$F$51,6,FALSE()))</f>
        <v/>
      </c>
      <c r="H305" s="41" t="str">
        <f aca="false">IF('1.LIST'!AV305=1,"",'1.LIST'!I305)</f>
        <v/>
      </c>
      <c r="I305" s="38"/>
      <c r="J305" s="38" t="str">
        <f aca="false">IF('1.LIST'!AV305=1,"",'1.LIST'!K305)</f>
        <v/>
      </c>
      <c r="K305" s="39" t="str">
        <f aca="false">IF('1.LIST'!AV305=1,"",'1.LIST'!M305)</f>
        <v/>
      </c>
      <c r="L305" s="42" t="str">
        <f aca="false">IF(AM305=1,"",VLOOKUP(A305,'B tým'!$A$1:$F$50,6,FALSE()))</f>
        <v/>
      </c>
      <c r="M305" s="43" t="str">
        <f aca="false">IF('1.LIST'!AW305=1,"",'1.LIST'!O305)</f>
        <v/>
      </c>
      <c r="O305" s="7" t="str">
        <f aca="false">IF('1.LIST'!AW305=1,"",'1.LIST'!Q305)</f>
        <v/>
      </c>
      <c r="P305" s="44" t="str">
        <f aca="false">IF('1.LIST'!AW305=1,"",'1.LIST'!S305)</f>
        <v/>
      </c>
      <c r="Q305" s="45" t="str">
        <f aca="false">IF(AM305=1,"",VLOOKUP(A305,Dorost!$A$1:$F$50,6,FALSE()))</f>
        <v/>
      </c>
      <c r="R305" s="43" t="str">
        <f aca="false">IF('1.LIST'!AX305=1,"",'1.LIST'!U305)</f>
        <v/>
      </c>
      <c r="T305" s="7" t="str">
        <f aca="false">IF('1.LIST'!AX305=1,"",'1.LIST'!W305)</f>
        <v/>
      </c>
      <c r="U305" s="44" t="str">
        <f aca="false">IF('1.LIST'!AX305=1,"",'1.LIST'!Y305)</f>
        <v/>
      </c>
      <c r="V305" s="45" t="str">
        <f aca="false">IF(AM305=1,"",VLOOKUP(A305,'Starší žáci'!$A$1:$F$51,6,FALSE()))</f>
        <v/>
      </c>
      <c r="W305" s="43" t="str">
        <f aca="false">IF('1.LIST'!AY305=1,"",'1.LIST'!AA305)</f>
        <v/>
      </c>
      <c r="Y305" s="7" t="str">
        <f aca="false">IF('1.LIST'!AY305=1,"",'1.LIST'!AC305)</f>
        <v/>
      </c>
      <c r="Z305" s="44" t="str">
        <f aca="false">IF('1.LIST'!AY305=1,"",'1.LIST'!AE305)</f>
        <v/>
      </c>
      <c r="AA305" s="45" t="str">
        <f aca="false">IF(AM305=1,"",VLOOKUP(A305,'Mladší žáci'!$A$1:$F$49,6,FALSE()))</f>
        <v/>
      </c>
      <c r="AB305" s="43" t="str">
        <f aca="false">IF('1.LIST'!AZ305=1,"",'1.LIST'!AG305)</f>
        <v/>
      </c>
      <c r="AD305" s="7" t="str">
        <f aca="false">IF('1.LIST'!AZ305=1,"",'1.LIST'!AI305)</f>
        <v/>
      </c>
      <c r="AE305" s="44" t="str">
        <f aca="false">IF('1.LIST'!AZ305=1,"",'1.LIST'!AK305)</f>
        <v/>
      </c>
      <c r="AF305" s="45" t="str">
        <f aca="false">IF(AM305=1,"",VLOOKUP(A305,'Starší přípravka'!$A$1:$F$53,6,FALSE()))</f>
        <v/>
      </c>
      <c r="AG305" s="43" t="str">
        <f aca="false">IF('1.LIST'!BA305=1,"",'1.LIST'!AM305)</f>
        <v/>
      </c>
      <c r="AI305" s="7" t="str">
        <f aca="false">IF('1.LIST'!BA305=1,"",'1.LIST'!AO305)</f>
        <v/>
      </c>
      <c r="AJ305" s="44" t="str">
        <f aca="false">IF('1.LIST'!BA305=1,"",'1.LIST'!AQ305)</f>
        <v/>
      </c>
      <c r="AK305" s="93" t="str">
        <f aca="false">IF(AM305=1,"",VLOOKUP(A305,'Mladší přípravka'!$A$1:$F$48,6,FALSE()))</f>
        <v/>
      </c>
      <c r="AL305" s="95"/>
      <c r="AM305" s="11" t="n">
        <f aca="false">'1.LIST'!AT305</f>
        <v>1</v>
      </c>
    </row>
    <row r="306" customFormat="false" ht="13.5" hidden="true" customHeight="false" outlineLevel="0" collapsed="false">
      <c r="A306" s="36" t="n">
        <v>39929</v>
      </c>
      <c r="B306" s="48" t="s">
        <v>7</v>
      </c>
      <c r="C306" s="37" t="str">
        <f aca="false">IF('1.LIST'!AU306=1,"",'1.LIST'!C306)</f>
        <v/>
      </c>
      <c r="D306" s="38"/>
      <c r="E306" s="38" t="str">
        <f aca="false">IF('1.LIST'!AU306=1,"",'1.LIST'!E306)</f>
        <v/>
      </c>
      <c r="F306" s="39" t="str">
        <f aca="false">IF('1.LIST'!AU306=1,"",'1.LIST'!G306)</f>
        <v/>
      </c>
      <c r="G306" s="40" t="str">
        <f aca="false">IF(AM306=1,"",VLOOKUP(A306,'A tým'!$A$1:$F$51,6,FALSE()))</f>
        <v/>
      </c>
      <c r="H306" s="41" t="str">
        <f aca="false">IF('1.LIST'!AV306=1,"",'1.LIST'!I306)</f>
        <v/>
      </c>
      <c r="I306" s="38"/>
      <c r="J306" s="38" t="str">
        <f aca="false">IF('1.LIST'!AV306=1,"",'1.LIST'!K306)</f>
        <v/>
      </c>
      <c r="K306" s="39" t="str">
        <f aca="false">IF('1.LIST'!AV306=1,"",'1.LIST'!M306)</f>
        <v/>
      </c>
      <c r="L306" s="42" t="str">
        <f aca="false">IF(AM306=1,"",VLOOKUP(A306,'B tým'!$A$1:$F$50,6,FALSE()))</f>
        <v/>
      </c>
      <c r="M306" s="43" t="str">
        <f aca="false">IF('1.LIST'!AW306=1,"",'1.LIST'!O306)</f>
        <v/>
      </c>
      <c r="O306" s="7" t="str">
        <f aca="false">IF('1.LIST'!AW306=1,"",'1.LIST'!Q306)</f>
        <v/>
      </c>
      <c r="P306" s="44" t="str">
        <f aca="false">IF('1.LIST'!AW306=1,"",'1.LIST'!S306)</f>
        <v/>
      </c>
      <c r="Q306" s="45" t="str">
        <f aca="false">IF(AM306=1,"",VLOOKUP(A306,Dorost!$A$1:$F$50,6,FALSE()))</f>
        <v/>
      </c>
      <c r="R306" s="43" t="str">
        <f aca="false">IF('1.LIST'!AX306=1,"",'1.LIST'!U306)</f>
        <v/>
      </c>
      <c r="T306" s="7" t="str">
        <f aca="false">IF('1.LIST'!AX306=1,"",'1.LIST'!W306)</f>
        <v/>
      </c>
      <c r="U306" s="44" t="str">
        <f aca="false">IF('1.LIST'!AX306=1,"",'1.LIST'!Y306)</f>
        <v/>
      </c>
      <c r="V306" s="45" t="str">
        <f aca="false">IF(AM306=1,"",VLOOKUP(A306,'Starší žáci'!$A$1:$F$51,6,FALSE()))</f>
        <v/>
      </c>
      <c r="W306" s="43" t="str">
        <f aca="false">IF('1.LIST'!AY306=1,"",'1.LIST'!AA306)</f>
        <v/>
      </c>
      <c r="Y306" s="7" t="str">
        <f aca="false">IF('1.LIST'!AY306=1,"",'1.LIST'!AC306)</f>
        <v/>
      </c>
      <c r="Z306" s="44" t="str">
        <f aca="false">IF('1.LIST'!AY306=1,"",'1.LIST'!AE306)</f>
        <v/>
      </c>
      <c r="AA306" s="45" t="str">
        <f aca="false">IF(AM306=1,"",VLOOKUP(A306,'Mladší žáci'!$A$1:$F$49,6,FALSE()))</f>
        <v/>
      </c>
      <c r="AB306" s="43" t="str">
        <f aca="false">IF('1.LIST'!AZ306=1,"",'1.LIST'!AG306)</f>
        <v/>
      </c>
      <c r="AD306" s="7" t="str">
        <f aca="false">IF('1.LIST'!AZ306=1,"",'1.LIST'!AI306)</f>
        <v/>
      </c>
      <c r="AE306" s="44" t="str">
        <f aca="false">IF('1.LIST'!AZ306=1,"",'1.LIST'!AK306)</f>
        <v/>
      </c>
      <c r="AF306" s="45" t="str">
        <f aca="false">IF(AM306=1,"",VLOOKUP(A306,'Starší přípravka'!$A$1:$F$53,6,FALSE()))</f>
        <v/>
      </c>
      <c r="AG306" s="43" t="str">
        <f aca="false">IF('1.LIST'!BA306=1,"",'1.LIST'!AM306)</f>
        <v/>
      </c>
      <c r="AI306" s="7" t="str">
        <f aca="false">IF('1.LIST'!BA306=1,"",'1.LIST'!AO306)</f>
        <v/>
      </c>
      <c r="AJ306" s="44" t="str">
        <f aca="false">IF('1.LIST'!BA306=1,"",'1.LIST'!AQ306)</f>
        <v/>
      </c>
      <c r="AK306" s="94" t="str">
        <f aca="false">IF(AM306=1,"",VLOOKUP(A306,'Mladší přípravka'!$A$1:$F$48,6,FALSE()))</f>
        <v/>
      </c>
      <c r="AL306" s="95"/>
      <c r="AM306" s="11" t="n">
        <f aca="false">'1.LIST'!AT306</f>
        <v>1</v>
      </c>
    </row>
    <row r="307" customFormat="false" ht="12.75" hidden="true" customHeight="false" outlineLevel="0" collapsed="false">
      <c r="A307" s="23" t="n">
        <v>39930</v>
      </c>
      <c r="B307" s="47" t="s">
        <v>8</v>
      </c>
      <c r="C307" s="25" t="str">
        <f aca="false">IF('1.LIST'!AU307=1,"",'1.LIST'!C307)</f>
        <v/>
      </c>
      <c r="D307" s="26"/>
      <c r="E307" s="26" t="str">
        <f aca="false">IF('1.LIST'!AU307=1,"",'1.LIST'!E307)</f>
        <v/>
      </c>
      <c r="F307" s="27" t="str">
        <f aca="false">IF('1.LIST'!AU307=1,"",'1.LIST'!G307)</f>
        <v/>
      </c>
      <c r="G307" s="28" t="str">
        <f aca="false">IF(AM307=1,"",VLOOKUP(A307,'A tým'!$A$1:$F$51,6,FALSE()))</f>
        <v/>
      </c>
      <c r="H307" s="29" t="str">
        <f aca="false">IF('1.LIST'!AV307=1,"",'1.LIST'!I307)</f>
        <v/>
      </c>
      <c r="I307" s="26"/>
      <c r="J307" s="26" t="str">
        <f aca="false">IF('1.LIST'!AV307=1,"",'1.LIST'!K307)</f>
        <v/>
      </c>
      <c r="K307" s="27" t="str">
        <f aca="false">IF('1.LIST'!AV307=1,"",'1.LIST'!M307)</f>
        <v/>
      </c>
      <c r="L307" s="30" t="str">
        <f aca="false">IF(AM307=1,"",VLOOKUP(A307,'B tým'!$A$1:$F$50,6,FALSE()))</f>
        <v/>
      </c>
      <c r="M307" s="31" t="str">
        <f aca="false">IF('1.LIST'!AW307=1,"",'1.LIST'!O307)</f>
        <v/>
      </c>
      <c r="N307" s="24"/>
      <c r="O307" s="24" t="str">
        <f aca="false">IF('1.LIST'!AW307=1,"",'1.LIST'!Q307)</f>
        <v/>
      </c>
      <c r="P307" s="32" t="str">
        <f aca="false">IF('1.LIST'!AW307=1,"",'1.LIST'!S307)</f>
        <v/>
      </c>
      <c r="Q307" s="33" t="str">
        <f aca="false">IF(AM307=1,"",VLOOKUP(A307,Dorost!$A$1:$F$50,6,FALSE()))</f>
        <v/>
      </c>
      <c r="R307" s="31" t="str">
        <f aca="false">IF('1.LIST'!AX307=1,"",'1.LIST'!U307)</f>
        <v/>
      </c>
      <c r="S307" s="24"/>
      <c r="T307" s="24" t="str">
        <f aca="false">IF('1.LIST'!AX307=1,"",'1.LIST'!W307)</f>
        <v/>
      </c>
      <c r="U307" s="32" t="str">
        <f aca="false">IF('1.LIST'!AX307=1,"",'1.LIST'!Y307)</f>
        <v/>
      </c>
      <c r="V307" s="33" t="str">
        <f aca="false">IF(AM307=1,"",VLOOKUP(A307,'Starší žáci'!$A$1:$F$51,6,FALSE()))</f>
        <v/>
      </c>
      <c r="W307" s="31" t="str">
        <f aca="false">IF('1.LIST'!AY307=1,"",'1.LIST'!AA307)</f>
        <v/>
      </c>
      <c r="X307" s="24"/>
      <c r="Y307" s="24" t="str">
        <f aca="false">IF('1.LIST'!AY307=1,"",'1.LIST'!AC307)</f>
        <v/>
      </c>
      <c r="Z307" s="32" t="str">
        <f aca="false">IF('1.LIST'!AY307=1,"",'1.LIST'!AE307)</f>
        <v/>
      </c>
      <c r="AA307" s="33" t="str">
        <f aca="false">IF(AM307=1,"",VLOOKUP(A307,'Mladší žáci'!$A$1:$F$49,6,FALSE()))</f>
        <v/>
      </c>
      <c r="AB307" s="31" t="str">
        <f aca="false">IF('1.LIST'!AZ307=1,"",'1.LIST'!AG307)</f>
        <v/>
      </c>
      <c r="AC307" s="24"/>
      <c r="AD307" s="24" t="str">
        <f aca="false">IF('1.LIST'!AZ307=1,"",'1.LIST'!AI307)</f>
        <v/>
      </c>
      <c r="AE307" s="32" t="str">
        <f aca="false">IF('1.LIST'!AZ307=1,"",'1.LIST'!AK307)</f>
        <v/>
      </c>
      <c r="AF307" s="33" t="str">
        <f aca="false">IF(AM307=1,"",VLOOKUP(A307,'Starší přípravka'!$A$1:$F$53,6,FALSE()))</f>
        <v/>
      </c>
      <c r="AG307" s="31" t="str">
        <f aca="false">IF('1.LIST'!BA307=1,"",'1.LIST'!AM307)</f>
        <v/>
      </c>
      <c r="AH307" s="24"/>
      <c r="AI307" s="24" t="str">
        <f aca="false">IF('1.LIST'!BA307=1,"",'1.LIST'!AO307)</f>
        <v/>
      </c>
      <c r="AJ307" s="32" t="str">
        <f aca="false">IF('1.LIST'!BA307=1,"",'1.LIST'!AQ307)</f>
        <v/>
      </c>
      <c r="AK307" s="91" t="str">
        <f aca="false">IF(AM307=1,"",VLOOKUP(A307,'Mladší přípravka'!$A$1:$F$48,6,FALSE()))</f>
        <v/>
      </c>
      <c r="AL307" s="95"/>
      <c r="AM307" s="11" t="n">
        <f aca="false">'1.LIST'!AT307</f>
        <v>1</v>
      </c>
    </row>
    <row r="308" customFormat="false" ht="12.75" hidden="true" customHeight="false" outlineLevel="0" collapsed="false">
      <c r="A308" s="36" t="n">
        <v>39931</v>
      </c>
      <c r="B308" s="48" t="s">
        <v>2</v>
      </c>
      <c r="C308" s="37" t="str">
        <f aca="false">IF('1.LIST'!AU308=1,"",'1.LIST'!C308)</f>
        <v/>
      </c>
      <c r="D308" s="38"/>
      <c r="E308" s="38" t="str">
        <f aca="false">IF('1.LIST'!AU308=1,"",'1.LIST'!E308)</f>
        <v/>
      </c>
      <c r="F308" s="39" t="str">
        <f aca="false">IF('1.LIST'!AU308=1,"",'1.LIST'!G308)</f>
        <v/>
      </c>
      <c r="G308" s="40" t="str">
        <f aca="false">IF(AM308=1,"",VLOOKUP(A308,'A tým'!$A$1:$F$51,6,FALSE()))</f>
        <v/>
      </c>
      <c r="H308" s="41" t="str">
        <f aca="false">IF('1.LIST'!AV308=1,"",'1.LIST'!I308)</f>
        <v/>
      </c>
      <c r="I308" s="38"/>
      <c r="J308" s="38" t="str">
        <f aca="false">IF('1.LIST'!AV308=1,"",'1.LIST'!K308)</f>
        <v/>
      </c>
      <c r="K308" s="39" t="str">
        <f aca="false">IF('1.LIST'!AV308=1,"",'1.LIST'!M308)</f>
        <v/>
      </c>
      <c r="L308" s="42" t="str">
        <f aca="false">IF(AM308=1,"",VLOOKUP(A308,'B tým'!$A$1:$F$50,6,FALSE()))</f>
        <v/>
      </c>
      <c r="M308" s="43" t="str">
        <f aca="false">IF('1.LIST'!AW308=1,"",'1.LIST'!O308)</f>
        <v/>
      </c>
      <c r="O308" s="7" t="str">
        <f aca="false">IF('1.LIST'!AW308=1,"",'1.LIST'!Q308)</f>
        <v/>
      </c>
      <c r="P308" s="44" t="str">
        <f aca="false">IF('1.LIST'!AW308=1,"",'1.LIST'!S308)</f>
        <v/>
      </c>
      <c r="Q308" s="45" t="str">
        <f aca="false">IF(AM308=1,"",VLOOKUP(A308,Dorost!$A$1:$F$50,6,FALSE()))</f>
        <v/>
      </c>
      <c r="R308" s="43" t="str">
        <f aca="false">IF('1.LIST'!AX308=1,"",'1.LIST'!U308)</f>
        <v/>
      </c>
      <c r="T308" s="7" t="str">
        <f aca="false">IF('1.LIST'!AX308=1,"",'1.LIST'!W308)</f>
        <v/>
      </c>
      <c r="U308" s="44" t="str">
        <f aca="false">IF('1.LIST'!AX308=1,"",'1.LIST'!Y308)</f>
        <v/>
      </c>
      <c r="V308" s="45" t="str">
        <f aca="false">IF(AM308=1,"",VLOOKUP(A308,'Starší žáci'!$A$1:$F$51,6,FALSE()))</f>
        <v/>
      </c>
      <c r="W308" s="43" t="str">
        <f aca="false">IF('1.LIST'!AY308=1,"",'1.LIST'!AA308)</f>
        <v/>
      </c>
      <c r="Y308" s="7" t="str">
        <f aca="false">IF('1.LIST'!AY308=1,"",'1.LIST'!AC308)</f>
        <v/>
      </c>
      <c r="Z308" s="44" t="str">
        <f aca="false">IF('1.LIST'!AY308=1,"",'1.LIST'!AE308)</f>
        <v/>
      </c>
      <c r="AA308" s="45" t="str">
        <f aca="false">IF(AM308=1,"",VLOOKUP(A308,'Mladší žáci'!$A$1:$F$49,6,FALSE()))</f>
        <v/>
      </c>
      <c r="AB308" s="43" t="str">
        <f aca="false">IF('1.LIST'!AZ308=1,"",'1.LIST'!AG308)</f>
        <v/>
      </c>
      <c r="AD308" s="7" t="str">
        <f aca="false">IF('1.LIST'!AZ308=1,"",'1.LIST'!AI308)</f>
        <v/>
      </c>
      <c r="AE308" s="44" t="str">
        <f aca="false">IF('1.LIST'!AZ308=1,"",'1.LIST'!AK308)</f>
        <v/>
      </c>
      <c r="AF308" s="45" t="str">
        <f aca="false">IF(AM308=1,"",VLOOKUP(A308,'Starší přípravka'!$A$1:$F$53,6,FALSE()))</f>
        <v/>
      </c>
      <c r="AG308" s="43" t="str">
        <f aca="false">IF('1.LIST'!BA308=1,"",'1.LIST'!AM308)</f>
        <v/>
      </c>
      <c r="AI308" s="7" t="str">
        <f aca="false">IF('1.LIST'!BA308=1,"",'1.LIST'!AO308)</f>
        <v/>
      </c>
      <c r="AJ308" s="44" t="str">
        <f aca="false">IF('1.LIST'!BA308=1,"",'1.LIST'!AQ308)</f>
        <v/>
      </c>
      <c r="AK308" s="93" t="str">
        <f aca="false">IF(AM308=1,"",VLOOKUP(A308,'Mladší přípravka'!$A$1:$F$48,6,FALSE()))</f>
        <v/>
      </c>
      <c r="AL308" s="95"/>
      <c r="AM308" s="11" t="n">
        <f aca="false">'1.LIST'!AT308</f>
        <v>1</v>
      </c>
    </row>
    <row r="309" customFormat="false" ht="12.75" hidden="true" customHeight="false" outlineLevel="0" collapsed="false">
      <c r="A309" s="36" t="n">
        <v>39932</v>
      </c>
      <c r="B309" s="48" t="s">
        <v>3</v>
      </c>
      <c r="C309" s="37" t="str">
        <f aca="false">IF('1.LIST'!AU309=1,"",'1.LIST'!C309)</f>
        <v/>
      </c>
      <c r="D309" s="38"/>
      <c r="E309" s="38" t="str">
        <f aca="false">IF('1.LIST'!AU309=1,"",'1.LIST'!E309)</f>
        <v/>
      </c>
      <c r="F309" s="39" t="str">
        <f aca="false">IF('1.LIST'!AU309=1,"",'1.LIST'!G309)</f>
        <v/>
      </c>
      <c r="G309" s="40" t="str">
        <f aca="false">IF(AM309=1,"",VLOOKUP(A309,'A tým'!$A$1:$F$51,6,FALSE()))</f>
        <v/>
      </c>
      <c r="H309" s="41" t="str">
        <f aca="false">IF('1.LIST'!AV309=1,"",'1.LIST'!I309)</f>
        <v/>
      </c>
      <c r="I309" s="38"/>
      <c r="J309" s="38" t="str">
        <f aca="false">IF('1.LIST'!AV309=1,"",'1.LIST'!K309)</f>
        <v/>
      </c>
      <c r="K309" s="39" t="str">
        <f aca="false">IF('1.LIST'!AV309=1,"",'1.LIST'!M309)</f>
        <v/>
      </c>
      <c r="L309" s="42" t="str">
        <f aca="false">IF(AM309=1,"",VLOOKUP(A309,'B tým'!$A$1:$F$50,6,FALSE()))</f>
        <v/>
      </c>
      <c r="M309" s="43" t="str">
        <f aca="false">IF('1.LIST'!AW309=1,"",'1.LIST'!O309)</f>
        <v/>
      </c>
      <c r="O309" s="7" t="str">
        <f aca="false">IF('1.LIST'!AW309=1,"",'1.LIST'!Q309)</f>
        <v/>
      </c>
      <c r="P309" s="44" t="str">
        <f aca="false">IF('1.LIST'!AW309=1,"",'1.LIST'!S309)</f>
        <v/>
      </c>
      <c r="Q309" s="45" t="str">
        <f aca="false">IF(AM309=1,"",VLOOKUP(A309,Dorost!$A$1:$F$50,6,FALSE()))</f>
        <v/>
      </c>
      <c r="R309" s="43" t="str">
        <f aca="false">IF('1.LIST'!AX309=1,"",'1.LIST'!U309)</f>
        <v/>
      </c>
      <c r="T309" s="7" t="str">
        <f aca="false">IF('1.LIST'!AX309=1,"",'1.LIST'!W309)</f>
        <v/>
      </c>
      <c r="U309" s="44" t="str">
        <f aca="false">IF('1.LIST'!AX309=1,"",'1.LIST'!Y309)</f>
        <v/>
      </c>
      <c r="V309" s="45" t="str">
        <f aca="false">IF(AM309=1,"",VLOOKUP(A309,'Starší žáci'!$A$1:$F$51,6,FALSE()))</f>
        <v/>
      </c>
      <c r="W309" s="43" t="str">
        <f aca="false">IF('1.LIST'!AY309=1,"",'1.LIST'!AA309)</f>
        <v/>
      </c>
      <c r="Y309" s="7" t="str">
        <f aca="false">IF('1.LIST'!AY309=1,"",'1.LIST'!AC309)</f>
        <v/>
      </c>
      <c r="Z309" s="44" t="str">
        <f aca="false">IF('1.LIST'!AY309=1,"",'1.LIST'!AE309)</f>
        <v/>
      </c>
      <c r="AA309" s="45" t="str">
        <f aca="false">IF(AM309=1,"",VLOOKUP(A309,'Mladší žáci'!$A$1:$F$49,6,FALSE()))</f>
        <v/>
      </c>
      <c r="AB309" s="43" t="str">
        <f aca="false">IF('1.LIST'!AZ309=1,"",'1.LIST'!AG309)</f>
        <v/>
      </c>
      <c r="AD309" s="7" t="str">
        <f aca="false">IF('1.LIST'!AZ309=1,"",'1.LIST'!AI309)</f>
        <v/>
      </c>
      <c r="AE309" s="44" t="str">
        <f aca="false">IF('1.LIST'!AZ309=1,"",'1.LIST'!AK309)</f>
        <v/>
      </c>
      <c r="AF309" s="45" t="str">
        <f aca="false">IF(AM309=1,"",VLOOKUP(A309,'Starší přípravka'!$A$1:$F$53,6,FALSE()))</f>
        <v/>
      </c>
      <c r="AG309" s="43" t="str">
        <f aca="false">IF('1.LIST'!BA309=1,"",'1.LIST'!AM309)</f>
        <v/>
      </c>
      <c r="AI309" s="7" t="str">
        <f aca="false">IF('1.LIST'!BA309=1,"",'1.LIST'!AO309)</f>
        <v/>
      </c>
      <c r="AJ309" s="44" t="str">
        <f aca="false">IF('1.LIST'!BA309=1,"",'1.LIST'!AQ309)</f>
        <v/>
      </c>
      <c r="AK309" s="93" t="str">
        <f aca="false">IF(AM309=1,"",VLOOKUP(A309,'Mladší přípravka'!$A$1:$F$48,6,FALSE()))</f>
        <v/>
      </c>
      <c r="AL309" s="95"/>
      <c r="AM309" s="11" t="n">
        <f aca="false">'1.LIST'!AT309</f>
        <v>1</v>
      </c>
    </row>
    <row r="310" customFormat="false" ht="12.75" hidden="true" customHeight="false" outlineLevel="0" collapsed="false">
      <c r="A310" s="36" t="n">
        <v>39933</v>
      </c>
      <c r="B310" s="48" t="s">
        <v>4</v>
      </c>
      <c r="C310" s="37" t="str">
        <f aca="false">IF('1.LIST'!AU310=1,"",'1.LIST'!C310)</f>
        <v/>
      </c>
      <c r="D310" s="38"/>
      <c r="E310" s="38" t="str">
        <f aca="false">IF('1.LIST'!AU310=1,"",'1.LIST'!E310)</f>
        <v/>
      </c>
      <c r="F310" s="39" t="str">
        <f aca="false">IF('1.LIST'!AU310=1,"",'1.LIST'!G310)</f>
        <v/>
      </c>
      <c r="G310" s="40" t="str">
        <f aca="false">IF(AM310=1,"",VLOOKUP(A310,'A tým'!$A$1:$F$51,6,FALSE()))</f>
        <v/>
      </c>
      <c r="H310" s="41" t="str">
        <f aca="false">IF('1.LIST'!AV310=1,"",'1.LIST'!I310)</f>
        <v/>
      </c>
      <c r="I310" s="38"/>
      <c r="J310" s="38" t="str">
        <f aca="false">IF('1.LIST'!AV310=1,"",'1.LIST'!K310)</f>
        <v/>
      </c>
      <c r="K310" s="39" t="str">
        <f aca="false">IF('1.LIST'!AV310=1,"",'1.LIST'!M310)</f>
        <v/>
      </c>
      <c r="L310" s="42" t="str">
        <f aca="false">IF(AM310=1,"",VLOOKUP(A310,'B tým'!$A$1:$F$50,6,FALSE()))</f>
        <v/>
      </c>
      <c r="M310" s="43" t="str">
        <f aca="false">IF('1.LIST'!AW310=1,"",'1.LIST'!O310)</f>
        <v/>
      </c>
      <c r="O310" s="7" t="str">
        <f aca="false">IF('1.LIST'!AW310=1,"",'1.LIST'!Q310)</f>
        <v/>
      </c>
      <c r="P310" s="44" t="str">
        <f aca="false">IF('1.LIST'!AW310=1,"",'1.LIST'!S310)</f>
        <v/>
      </c>
      <c r="Q310" s="45" t="str">
        <f aca="false">IF(AM310=1,"",VLOOKUP(A310,Dorost!$A$1:$F$50,6,FALSE()))</f>
        <v/>
      </c>
      <c r="R310" s="43" t="str">
        <f aca="false">IF('1.LIST'!AX310=1,"",'1.LIST'!U310)</f>
        <v/>
      </c>
      <c r="T310" s="7" t="str">
        <f aca="false">IF('1.LIST'!AX310=1,"",'1.LIST'!W310)</f>
        <v/>
      </c>
      <c r="U310" s="44" t="str">
        <f aca="false">IF('1.LIST'!AX310=1,"",'1.LIST'!Y310)</f>
        <v/>
      </c>
      <c r="V310" s="45" t="str">
        <f aca="false">IF(AM310=1,"",VLOOKUP(A310,'Starší žáci'!$A$1:$F$51,6,FALSE()))</f>
        <v/>
      </c>
      <c r="W310" s="43" t="str">
        <f aca="false">IF('1.LIST'!AY310=1,"",'1.LIST'!AA310)</f>
        <v/>
      </c>
      <c r="Y310" s="7" t="str">
        <f aca="false">IF('1.LIST'!AY310=1,"",'1.LIST'!AC310)</f>
        <v/>
      </c>
      <c r="Z310" s="44" t="str">
        <f aca="false">IF('1.LIST'!AY310=1,"",'1.LIST'!AE310)</f>
        <v/>
      </c>
      <c r="AA310" s="45" t="str">
        <f aca="false">IF(AM310=1,"",VLOOKUP(A310,'Mladší žáci'!$A$1:$F$49,6,FALSE()))</f>
        <v/>
      </c>
      <c r="AB310" s="43" t="str">
        <f aca="false">IF('1.LIST'!AZ310=1,"",'1.LIST'!AG310)</f>
        <v/>
      </c>
      <c r="AD310" s="7" t="str">
        <f aca="false">IF('1.LIST'!AZ310=1,"",'1.LIST'!AI310)</f>
        <v/>
      </c>
      <c r="AE310" s="44" t="str">
        <f aca="false">IF('1.LIST'!AZ310=1,"",'1.LIST'!AK310)</f>
        <v/>
      </c>
      <c r="AF310" s="45" t="str">
        <f aca="false">IF(AM310=1,"",VLOOKUP(A310,'Starší přípravka'!$A$1:$F$53,6,FALSE()))</f>
        <v/>
      </c>
      <c r="AG310" s="43" t="str">
        <f aca="false">IF('1.LIST'!BA310=1,"",'1.LIST'!AM310)</f>
        <v/>
      </c>
      <c r="AI310" s="7" t="str">
        <f aca="false">IF('1.LIST'!BA310=1,"",'1.LIST'!AO310)</f>
        <v/>
      </c>
      <c r="AJ310" s="44" t="str">
        <f aca="false">IF('1.LIST'!BA310=1,"",'1.LIST'!AQ310)</f>
        <v/>
      </c>
      <c r="AK310" s="93" t="str">
        <f aca="false">IF(AM310=1,"",VLOOKUP(A310,'Mladší přípravka'!$A$1:$F$48,6,FALSE()))</f>
        <v/>
      </c>
      <c r="AL310" s="95"/>
      <c r="AM310" s="11" t="n">
        <f aca="false">'1.LIST'!AT310</f>
        <v>1</v>
      </c>
    </row>
    <row r="311" customFormat="false" ht="12.75" hidden="true" customHeight="false" outlineLevel="0" collapsed="false">
      <c r="A311" s="36" t="n">
        <v>39934</v>
      </c>
      <c r="B311" s="48" t="s">
        <v>5</v>
      </c>
      <c r="C311" s="37" t="str">
        <f aca="false">IF('1.LIST'!AU311=1,"",'1.LIST'!C311)</f>
        <v/>
      </c>
      <c r="D311" s="38"/>
      <c r="E311" s="38" t="str">
        <f aca="false">IF('1.LIST'!AU311=1,"",'1.LIST'!E311)</f>
        <v/>
      </c>
      <c r="F311" s="39" t="str">
        <f aca="false">IF('1.LIST'!AU311=1,"",'1.LIST'!G311)</f>
        <v/>
      </c>
      <c r="G311" s="40" t="str">
        <f aca="false">IF(AM311=1,"",VLOOKUP(A311,'A tým'!$A$1:$F$51,6,FALSE()))</f>
        <v/>
      </c>
      <c r="H311" s="41" t="str">
        <f aca="false">IF('1.LIST'!AV311=1,"",'1.LIST'!I311)</f>
        <v/>
      </c>
      <c r="I311" s="38"/>
      <c r="J311" s="38" t="str">
        <f aca="false">IF('1.LIST'!AV311=1,"",'1.LIST'!K311)</f>
        <v/>
      </c>
      <c r="K311" s="39" t="str">
        <f aca="false">IF('1.LIST'!AV311=1,"",'1.LIST'!M311)</f>
        <v/>
      </c>
      <c r="L311" s="42" t="str">
        <f aca="false">IF(AM311=1,"",VLOOKUP(A311,'B tým'!$A$1:$F$50,6,FALSE()))</f>
        <v/>
      </c>
      <c r="M311" s="43" t="str">
        <f aca="false">IF('1.LIST'!AW311=1,"",'1.LIST'!O311)</f>
        <v/>
      </c>
      <c r="O311" s="7" t="str">
        <f aca="false">IF('1.LIST'!AW311=1,"",'1.LIST'!Q311)</f>
        <v/>
      </c>
      <c r="P311" s="44" t="str">
        <f aca="false">IF('1.LIST'!AW311=1,"",'1.LIST'!S311)</f>
        <v/>
      </c>
      <c r="Q311" s="45" t="str">
        <f aca="false">IF(AM311=1,"",VLOOKUP(A311,Dorost!$A$1:$F$50,6,FALSE()))</f>
        <v/>
      </c>
      <c r="R311" s="43" t="str">
        <f aca="false">IF('1.LIST'!AX311=1,"",'1.LIST'!U311)</f>
        <v/>
      </c>
      <c r="T311" s="7" t="str">
        <f aca="false">IF('1.LIST'!AX311=1,"",'1.LIST'!W311)</f>
        <v/>
      </c>
      <c r="U311" s="44" t="str">
        <f aca="false">IF('1.LIST'!AX311=1,"",'1.LIST'!Y311)</f>
        <v/>
      </c>
      <c r="V311" s="45" t="str">
        <f aca="false">IF(AM311=1,"",VLOOKUP(A311,'Starší žáci'!$A$1:$F$51,6,FALSE()))</f>
        <v/>
      </c>
      <c r="W311" s="43" t="str">
        <f aca="false">IF('1.LIST'!AY311=1,"",'1.LIST'!AA311)</f>
        <v/>
      </c>
      <c r="Y311" s="7" t="str">
        <f aca="false">IF('1.LIST'!AY311=1,"",'1.LIST'!AC311)</f>
        <v/>
      </c>
      <c r="Z311" s="44" t="str">
        <f aca="false">IF('1.LIST'!AY311=1,"",'1.LIST'!AE311)</f>
        <v/>
      </c>
      <c r="AA311" s="45" t="str">
        <f aca="false">IF(AM311=1,"",VLOOKUP(A311,'Mladší žáci'!$A$1:$F$49,6,FALSE()))</f>
        <v/>
      </c>
      <c r="AB311" s="43" t="str">
        <f aca="false">IF('1.LIST'!AZ311=1,"",'1.LIST'!AG311)</f>
        <v/>
      </c>
      <c r="AD311" s="7" t="str">
        <f aca="false">IF('1.LIST'!AZ311=1,"",'1.LIST'!AI311)</f>
        <v/>
      </c>
      <c r="AE311" s="44" t="str">
        <f aca="false">IF('1.LIST'!AZ311=1,"",'1.LIST'!AK311)</f>
        <v/>
      </c>
      <c r="AF311" s="45" t="str">
        <f aca="false">IF(AM311=1,"",VLOOKUP(A311,'Starší přípravka'!$A$1:$F$53,6,FALSE()))</f>
        <v/>
      </c>
      <c r="AG311" s="43" t="str">
        <f aca="false">IF('1.LIST'!BA311=1,"",'1.LIST'!AM311)</f>
        <v/>
      </c>
      <c r="AI311" s="7" t="str">
        <f aca="false">IF('1.LIST'!BA311=1,"",'1.LIST'!AO311)</f>
        <v/>
      </c>
      <c r="AJ311" s="44" t="str">
        <f aca="false">IF('1.LIST'!BA311=1,"",'1.LIST'!AQ311)</f>
        <v/>
      </c>
      <c r="AK311" s="93" t="str">
        <f aca="false">IF(AM311=1,"",VLOOKUP(A311,'Mladší přípravka'!$A$1:$F$48,6,FALSE()))</f>
        <v/>
      </c>
      <c r="AL311" s="95"/>
      <c r="AM311" s="11" t="n">
        <f aca="false">'1.LIST'!AT311</f>
        <v>1</v>
      </c>
    </row>
    <row r="312" customFormat="false" ht="12.75" hidden="true" customHeight="false" outlineLevel="0" collapsed="false">
      <c r="A312" s="36" t="n">
        <v>39935</v>
      </c>
      <c r="B312" s="48" t="s">
        <v>6</v>
      </c>
      <c r="C312" s="37" t="str">
        <f aca="false">IF('1.LIST'!AU312=1,"",'1.LIST'!C312)</f>
        <v/>
      </c>
      <c r="D312" s="38"/>
      <c r="E312" s="38" t="str">
        <f aca="false">IF('1.LIST'!AU312=1,"",'1.LIST'!E312)</f>
        <v/>
      </c>
      <c r="F312" s="39" t="str">
        <f aca="false">IF('1.LIST'!AU312=1,"",'1.LIST'!G312)</f>
        <v/>
      </c>
      <c r="G312" s="40" t="str">
        <f aca="false">IF(AM312=1,"",VLOOKUP(A312,'A tým'!$A$1:$F$51,6,FALSE()))</f>
        <v/>
      </c>
      <c r="H312" s="41" t="str">
        <f aca="false">IF('1.LIST'!AV312=1,"",'1.LIST'!I312)</f>
        <v/>
      </c>
      <c r="I312" s="38"/>
      <c r="J312" s="38" t="str">
        <f aca="false">IF('1.LIST'!AV312=1,"",'1.LIST'!K312)</f>
        <v/>
      </c>
      <c r="K312" s="39" t="str">
        <f aca="false">IF('1.LIST'!AV312=1,"",'1.LIST'!M312)</f>
        <v/>
      </c>
      <c r="L312" s="42" t="str">
        <f aca="false">IF(AM312=1,"",VLOOKUP(A312,'B tým'!$A$1:$F$50,6,FALSE()))</f>
        <v/>
      </c>
      <c r="M312" s="43" t="str">
        <f aca="false">IF('1.LIST'!AW312=1,"",'1.LIST'!O312)</f>
        <v/>
      </c>
      <c r="O312" s="7" t="str">
        <f aca="false">IF('1.LIST'!AW312=1,"",'1.LIST'!Q312)</f>
        <v/>
      </c>
      <c r="P312" s="44" t="str">
        <f aca="false">IF('1.LIST'!AW312=1,"",'1.LIST'!S312)</f>
        <v/>
      </c>
      <c r="Q312" s="45" t="str">
        <f aca="false">IF(AM312=1,"",VLOOKUP(A312,Dorost!$A$1:$F$50,6,FALSE()))</f>
        <v/>
      </c>
      <c r="R312" s="43" t="str">
        <f aca="false">IF('1.LIST'!AX312=1,"",'1.LIST'!U312)</f>
        <v/>
      </c>
      <c r="T312" s="7" t="str">
        <f aca="false">IF('1.LIST'!AX312=1,"",'1.LIST'!W312)</f>
        <v/>
      </c>
      <c r="U312" s="44" t="str">
        <f aca="false">IF('1.LIST'!AX312=1,"",'1.LIST'!Y312)</f>
        <v/>
      </c>
      <c r="V312" s="45" t="str">
        <f aca="false">IF(AM312=1,"",VLOOKUP(A312,'Starší žáci'!$A$1:$F$51,6,FALSE()))</f>
        <v/>
      </c>
      <c r="W312" s="43" t="str">
        <f aca="false">IF('1.LIST'!AY312=1,"",'1.LIST'!AA312)</f>
        <v/>
      </c>
      <c r="Y312" s="7" t="str">
        <f aca="false">IF('1.LIST'!AY312=1,"",'1.LIST'!AC312)</f>
        <v/>
      </c>
      <c r="Z312" s="44" t="str">
        <f aca="false">IF('1.LIST'!AY312=1,"",'1.LIST'!AE312)</f>
        <v/>
      </c>
      <c r="AA312" s="45" t="str">
        <f aca="false">IF(AM312=1,"",VLOOKUP(A312,'Mladší žáci'!$A$1:$F$49,6,FALSE()))</f>
        <v/>
      </c>
      <c r="AB312" s="43" t="str">
        <f aca="false">IF('1.LIST'!AZ312=1,"",'1.LIST'!AG312)</f>
        <v/>
      </c>
      <c r="AD312" s="7" t="str">
        <f aca="false">IF('1.LIST'!AZ312=1,"",'1.LIST'!AI312)</f>
        <v/>
      </c>
      <c r="AE312" s="44" t="str">
        <f aca="false">IF('1.LIST'!AZ312=1,"",'1.LIST'!AK312)</f>
        <v/>
      </c>
      <c r="AF312" s="45" t="str">
        <f aca="false">IF(AM312=1,"",VLOOKUP(A312,'Starší přípravka'!$A$1:$F$53,6,FALSE()))</f>
        <v/>
      </c>
      <c r="AG312" s="43" t="str">
        <f aca="false">IF('1.LIST'!BA312=1,"",'1.LIST'!AM312)</f>
        <v/>
      </c>
      <c r="AI312" s="7" t="str">
        <f aca="false">IF('1.LIST'!BA312=1,"",'1.LIST'!AO312)</f>
        <v/>
      </c>
      <c r="AJ312" s="44" t="str">
        <f aca="false">IF('1.LIST'!BA312=1,"",'1.LIST'!AQ312)</f>
        <v/>
      </c>
      <c r="AK312" s="93" t="str">
        <f aca="false">IF(AM312=1,"",VLOOKUP(A312,'Mladší přípravka'!$A$1:$F$48,6,FALSE()))</f>
        <v/>
      </c>
      <c r="AL312" s="95"/>
      <c r="AM312" s="11" t="n">
        <f aca="false">'1.LIST'!AT312</f>
        <v>1</v>
      </c>
    </row>
    <row r="313" customFormat="false" ht="13.5" hidden="true" customHeight="false" outlineLevel="0" collapsed="false">
      <c r="A313" s="49" t="n">
        <v>39936</v>
      </c>
      <c r="B313" s="50" t="s">
        <v>7</v>
      </c>
      <c r="C313" s="51" t="str">
        <f aca="false">IF('1.LIST'!AU313=1,"",'1.LIST'!C313)</f>
        <v/>
      </c>
      <c r="D313" s="52"/>
      <c r="E313" s="52" t="str">
        <f aca="false">IF('1.LIST'!AU313=1,"",'1.LIST'!E313)</f>
        <v/>
      </c>
      <c r="F313" s="53" t="str">
        <f aca="false">IF('1.LIST'!AU313=1,"",'1.LIST'!G313)</f>
        <v/>
      </c>
      <c r="G313" s="54" t="str">
        <f aca="false">IF(AM313=1,"",VLOOKUP(A313,'A tým'!$A$1:$F$51,6,FALSE()))</f>
        <v/>
      </c>
      <c r="H313" s="55" t="str">
        <f aca="false">IF('1.LIST'!AV313=1,"",'1.LIST'!I313)</f>
        <v/>
      </c>
      <c r="I313" s="52"/>
      <c r="J313" s="52" t="str">
        <f aca="false">IF('1.LIST'!AV313=1,"",'1.LIST'!K313)</f>
        <v/>
      </c>
      <c r="K313" s="53" t="str">
        <f aca="false">IF('1.LIST'!AV313=1,"",'1.LIST'!M313)</f>
        <v/>
      </c>
      <c r="L313" s="56" t="str">
        <f aca="false">IF(AM313=1,"",VLOOKUP(A313,'B tým'!$A$1:$F$50,6,FALSE()))</f>
        <v/>
      </c>
      <c r="M313" s="57" t="str">
        <f aca="false">IF('1.LIST'!AW313=1,"",'1.LIST'!O313)</f>
        <v/>
      </c>
      <c r="N313" s="58"/>
      <c r="O313" s="58" t="str">
        <f aca="false">IF('1.LIST'!AW313=1,"",'1.LIST'!Q313)</f>
        <v/>
      </c>
      <c r="P313" s="59" t="str">
        <f aca="false">IF('1.LIST'!AW313=1,"",'1.LIST'!S313)</f>
        <v/>
      </c>
      <c r="Q313" s="60" t="str">
        <f aca="false">IF(AM313=1,"",VLOOKUP(A313,Dorost!$A$1:$F$50,6,FALSE()))</f>
        <v/>
      </c>
      <c r="R313" s="57" t="str">
        <f aca="false">IF('1.LIST'!AX313=1,"",'1.LIST'!U313)</f>
        <v/>
      </c>
      <c r="S313" s="58"/>
      <c r="T313" s="58" t="str">
        <f aca="false">IF('1.LIST'!AX313=1,"",'1.LIST'!W313)</f>
        <v/>
      </c>
      <c r="U313" s="59" t="str">
        <f aca="false">IF('1.LIST'!AX313=1,"",'1.LIST'!Y313)</f>
        <v/>
      </c>
      <c r="V313" s="60" t="str">
        <f aca="false">IF(AM313=1,"",VLOOKUP(A313,'Starší žáci'!$A$1:$F$51,6,FALSE()))</f>
        <v/>
      </c>
      <c r="W313" s="57" t="str">
        <f aca="false">IF('1.LIST'!AY313=1,"",'1.LIST'!AA313)</f>
        <v/>
      </c>
      <c r="X313" s="58"/>
      <c r="Y313" s="58" t="str">
        <f aca="false">IF('1.LIST'!AY313=1,"",'1.LIST'!AC313)</f>
        <v/>
      </c>
      <c r="Z313" s="59" t="str">
        <f aca="false">IF('1.LIST'!AY313=1,"",'1.LIST'!AE313)</f>
        <v/>
      </c>
      <c r="AA313" s="60" t="str">
        <f aca="false">IF(AM313=1,"",VLOOKUP(A313,'Mladší žáci'!$A$1:$F$49,6,FALSE()))</f>
        <v/>
      </c>
      <c r="AB313" s="57" t="str">
        <f aca="false">IF('1.LIST'!AZ313=1,"",'1.LIST'!AG313)</f>
        <v/>
      </c>
      <c r="AC313" s="58"/>
      <c r="AD313" s="58" t="str">
        <f aca="false">IF('1.LIST'!AZ313=1,"",'1.LIST'!AI313)</f>
        <v/>
      </c>
      <c r="AE313" s="59" t="str">
        <f aca="false">IF('1.LIST'!AZ313=1,"",'1.LIST'!AK313)</f>
        <v/>
      </c>
      <c r="AF313" s="60" t="str">
        <f aca="false">IF(AM313=1,"",VLOOKUP(A313,'Starší přípravka'!$A$1:$F$53,6,FALSE()))</f>
        <v/>
      </c>
      <c r="AG313" s="57" t="str">
        <f aca="false">IF('1.LIST'!BA313=1,"",'1.LIST'!AM313)</f>
        <v/>
      </c>
      <c r="AH313" s="58"/>
      <c r="AI313" s="58" t="str">
        <f aca="false">IF('1.LIST'!BA313=1,"",'1.LIST'!AO313)</f>
        <v/>
      </c>
      <c r="AJ313" s="59" t="str">
        <f aca="false">IF('1.LIST'!BA313=1,"",'1.LIST'!AQ313)</f>
        <v/>
      </c>
      <c r="AK313" s="94" t="str">
        <f aca="false">IF(AM313=1,"",VLOOKUP(A313,'Mladší přípravka'!$A$1:$F$48,6,FALSE()))</f>
        <v/>
      </c>
      <c r="AL313" s="95"/>
      <c r="AM313" s="11" t="n">
        <f aca="false">'1.LIST'!AT313</f>
        <v>1</v>
      </c>
    </row>
    <row r="314" customFormat="false" ht="12.75" hidden="true" customHeight="false" outlineLevel="0" collapsed="false">
      <c r="A314" s="36" t="n">
        <v>39937</v>
      </c>
      <c r="B314" s="48" t="s">
        <v>8</v>
      </c>
      <c r="C314" s="37" t="str">
        <f aca="false">IF('1.LIST'!AU314=1,"",'1.LIST'!C314)</f>
        <v/>
      </c>
      <c r="D314" s="38"/>
      <c r="E314" s="38" t="str">
        <f aca="false">IF('1.LIST'!AU314=1,"",'1.LIST'!E314)</f>
        <v/>
      </c>
      <c r="F314" s="39" t="str">
        <f aca="false">IF('1.LIST'!AU314=1,"",'1.LIST'!G314)</f>
        <v/>
      </c>
      <c r="G314" s="40" t="str">
        <f aca="false">IF(AM314=1,"",VLOOKUP(A314,'A tým'!$A$1:$F$51,6,FALSE()))</f>
        <v/>
      </c>
      <c r="H314" s="41" t="str">
        <f aca="false">IF('1.LIST'!AV314=1,"",'1.LIST'!I314)</f>
        <v/>
      </c>
      <c r="I314" s="38"/>
      <c r="J314" s="38" t="str">
        <f aca="false">IF('1.LIST'!AV314=1,"",'1.LIST'!K314)</f>
        <v/>
      </c>
      <c r="K314" s="39" t="str">
        <f aca="false">IF('1.LIST'!AV314=1,"",'1.LIST'!M314)</f>
        <v/>
      </c>
      <c r="L314" s="42" t="str">
        <f aca="false">IF(AM314=1,"",VLOOKUP(A314,'B tým'!$A$1:$F$50,6,FALSE()))</f>
        <v/>
      </c>
      <c r="M314" s="43" t="str">
        <f aca="false">IF('1.LIST'!AW314=1,"",'1.LIST'!O314)</f>
        <v/>
      </c>
      <c r="O314" s="7" t="str">
        <f aca="false">IF('1.LIST'!AW314=1,"",'1.LIST'!Q314)</f>
        <v/>
      </c>
      <c r="P314" s="44" t="str">
        <f aca="false">IF('1.LIST'!AW314=1,"",'1.LIST'!S314)</f>
        <v/>
      </c>
      <c r="Q314" s="45" t="str">
        <f aca="false">IF(AM314=1,"",VLOOKUP(A314,Dorost!$A$1:$F$50,6,FALSE()))</f>
        <v/>
      </c>
      <c r="R314" s="43" t="str">
        <f aca="false">IF('1.LIST'!AX314=1,"",'1.LIST'!U314)</f>
        <v/>
      </c>
      <c r="T314" s="7" t="str">
        <f aca="false">IF('1.LIST'!AX314=1,"",'1.LIST'!W314)</f>
        <v/>
      </c>
      <c r="U314" s="44" t="str">
        <f aca="false">IF('1.LIST'!AX314=1,"",'1.LIST'!Y314)</f>
        <v/>
      </c>
      <c r="V314" s="45" t="str">
        <f aca="false">IF(AM314=1,"",VLOOKUP(A314,'Starší žáci'!$A$1:$F$51,6,FALSE()))</f>
        <v/>
      </c>
      <c r="W314" s="43" t="str">
        <f aca="false">IF('1.LIST'!AY314=1,"",'1.LIST'!AA314)</f>
        <v/>
      </c>
      <c r="Y314" s="7" t="str">
        <f aca="false">IF('1.LIST'!AY314=1,"",'1.LIST'!AC314)</f>
        <v/>
      </c>
      <c r="Z314" s="44" t="str">
        <f aca="false">IF('1.LIST'!AY314=1,"",'1.LIST'!AE314)</f>
        <v/>
      </c>
      <c r="AA314" s="45" t="str">
        <f aca="false">IF(AM314=1,"",VLOOKUP(A314,'Mladší žáci'!$A$1:$F$49,6,FALSE()))</f>
        <v/>
      </c>
      <c r="AB314" s="43" t="str">
        <f aca="false">IF('1.LIST'!AZ314=1,"",'1.LIST'!AG314)</f>
        <v/>
      </c>
      <c r="AD314" s="7" t="str">
        <f aca="false">IF('1.LIST'!AZ314=1,"",'1.LIST'!AI314)</f>
        <v/>
      </c>
      <c r="AE314" s="44" t="str">
        <f aca="false">IF('1.LIST'!AZ314=1,"",'1.LIST'!AK314)</f>
        <v/>
      </c>
      <c r="AF314" s="45" t="str">
        <f aca="false">IF(AM314=1,"",VLOOKUP(A314,'Starší přípravka'!$A$1:$F$53,6,FALSE()))</f>
        <v/>
      </c>
      <c r="AG314" s="43" t="str">
        <f aca="false">IF('1.LIST'!BA314=1,"",'1.LIST'!AM314)</f>
        <v/>
      </c>
      <c r="AI314" s="7" t="str">
        <f aca="false">IF('1.LIST'!BA314=1,"",'1.LIST'!AO314)</f>
        <v/>
      </c>
      <c r="AJ314" s="44" t="str">
        <f aca="false">IF('1.LIST'!BA314=1,"",'1.LIST'!AQ314)</f>
        <v/>
      </c>
      <c r="AK314" s="91" t="str">
        <f aca="false">IF(AM314=1,"",VLOOKUP(A314,'Mladší přípravka'!$A$1:$F$48,6,FALSE()))</f>
        <v/>
      </c>
      <c r="AL314" s="95"/>
      <c r="AM314" s="11" t="n">
        <f aca="false">'1.LIST'!AT314</f>
        <v>1</v>
      </c>
    </row>
    <row r="315" customFormat="false" ht="12.75" hidden="true" customHeight="false" outlineLevel="0" collapsed="false">
      <c r="A315" s="36" t="n">
        <v>39938</v>
      </c>
      <c r="B315" s="48" t="s">
        <v>2</v>
      </c>
      <c r="C315" s="37" t="str">
        <f aca="false">IF('1.LIST'!AU315=1,"",'1.LIST'!C315)</f>
        <v/>
      </c>
      <c r="D315" s="38"/>
      <c r="E315" s="38" t="str">
        <f aca="false">IF('1.LIST'!AU315=1,"",'1.LIST'!E315)</f>
        <v/>
      </c>
      <c r="F315" s="39" t="str">
        <f aca="false">IF('1.LIST'!AU315=1,"",'1.LIST'!G315)</f>
        <v/>
      </c>
      <c r="G315" s="40" t="str">
        <f aca="false">IF(AM315=1,"",VLOOKUP(A315,'A tým'!$A$1:$F$51,6,FALSE()))</f>
        <v/>
      </c>
      <c r="H315" s="41" t="str">
        <f aca="false">IF('1.LIST'!AV315=1,"",'1.LIST'!I315)</f>
        <v/>
      </c>
      <c r="I315" s="38"/>
      <c r="J315" s="38" t="str">
        <f aca="false">IF('1.LIST'!AV315=1,"",'1.LIST'!K315)</f>
        <v/>
      </c>
      <c r="K315" s="39" t="str">
        <f aca="false">IF('1.LIST'!AV315=1,"",'1.LIST'!M315)</f>
        <v/>
      </c>
      <c r="L315" s="42" t="str">
        <f aca="false">IF(AM315=1,"",VLOOKUP(A315,'B tým'!$A$1:$F$50,6,FALSE()))</f>
        <v/>
      </c>
      <c r="M315" s="43" t="str">
        <f aca="false">IF('1.LIST'!AW315=1,"",'1.LIST'!O315)</f>
        <v/>
      </c>
      <c r="O315" s="7" t="str">
        <f aca="false">IF('1.LIST'!AW315=1,"",'1.LIST'!Q315)</f>
        <v/>
      </c>
      <c r="P315" s="44" t="str">
        <f aca="false">IF('1.LIST'!AW315=1,"",'1.LIST'!S315)</f>
        <v/>
      </c>
      <c r="Q315" s="45" t="str">
        <f aca="false">IF(AM315=1,"",VLOOKUP(A315,Dorost!$A$1:$F$50,6,FALSE()))</f>
        <v/>
      </c>
      <c r="R315" s="43" t="str">
        <f aca="false">IF('1.LIST'!AX315=1,"",'1.LIST'!U315)</f>
        <v/>
      </c>
      <c r="T315" s="7" t="str">
        <f aca="false">IF('1.LIST'!AX315=1,"",'1.LIST'!W315)</f>
        <v/>
      </c>
      <c r="U315" s="44" t="str">
        <f aca="false">IF('1.LIST'!AX315=1,"",'1.LIST'!Y315)</f>
        <v/>
      </c>
      <c r="V315" s="45" t="str">
        <f aca="false">IF(AM315=1,"",VLOOKUP(A315,'Starší žáci'!$A$1:$F$51,6,FALSE()))</f>
        <v/>
      </c>
      <c r="W315" s="43" t="str">
        <f aca="false">IF('1.LIST'!AY315=1,"",'1.LIST'!AA315)</f>
        <v/>
      </c>
      <c r="Y315" s="7" t="str">
        <f aca="false">IF('1.LIST'!AY315=1,"",'1.LIST'!AC315)</f>
        <v/>
      </c>
      <c r="Z315" s="44" t="str">
        <f aca="false">IF('1.LIST'!AY315=1,"",'1.LIST'!AE315)</f>
        <v/>
      </c>
      <c r="AA315" s="45" t="str">
        <f aca="false">IF(AM315=1,"",VLOOKUP(A315,'Mladší žáci'!$A$1:$F$49,6,FALSE()))</f>
        <v/>
      </c>
      <c r="AB315" s="43" t="str">
        <f aca="false">IF('1.LIST'!AZ315=1,"",'1.LIST'!AG315)</f>
        <v/>
      </c>
      <c r="AD315" s="7" t="str">
        <f aca="false">IF('1.LIST'!AZ315=1,"",'1.LIST'!AI315)</f>
        <v/>
      </c>
      <c r="AE315" s="44" t="str">
        <f aca="false">IF('1.LIST'!AZ315=1,"",'1.LIST'!AK315)</f>
        <v/>
      </c>
      <c r="AF315" s="45" t="str">
        <f aca="false">IF(AM315=1,"",VLOOKUP(A315,'Starší přípravka'!$A$1:$F$53,6,FALSE()))</f>
        <v/>
      </c>
      <c r="AG315" s="43" t="str">
        <f aca="false">IF('1.LIST'!BA315=1,"",'1.LIST'!AM315)</f>
        <v/>
      </c>
      <c r="AI315" s="7" t="str">
        <f aca="false">IF('1.LIST'!BA315=1,"",'1.LIST'!AO315)</f>
        <v/>
      </c>
      <c r="AJ315" s="44" t="str">
        <f aca="false">IF('1.LIST'!BA315=1,"",'1.LIST'!AQ315)</f>
        <v/>
      </c>
      <c r="AK315" s="93" t="str">
        <f aca="false">IF(AM315=1,"",VLOOKUP(A315,'Mladší přípravka'!$A$1:$F$48,6,FALSE()))</f>
        <v/>
      </c>
      <c r="AL315" s="95"/>
      <c r="AM315" s="11" t="n">
        <f aca="false">'1.LIST'!AT315</f>
        <v>1</v>
      </c>
    </row>
    <row r="316" customFormat="false" ht="12.75" hidden="true" customHeight="false" outlineLevel="0" collapsed="false">
      <c r="A316" s="36" t="n">
        <v>39939</v>
      </c>
      <c r="B316" s="48" t="s">
        <v>3</v>
      </c>
      <c r="C316" s="37" t="str">
        <f aca="false">IF('1.LIST'!AU316=1,"",'1.LIST'!C316)</f>
        <v/>
      </c>
      <c r="D316" s="38"/>
      <c r="E316" s="38" t="str">
        <f aca="false">IF('1.LIST'!AU316=1,"",'1.LIST'!E316)</f>
        <v/>
      </c>
      <c r="F316" s="39" t="str">
        <f aca="false">IF('1.LIST'!AU316=1,"",'1.LIST'!G316)</f>
        <v/>
      </c>
      <c r="G316" s="40" t="str">
        <f aca="false">IF(AM316=1,"",VLOOKUP(A316,'A tým'!$A$1:$F$51,6,FALSE()))</f>
        <v/>
      </c>
      <c r="H316" s="41" t="str">
        <f aca="false">IF('1.LIST'!AV316=1,"",'1.LIST'!I316)</f>
        <v/>
      </c>
      <c r="I316" s="38"/>
      <c r="J316" s="38" t="str">
        <f aca="false">IF('1.LIST'!AV316=1,"",'1.LIST'!K316)</f>
        <v/>
      </c>
      <c r="K316" s="39" t="str">
        <f aca="false">IF('1.LIST'!AV316=1,"",'1.LIST'!M316)</f>
        <v/>
      </c>
      <c r="L316" s="42" t="str">
        <f aca="false">IF(AM316=1,"",VLOOKUP(A316,'B tým'!$A$1:$F$50,6,FALSE()))</f>
        <v/>
      </c>
      <c r="M316" s="43" t="str">
        <f aca="false">IF('1.LIST'!AW316=1,"",'1.LIST'!O316)</f>
        <v/>
      </c>
      <c r="O316" s="7" t="str">
        <f aca="false">IF('1.LIST'!AW316=1,"",'1.LIST'!Q316)</f>
        <v/>
      </c>
      <c r="P316" s="44" t="str">
        <f aca="false">IF('1.LIST'!AW316=1,"",'1.LIST'!S316)</f>
        <v/>
      </c>
      <c r="Q316" s="45" t="str">
        <f aca="false">IF(AM316=1,"",VLOOKUP(A316,Dorost!$A$1:$F$50,6,FALSE()))</f>
        <v/>
      </c>
      <c r="R316" s="43" t="str">
        <f aca="false">IF('1.LIST'!AX316=1,"",'1.LIST'!U316)</f>
        <v/>
      </c>
      <c r="T316" s="7" t="str">
        <f aca="false">IF('1.LIST'!AX316=1,"",'1.LIST'!W316)</f>
        <v/>
      </c>
      <c r="U316" s="44" t="str">
        <f aca="false">IF('1.LIST'!AX316=1,"",'1.LIST'!Y316)</f>
        <v/>
      </c>
      <c r="V316" s="45" t="str">
        <f aca="false">IF(AM316=1,"",VLOOKUP(A316,'Starší žáci'!$A$1:$F$51,6,FALSE()))</f>
        <v/>
      </c>
      <c r="W316" s="43" t="str">
        <f aca="false">IF('1.LIST'!AY316=1,"",'1.LIST'!AA316)</f>
        <v/>
      </c>
      <c r="Y316" s="7" t="str">
        <f aca="false">IF('1.LIST'!AY316=1,"",'1.LIST'!AC316)</f>
        <v/>
      </c>
      <c r="Z316" s="44" t="str">
        <f aca="false">IF('1.LIST'!AY316=1,"",'1.LIST'!AE316)</f>
        <v/>
      </c>
      <c r="AA316" s="45" t="str">
        <f aca="false">IF(AM316=1,"",VLOOKUP(A316,'Mladší žáci'!$A$1:$F$49,6,FALSE()))</f>
        <v/>
      </c>
      <c r="AB316" s="43" t="str">
        <f aca="false">IF('1.LIST'!AZ316=1,"",'1.LIST'!AG316)</f>
        <v/>
      </c>
      <c r="AD316" s="7" t="str">
        <f aca="false">IF('1.LIST'!AZ316=1,"",'1.LIST'!AI316)</f>
        <v/>
      </c>
      <c r="AE316" s="44" t="str">
        <f aca="false">IF('1.LIST'!AZ316=1,"",'1.LIST'!AK316)</f>
        <v/>
      </c>
      <c r="AF316" s="45" t="str">
        <f aca="false">IF(AM316=1,"",VLOOKUP(A316,'Starší přípravka'!$A$1:$F$53,6,FALSE()))</f>
        <v/>
      </c>
      <c r="AG316" s="43" t="str">
        <f aca="false">IF('1.LIST'!BA316=1,"",'1.LIST'!AM316)</f>
        <v/>
      </c>
      <c r="AI316" s="7" t="str">
        <f aca="false">IF('1.LIST'!BA316=1,"",'1.LIST'!AO316)</f>
        <v/>
      </c>
      <c r="AJ316" s="44" t="str">
        <f aca="false">IF('1.LIST'!BA316=1,"",'1.LIST'!AQ316)</f>
        <v/>
      </c>
      <c r="AK316" s="93" t="str">
        <f aca="false">IF(AM316=1,"",VLOOKUP(A316,'Mladší přípravka'!$A$1:$F$48,6,FALSE()))</f>
        <v/>
      </c>
      <c r="AL316" s="95"/>
      <c r="AM316" s="11" t="n">
        <f aca="false">'1.LIST'!AT316</f>
        <v>1</v>
      </c>
    </row>
    <row r="317" customFormat="false" ht="12.75" hidden="true" customHeight="false" outlineLevel="0" collapsed="false">
      <c r="A317" s="36" t="n">
        <v>39940</v>
      </c>
      <c r="B317" s="48" t="s">
        <v>4</v>
      </c>
      <c r="C317" s="37" t="str">
        <f aca="false">IF('1.LIST'!AU317=1,"",'1.LIST'!C317)</f>
        <v/>
      </c>
      <c r="D317" s="38"/>
      <c r="E317" s="38" t="str">
        <f aca="false">IF('1.LIST'!AU317=1,"",'1.LIST'!E317)</f>
        <v/>
      </c>
      <c r="F317" s="39" t="str">
        <f aca="false">IF('1.LIST'!AU317=1,"",'1.LIST'!G317)</f>
        <v/>
      </c>
      <c r="G317" s="40" t="str">
        <f aca="false">IF(AM317=1,"",VLOOKUP(A317,'A tým'!$A$1:$F$51,6,FALSE()))</f>
        <v/>
      </c>
      <c r="H317" s="41" t="str">
        <f aca="false">IF('1.LIST'!AV317=1,"",'1.LIST'!I317)</f>
        <v/>
      </c>
      <c r="I317" s="38"/>
      <c r="J317" s="38" t="str">
        <f aca="false">IF('1.LIST'!AV317=1,"",'1.LIST'!K317)</f>
        <v/>
      </c>
      <c r="K317" s="39" t="str">
        <f aca="false">IF('1.LIST'!AV317=1,"",'1.LIST'!M317)</f>
        <v/>
      </c>
      <c r="L317" s="42" t="str">
        <f aca="false">IF(AM317=1,"",VLOOKUP(A317,'B tým'!$A$1:$F$50,6,FALSE()))</f>
        <v/>
      </c>
      <c r="M317" s="43" t="str">
        <f aca="false">IF('1.LIST'!AW317=1,"",'1.LIST'!O317)</f>
        <v/>
      </c>
      <c r="O317" s="7" t="str">
        <f aca="false">IF('1.LIST'!AW317=1,"",'1.LIST'!Q317)</f>
        <v/>
      </c>
      <c r="P317" s="44" t="str">
        <f aca="false">IF('1.LIST'!AW317=1,"",'1.LIST'!S317)</f>
        <v/>
      </c>
      <c r="Q317" s="45" t="str">
        <f aca="false">IF(AM317=1,"",VLOOKUP(A317,Dorost!$A$1:$F$50,6,FALSE()))</f>
        <v/>
      </c>
      <c r="R317" s="43" t="str">
        <f aca="false">IF('1.LIST'!AX317=1,"",'1.LIST'!U317)</f>
        <v/>
      </c>
      <c r="T317" s="7" t="str">
        <f aca="false">IF('1.LIST'!AX317=1,"",'1.LIST'!W317)</f>
        <v/>
      </c>
      <c r="U317" s="44" t="str">
        <f aca="false">IF('1.LIST'!AX317=1,"",'1.LIST'!Y317)</f>
        <v/>
      </c>
      <c r="V317" s="45" t="str">
        <f aca="false">IF(AM317=1,"",VLOOKUP(A317,'Starší žáci'!$A$1:$F$51,6,FALSE()))</f>
        <v/>
      </c>
      <c r="W317" s="43" t="str">
        <f aca="false">IF('1.LIST'!AY317=1,"",'1.LIST'!AA317)</f>
        <v/>
      </c>
      <c r="Y317" s="7" t="str">
        <f aca="false">IF('1.LIST'!AY317=1,"",'1.LIST'!AC317)</f>
        <v/>
      </c>
      <c r="Z317" s="44" t="str">
        <f aca="false">IF('1.LIST'!AY317=1,"",'1.LIST'!AE317)</f>
        <v/>
      </c>
      <c r="AA317" s="45" t="str">
        <f aca="false">IF(AM317=1,"",VLOOKUP(A317,'Mladší žáci'!$A$1:$F$49,6,FALSE()))</f>
        <v/>
      </c>
      <c r="AB317" s="43" t="str">
        <f aca="false">IF('1.LIST'!AZ317=1,"",'1.LIST'!AG317)</f>
        <v/>
      </c>
      <c r="AD317" s="7" t="str">
        <f aca="false">IF('1.LIST'!AZ317=1,"",'1.LIST'!AI317)</f>
        <v/>
      </c>
      <c r="AE317" s="44" t="str">
        <f aca="false">IF('1.LIST'!AZ317=1,"",'1.LIST'!AK317)</f>
        <v/>
      </c>
      <c r="AF317" s="45" t="str">
        <f aca="false">IF(AM317=1,"",VLOOKUP(A317,'Starší přípravka'!$A$1:$F$53,6,FALSE()))</f>
        <v/>
      </c>
      <c r="AG317" s="43" t="str">
        <f aca="false">IF('1.LIST'!BA317=1,"",'1.LIST'!AM317)</f>
        <v/>
      </c>
      <c r="AI317" s="7" t="str">
        <f aca="false">IF('1.LIST'!BA317=1,"",'1.LIST'!AO317)</f>
        <v/>
      </c>
      <c r="AJ317" s="44" t="str">
        <f aca="false">IF('1.LIST'!BA317=1,"",'1.LIST'!AQ317)</f>
        <v/>
      </c>
      <c r="AK317" s="93" t="str">
        <f aca="false">IF(AM317=1,"",VLOOKUP(A317,'Mladší přípravka'!$A$1:$F$48,6,FALSE()))</f>
        <v/>
      </c>
      <c r="AL317" s="95"/>
      <c r="AM317" s="11" t="n">
        <f aca="false">'1.LIST'!AT317</f>
        <v>1</v>
      </c>
    </row>
    <row r="318" customFormat="false" ht="12.75" hidden="true" customHeight="false" outlineLevel="0" collapsed="false">
      <c r="A318" s="36" t="n">
        <v>39941</v>
      </c>
      <c r="B318" s="48" t="s">
        <v>5</v>
      </c>
      <c r="C318" s="37" t="str">
        <f aca="false">IF('1.LIST'!AU318=1,"",'1.LIST'!C318)</f>
        <v/>
      </c>
      <c r="D318" s="38"/>
      <c r="E318" s="38" t="str">
        <f aca="false">IF('1.LIST'!AU318=1,"",'1.LIST'!E318)</f>
        <v/>
      </c>
      <c r="F318" s="39" t="str">
        <f aca="false">IF('1.LIST'!AU318=1,"",'1.LIST'!G318)</f>
        <v/>
      </c>
      <c r="G318" s="40" t="str">
        <f aca="false">IF(AM318=1,"",VLOOKUP(A318,'A tým'!$A$1:$F$51,6,FALSE()))</f>
        <v/>
      </c>
      <c r="H318" s="41" t="str">
        <f aca="false">IF('1.LIST'!AV318=1,"",'1.LIST'!I318)</f>
        <v/>
      </c>
      <c r="I318" s="38"/>
      <c r="J318" s="38" t="str">
        <f aca="false">IF('1.LIST'!AV318=1,"",'1.LIST'!K318)</f>
        <v/>
      </c>
      <c r="K318" s="39" t="str">
        <f aca="false">IF('1.LIST'!AV318=1,"",'1.LIST'!M318)</f>
        <v/>
      </c>
      <c r="L318" s="42" t="str">
        <f aca="false">IF(AM318=1,"",VLOOKUP(A318,'B tým'!$A$1:$F$50,6,FALSE()))</f>
        <v/>
      </c>
      <c r="M318" s="43" t="str">
        <f aca="false">IF('1.LIST'!AW318=1,"",'1.LIST'!O318)</f>
        <v/>
      </c>
      <c r="O318" s="7" t="str">
        <f aca="false">IF('1.LIST'!AW318=1,"",'1.LIST'!Q318)</f>
        <v/>
      </c>
      <c r="P318" s="44" t="str">
        <f aca="false">IF('1.LIST'!AW318=1,"",'1.LIST'!S318)</f>
        <v/>
      </c>
      <c r="Q318" s="45" t="str">
        <f aca="false">IF(AM318=1,"",VLOOKUP(A318,Dorost!$A$1:$F$50,6,FALSE()))</f>
        <v/>
      </c>
      <c r="R318" s="43" t="str">
        <f aca="false">IF('1.LIST'!AX318=1,"",'1.LIST'!U318)</f>
        <v/>
      </c>
      <c r="T318" s="7" t="str">
        <f aca="false">IF('1.LIST'!AX318=1,"",'1.LIST'!W318)</f>
        <v/>
      </c>
      <c r="U318" s="44" t="str">
        <f aca="false">IF('1.LIST'!AX318=1,"",'1.LIST'!Y318)</f>
        <v/>
      </c>
      <c r="V318" s="45" t="str">
        <f aca="false">IF(AM318=1,"",VLOOKUP(A318,'Starší žáci'!$A$1:$F$51,6,FALSE()))</f>
        <v/>
      </c>
      <c r="W318" s="43" t="str">
        <f aca="false">IF('1.LIST'!AY318=1,"",'1.LIST'!AA318)</f>
        <v/>
      </c>
      <c r="Y318" s="7" t="str">
        <f aca="false">IF('1.LIST'!AY318=1,"",'1.LIST'!AC318)</f>
        <v/>
      </c>
      <c r="Z318" s="44" t="str">
        <f aca="false">IF('1.LIST'!AY318=1,"",'1.LIST'!AE318)</f>
        <v/>
      </c>
      <c r="AA318" s="45" t="str">
        <f aca="false">IF(AM318=1,"",VLOOKUP(A318,'Mladší žáci'!$A$1:$F$49,6,FALSE()))</f>
        <v/>
      </c>
      <c r="AB318" s="43" t="str">
        <f aca="false">IF('1.LIST'!AZ318=1,"",'1.LIST'!AG318)</f>
        <v/>
      </c>
      <c r="AD318" s="7" t="str">
        <f aca="false">IF('1.LIST'!AZ318=1,"",'1.LIST'!AI318)</f>
        <v/>
      </c>
      <c r="AE318" s="44" t="str">
        <f aca="false">IF('1.LIST'!AZ318=1,"",'1.LIST'!AK318)</f>
        <v/>
      </c>
      <c r="AF318" s="45" t="str">
        <f aca="false">IF(AM318=1,"",VLOOKUP(A318,'Starší přípravka'!$A$1:$F$53,6,FALSE()))</f>
        <v/>
      </c>
      <c r="AG318" s="43" t="str">
        <f aca="false">IF('1.LIST'!BA318=1,"",'1.LIST'!AM318)</f>
        <v/>
      </c>
      <c r="AI318" s="7" t="str">
        <f aca="false">IF('1.LIST'!BA318=1,"",'1.LIST'!AO318)</f>
        <v/>
      </c>
      <c r="AJ318" s="44" t="str">
        <f aca="false">IF('1.LIST'!BA318=1,"",'1.LIST'!AQ318)</f>
        <v/>
      </c>
      <c r="AK318" s="93" t="str">
        <f aca="false">IF(AM318=1,"",VLOOKUP(A318,'Mladší přípravka'!$A$1:$F$48,6,FALSE()))</f>
        <v/>
      </c>
      <c r="AL318" s="95"/>
      <c r="AM318" s="11" t="n">
        <f aca="false">'1.LIST'!AT318</f>
        <v>1</v>
      </c>
    </row>
    <row r="319" customFormat="false" ht="12.75" hidden="true" customHeight="false" outlineLevel="0" collapsed="false">
      <c r="A319" s="36" t="n">
        <v>39942</v>
      </c>
      <c r="B319" s="48" t="s">
        <v>6</v>
      </c>
      <c r="C319" s="37" t="str">
        <f aca="false">IF('1.LIST'!AU319=1,"",'1.LIST'!C319)</f>
        <v/>
      </c>
      <c r="D319" s="38"/>
      <c r="E319" s="38" t="str">
        <f aca="false">IF('1.LIST'!AU319=1,"",'1.LIST'!E319)</f>
        <v/>
      </c>
      <c r="F319" s="39" t="str">
        <f aca="false">IF('1.LIST'!AU319=1,"",'1.LIST'!G319)</f>
        <v/>
      </c>
      <c r="G319" s="40" t="str">
        <f aca="false">IF(AM319=1,"",VLOOKUP(A319,'A tým'!$A$1:$F$51,6,FALSE()))</f>
        <v/>
      </c>
      <c r="H319" s="41" t="str">
        <f aca="false">IF('1.LIST'!AV319=1,"",'1.LIST'!I319)</f>
        <v/>
      </c>
      <c r="I319" s="38"/>
      <c r="J319" s="38" t="str">
        <f aca="false">IF('1.LIST'!AV319=1,"",'1.LIST'!K319)</f>
        <v/>
      </c>
      <c r="K319" s="39" t="str">
        <f aca="false">IF('1.LIST'!AV319=1,"",'1.LIST'!M319)</f>
        <v/>
      </c>
      <c r="L319" s="42" t="str">
        <f aca="false">IF(AM319=1,"",VLOOKUP(A319,'B tým'!$A$1:$F$50,6,FALSE()))</f>
        <v/>
      </c>
      <c r="M319" s="43" t="str">
        <f aca="false">IF('1.LIST'!AW319=1,"",'1.LIST'!O319)</f>
        <v/>
      </c>
      <c r="O319" s="7" t="str">
        <f aca="false">IF('1.LIST'!AW319=1,"",'1.LIST'!Q319)</f>
        <v/>
      </c>
      <c r="P319" s="44" t="str">
        <f aca="false">IF('1.LIST'!AW319=1,"",'1.LIST'!S319)</f>
        <v/>
      </c>
      <c r="Q319" s="45" t="str">
        <f aca="false">IF(AM319=1,"",VLOOKUP(A319,Dorost!$A$1:$F$50,6,FALSE()))</f>
        <v/>
      </c>
      <c r="R319" s="43" t="str">
        <f aca="false">IF('1.LIST'!AX319=1,"",'1.LIST'!U319)</f>
        <v/>
      </c>
      <c r="T319" s="7" t="str">
        <f aca="false">IF('1.LIST'!AX319=1,"",'1.LIST'!W319)</f>
        <v/>
      </c>
      <c r="U319" s="44" t="str">
        <f aca="false">IF('1.LIST'!AX319=1,"",'1.LIST'!Y319)</f>
        <v/>
      </c>
      <c r="V319" s="45" t="str">
        <f aca="false">IF(AM319=1,"",VLOOKUP(A319,'Starší žáci'!$A$1:$F$51,6,FALSE()))</f>
        <v/>
      </c>
      <c r="W319" s="43" t="str">
        <f aca="false">IF('1.LIST'!AY319=1,"",'1.LIST'!AA319)</f>
        <v/>
      </c>
      <c r="Y319" s="7" t="str">
        <f aca="false">IF('1.LIST'!AY319=1,"",'1.LIST'!AC319)</f>
        <v/>
      </c>
      <c r="Z319" s="44" t="str">
        <f aca="false">IF('1.LIST'!AY319=1,"",'1.LIST'!AE319)</f>
        <v/>
      </c>
      <c r="AA319" s="45" t="str">
        <f aca="false">IF(AM319=1,"",VLOOKUP(A319,'Mladší žáci'!$A$1:$F$49,6,FALSE()))</f>
        <v/>
      </c>
      <c r="AB319" s="43" t="str">
        <f aca="false">IF('1.LIST'!AZ319=1,"",'1.LIST'!AG319)</f>
        <v/>
      </c>
      <c r="AD319" s="7" t="str">
        <f aca="false">IF('1.LIST'!AZ319=1,"",'1.LIST'!AI319)</f>
        <v/>
      </c>
      <c r="AE319" s="44" t="str">
        <f aca="false">IF('1.LIST'!AZ319=1,"",'1.LIST'!AK319)</f>
        <v/>
      </c>
      <c r="AF319" s="45" t="str">
        <f aca="false">IF(AM319=1,"",VLOOKUP(A319,'Starší přípravka'!$A$1:$F$53,6,FALSE()))</f>
        <v/>
      </c>
      <c r="AG319" s="43" t="str">
        <f aca="false">IF('1.LIST'!BA319=1,"",'1.LIST'!AM319)</f>
        <v/>
      </c>
      <c r="AI319" s="7" t="str">
        <f aca="false">IF('1.LIST'!BA319=1,"",'1.LIST'!AO319)</f>
        <v/>
      </c>
      <c r="AJ319" s="44" t="str">
        <f aca="false">IF('1.LIST'!BA319=1,"",'1.LIST'!AQ319)</f>
        <v/>
      </c>
      <c r="AK319" s="93" t="str">
        <f aca="false">IF(AM319=1,"",VLOOKUP(A319,'Mladší přípravka'!$A$1:$F$48,6,FALSE()))</f>
        <v/>
      </c>
      <c r="AL319" s="95"/>
      <c r="AM319" s="11" t="n">
        <f aca="false">'1.LIST'!AT319</f>
        <v>1</v>
      </c>
    </row>
    <row r="320" customFormat="false" ht="13.5" hidden="true" customHeight="false" outlineLevel="0" collapsed="false">
      <c r="A320" s="36" t="n">
        <v>39943</v>
      </c>
      <c r="B320" s="48" t="s">
        <v>7</v>
      </c>
      <c r="C320" s="37" t="str">
        <f aca="false">IF('1.LIST'!AU320=1,"",'1.LIST'!C320)</f>
        <v/>
      </c>
      <c r="D320" s="38"/>
      <c r="E320" s="38" t="str">
        <f aca="false">IF('1.LIST'!AU320=1,"",'1.LIST'!E320)</f>
        <v/>
      </c>
      <c r="F320" s="39" t="str">
        <f aca="false">IF('1.LIST'!AU320=1,"",'1.LIST'!G320)</f>
        <v/>
      </c>
      <c r="G320" s="40" t="str">
        <f aca="false">IF(AM320=1,"",VLOOKUP(A320,'A tým'!$A$1:$F$51,6,FALSE()))</f>
        <v/>
      </c>
      <c r="H320" s="41" t="str">
        <f aca="false">IF('1.LIST'!AV320=1,"",'1.LIST'!I320)</f>
        <v/>
      </c>
      <c r="I320" s="38"/>
      <c r="J320" s="38" t="str">
        <f aca="false">IF('1.LIST'!AV320=1,"",'1.LIST'!K320)</f>
        <v/>
      </c>
      <c r="K320" s="39" t="str">
        <f aca="false">IF('1.LIST'!AV320=1,"",'1.LIST'!M320)</f>
        <v/>
      </c>
      <c r="L320" s="42" t="str">
        <f aca="false">IF(AM320=1,"",VLOOKUP(A320,'B tým'!$A$1:$F$50,6,FALSE()))</f>
        <v/>
      </c>
      <c r="M320" s="43" t="str">
        <f aca="false">IF('1.LIST'!AW320=1,"",'1.LIST'!O320)</f>
        <v/>
      </c>
      <c r="O320" s="7" t="str">
        <f aca="false">IF('1.LIST'!AW320=1,"",'1.LIST'!Q320)</f>
        <v/>
      </c>
      <c r="P320" s="44" t="str">
        <f aca="false">IF('1.LIST'!AW320=1,"",'1.LIST'!S320)</f>
        <v/>
      </c>
      <c r="Q320" s="45" t="str">
        <f aca="false">IF(AM320=1,"",VLOOKUP(A320,Dorost!$A$1:$F$50,6,FALSE()))</f>
        <v/>
      </c>
      <c r="R320" s="43" t="str">
        <f aca="false">IF('1.LIST'!AX320=1,"",'1.LIST'!U320)</f>
        <v/>
      </c>
      <c r="T320" s="7" t="str">
        <f aca="false">IF('1.LIST'!AX320=1,"",'1.LIST'!W320)</f>
        <v/>
      </c>
      <c r="U320" s="44" t="str">
        <f aca="false">IF('1.LIST'!AX320=1,"",'1.LIST'!Y320)</f>
        <v/>
      </c>
      <c r="V320" s="45" t="str">
        <f aca="false">IF(AM320=1,"",VLOOKUP(A320,'Starší žáci'!$A$1:$F$51,6,FALSE()))</f>
        <v/>
      </c>
      <c r="W320" s="43" t="str">
        <f aca="false">IF('1.LIST'!AY320=1,"",'1.LIST'!AA320)</f>
        <v/>
      </c>
      <c r="Y320" s="7" t="str">
        <f aca="false">IF('1.LIST'!AY320=1,"",'1.LIST'!AC320)</f>
        <v/>
      </c>
      <c r="Z320" s="44" t="str">
        <f aca="false">IF('1.LIST'!AY320=1,"",'1.LIST'!AE320)</f>
        <v/>
      </c>
      <c r="AA320" s="45" t="str">
        <f aca="false">IF(AM320=1,"",VLOOKUP(A320,'Mladší žáci'!$A$1:$F$49,6,FALSE()))</f>
        <v/>
      </c>
      <c r="AB320" s="43" t="str">
        <f aca="false">IF('1.LIST'!AZ320=1,"",'1.LIST'!AG320)</f>
        <v/>
      </c>
      <c r="AD320" s="7" t="str">
        <f aca="false">IF('1.LIST'!AZ320=1,"",'1.LIST'!AI320)</f>
        <v/>
      </c>
      <c r="AE320" s="44" t="str">
        <f aca="false">IF('1.LIST'!AZ320=1,"",'1.LIST'!AK320)</f>
        <v/>
      </c>
      <c r="AF320" s="45" t="str">
        <f aca="false">IF(AM320=1,"",VLOOKUP(A320,'Starší přípravka'!$A$1:$F$53,6,FALSE()))</f>
        <v/>
      </c>
      <c r="AG320" s="43" t="str">
        <f aca="false">IF('1.LIST'!BA320=1,"",'1.LIST'!AM320)</f>
        <v/>
      </c>
      <c r="AI320" s="7" t="str">
        <f aca="false">IF('1.LIST'!BA320=1,"",'1.LIST'!AO320)</f>
        <v/>
      </c>
      <c r="AJ320" s="44" t="str">
        <f aca="false">IF('1.LIST'!BA320=1,"",'1.LIST'!AQ320)</f>
        <v/>
      </c>
      <c r="AK320" s="94" t="str">
        <f aca="false">IF(AM320=1,"",VLOOKUP(A320,'Mladší přípravka'!$A$1:$F$48,6,FALSE()))</f>
        <v/>
      </c>
      <c r="AL320" s="95"/>
      <c r="AM320" s="11" t="n">
        <f aca="false">'1.LIST'!AT320</f>
        <v>1</v>
      </c>
    </row>
    <row r="321" customFormat="false" ht="12.75" hidden="true" customHeight="false" outlineLevel="0" collapsed="false">
      <c r="A321" s="23" t="n">
        <v>39944</v>
      </c>
      <c r="B321" s="47" t="s">
        <v>8</v>
      </c>
      <c r="C321" s="25" t="str">
        <f aca="false">IF('1.LIST'!AU321=1,"",'1.LIST'!C321)</f>
        <v/>
      </c>
      <c r="D321" s="26"/>
      <c r="E321" s="26" t="str">
        <f aca="false">IF('1.LIST'!AU321=1,"",'1.LIST'!E321)</f>
        <v/>
      </c>
      <c r="F321" s="27" t="str">
        <f aca="false">IF('1.LIST'!AU321=1,"",'1.LIST'!G321)</f>
        <v/>
      </c>
      <c r="G321" s="28" t="str">
        <f aca="false">IF(AM321=1,"",VLOOKUP(A321,'A tým'!$A$1:$F$51,6,FALSE()))</f>
        <v/>
      </c>
      <c r="H321" s="29" t="str">
        <f aca="false">IF('1.LIST'!AV321=1,"",'1.LIST'!I321)</f>
        <v/>
      </c>
      <c r="I321" s="26"/>
      <c r="J321" s="26" t="str">
        <f aca="false">IF('1.LIST'!AV321=1,"",'1.LIST'!K321)</f>
        <v/>
      </c>
      <c r="K321" s="27" t="str">
        <f aca="false">IF('1.LIST'!AV321=1,"",'1.LIST'!M321)</f>
        <v/>
      </c>
      <c r="L321" s="30" t="str">
        <f aca="false">IF(AM321=1,"",VLOOKUP(A321,'B tým'!$A$1:$F$50,6,FALSE()))</f>
        <v/>
      </c>
      <c r="M321" s="31" t="str">
        <f aca="false">IF('1.LIST'!AW321=1,"",'1.LIST'!O321)</f>
        <v/>
      </c>
      <c r="N321" s="24"/>
      <c r="O321" s="24" t="str">
        <f aca="false">IF('1.LIST'!AW321=1,"",'1.LIST'!Q321)</f>
        <v/>
      </c>
      <c r="P321" s="32" t="str">
        <f aca="false">IF('1.LIST'!AW321=1,"",'1.LIST'!S321)</f>
        <v/>
      </c>
      <c r="Q321" s="33" t="str">
        <f aca="false">IF(AM321=1,"",VLOOKUP(A321,Dorost!$A$1:$F$50,6,FALSE()))</f>
        <v/>
      </c>
      <c r="R321" s="31" t="str">
        <f aca="false">IF('1.LIST'!AX321=1,"",'1.LIST'!U321)</f>
        <v/>
      </c>
      <c r="S321" s="24"/>
      <c r="T321" s="24" t="str">
        <f aca="false">IF('1.LIST'!AX321=1,"",'1.LIST'!W321)</f>
        <v/>
      </c>
      <c r="U321" s="32" t="str">
        <f aca="false">IF('1.LIST'!AX321=1,"",'1.LIST'!Y321)</f>
        <v/>
      </c>
      <c r="V321" s="33" t="str">
        <f aca="false">IF(AM321=1,"",VLOOKUP(A321,'Starší žáci'!$A$1:$F$51,6,FALSE()))</f>
        <v/>
      </c>
      <c r="W321" s="31" t="str">
        <f aca="false">IF('1.LIST'!AY321=1,"",'1.LIST'!AA321)</f>
        <v/>
      </c>
      <c r="X321" s="24"/>
      <c r="Y321" s="24" t="str">
        <f aca="false">IF('1.LIST'!AY321=1,"",'1.LIST'!AC321)</f>
        <v/>
      </c>
      <c r="Z321" s="32" t="str">
        <f aca="false">IF('1.LIST'!AY321=1,"",'1.LIST'!AE321)</f>
        <v/>
      </c>
      <c r="AA321" s="33" t="str">
        <f aca="false">IF(AM321=1,"",VLOOKUP(A321,'Mladší žáci'!$A$1:$F$49,6,FALSE()))</f>
        <v/>
      </c>
      <c r="AB321" s="31" t="str">
        <f aca="false">IF('1.LIST'!AZ321=1,"",'1.LIST'!AG321)</f>
        <v/>
      </c>
      <c r="AC321" s="24"/>
      <c r="AD321" s="24" t="str">
        <f aca="false">IF('1.LIST'!AZ321=1,"",'1.LIST'!AI321)</f>
        <v/>
      </c>
      <c r="AE321" s="32" t="str">
        <f aca="false">IF('1.LIST'!AZ321=1,"",'1.LIST'!AK321)</f>
        <v/>
      </c>
      <c r="AF321" s="33" t="str">
        <f aca="false">IF(AM321=1,"",VLOOKUP(A321,'Starší přípravka'!$A$1:$F$53,6,FALSE()))</f>
        <v/>
      </c>
      <c r="AG321" s="31" t="str">
        <f aca="false">IF('1.LIST'!BA321=1,"",'1.LIST'!AM321)</f>
        <v/>
      </c>
      <c r="AH321" s="24"/>
      <c r="AI321" s="24" t="str">
        <f aca="false">IF('1.LIST'!BA321=1,"",'1.LIST'!AO321)</f>
        <v/>
      </c>
      <c r="AJ321" s="32" t="str">
        <f aca="false">IF('1.LIST'!BA321=1,"",'1.LIST'!AQ321)</f>
        <v/>
      </c>
      <c r="AK321" s="91" t="str">
        <f aca="false">IF(AM321=1,"",VLOOKUP(A321,'Mladší přípravka'!$A$1:$F$48,6,FALSE()))</f>
        <v/>
      </c>
      <c r="AL321" s="95"/>
      <c r="AM321" s="11" t="n">
        <f aca="false">'1.LIST'!AT321</f>
        <v>1</v>
      </c>
    </row>
    <row r="322" customFormat="false" ht="12.75" hidden="true" customHeight="false" outlineLevel="0" collapsed="false">
      <c r="A322" s="36" t="n">
        <v>39945</v>
      </c>
      <c r="B322" s="48" t="s">
        <v>2</v>
      </c>
      <c r="C322" s="37" t="str">
        <f aca="false">IF('1.LIST'!AU322=1,"",'1.LIST'!C322)</f>
        <v/>
      </c>
      <c r="D322" s="38"/>
      <c r="E322" s="38" t="str">
        <f aca="false">IF('1.LIST'!AU322=1,"",'1.LIST'!E322)</f>
        <v/>
      </c>
      <c r="F322" s="39" t="str">
        <f aca="false">IF('1.LIST'!AU322=1,"",'1.LIST'!G322)</f>
        <v/>
      </c>
      <c r="G322" s="40" t="str">
        <f aca="false">IF(AM322=1,"",VLOOKUP(A322,'A tým'!$A$1:$F$51,6,FALSE()))</f>
        <v/>
      </c>
      <c r="H322" s="41" t="str">
        <f aca="false">IF('1.LIST'!AV322=1,"",'1.LIST'!I322)</f>
        <v/>
      </c>
      <c r="I322" s="38"/>
      <c r="J322" s="38" t="str">
        <f aca="false">IF('1.LIST'!AV322=1,"",'1.LIST'!K322)</f>
        <v/>
      </c>
      <c r="K322" s="39" t="str">
        <f aca="false">IF('1.LIST'!AV322=1,"",'1.LIST'!M322)</f>
        <v/>
      </c>
      <c r="L322" s="42" t="str">
        <f aca="false">IF(AM322=1,"",VLOOKUP(A322,'B tým'!$A$1:$F$50,6,FALSE()))</f>
        <v/>
      </c>
      <c r="M322" s="43" t="str">
        <f aca="false">IF('1.LIST'!AW322=1,"",'1.LIST'!O322)</f>
        <v/>
      </c>
      <c r="O322" s="7" t="str">
        <f aca="false">IF('1.LIST'!AW322=1,"",'1.LIST'!Q322)</f>
        <v/>
      </c>
      <c r="P322" s="44" t="str">
        <f aca="false">IF('1.LIST'!AW322=1,"",'1.LIST'!S322)</f>
        <v/>
      </c>
      <c r="Q322" s="45" t="str">
        <f aca="false">IF(AM322=1,"",VLOOKUP(A322,Dorost!$A$1:$F$50,6,FALSE()))</f>
        <v/>
      </c>
      <c r="R322" s="43" t="str">
        <f aca="false">IF('1.LIST'!AX322=1,"",'1.LIST'!U322)</f>
        <v/>
      </c>
      <c r="T322" s="7" t="str">
        <f aca="false">IF('1.LIST'!AX322=1,"",'1.LIST'!W322)</f>
        <v/>
      </c>
      <c r="U322" s="44" t="str">
        <f aca="false">IF('1.LIST'!AX322=1,"",'1.LIST'!Y322)</f>
        <v/>
      </c>
      <c r="V322" s="45" t="str">
        <f aca="false">IF(AM322=1,"",VLOOKUP(A322,'Starší žáci'!$A$1:$F$51,6,FALSE()))</f>
        <v/>
      </c>
      <c r="W322" s="43" t="str">
        <f aca="false">IF('1.LIST'!AY322=1,"",'1.LIST'!AA322)</f>
        <v/>
      </c>
      <c r="Y322" s="7" t="str">
        <f aca="false">IF('1.LIST'!AY322=1,"",'1.LIST'!AC322)</f>
        <v/>
      </c>
      <c r="Z322" s="44" t="str">
        <f aca="false">IF('1.LIST'!AY322=1,"",'1.LIST'!AE322)</f>
        <v/>
      </c>
      <c r="AA322" s="45" t="str">
        <f aca="false">IF(AM322=1,"",VLOOKUP(A322,'Mladší žáci'!$A$1:$F$49,6,FALSE()))</f>
        <v/>
      </c>
      <c r="AB322" s="43" t="str">
        <f aca="false">IF('1.LIST'!AZ322=1,"",'1.LIST'!AG322)</f>
        <v/>
      </c>
      <c r="AD322" s="7" t="str">
        <f aca="false">IF('1.LIST'!AZ322=1,"",'1.LIST'!AI322)</f>
        <v/>
      </c>
      <c r="AE322" s="44" t="str">
        <f aca="false">IF('1.LIST'!AZ322=1,"",'1.LIST'!AK322)</f>
        <v/>
      </c>
      <c r="AF322" s="45" t="str">
        <f aca="false">IF(AM322=1,"",VLOOKUP(A322,'Starší přípravka'!$A$1:$F$53,6,FALSE()))</f>
        <v/>
      </c>
      <c r="AG322" s="43" t="str">
        <f aca="false">IF('1.LIST'!BA322=1,"",'1.LIST'!AM322)</f>
        <v/>
      </c>
      <c r="AI322" s="7" t="str">
        <f aca="false">IF('1.LIST'!BA322=1,"",'1.LIST'!AO322)</f>
        <v/>
      </c>
      <c r="AJ322" s="44" t="str">
        <f aca="false">IF('1.LIST'!BA322=1,"",'1.LIST'!AQ322)</f>
        <v/>
      </c>
      <c r="AK322" s="93" t="str">
        <f aca="false">IF(AM322=1,"",VLOOKUP(A322,'Mladší přípravka'!$A$1:$F$48,6,FALSE()))</f>
        <v/>
      </c>
      <c r="AL322" s="95"/>
      <c r="AM322" s="11" t="n">
        <f aca="false">'1.LIST'!AT322</f>
        <v>1</v>
      </c>
    </row>
    <row r="323" customFormat="false" ht="12.75" hidden="true" customHeight="false" outlineLevel="0" collapsed="false">
      <c r="A323" s="36" t="n">
        <v>39946</v>
      </c>
      <c r="B323" s="48" t="s">
        <v>3</v>
      </c>
      <c r="C323" s="37" t="str">
        <f aca="false">IF('1.LIST'!AU323=1,"",'1.LIST'!C323)</f>
        <v/>
      </c>
      <c r="D323" s="38"/>
      <c r="E323" s="38" t="str">
        <f aca="false">IF('1.LIST'!AU323=1,"",'1.LIST'!E323)</f>
        <v/>
      </c>
      <c r="F323" s="39" t="str">
        <f aca="false">IF('1.LIST'!AU323=1,"",'1.LIST'!G323)</f>
        <v/>
      </c>
      <c r="G323" s="40" t="str">
        <f aca="false">IF(AM323=1,"",VLOOKUP(A323,'A tým'!$A$1:$F$51,6,FALSE()))</f>
        <v/>
      </c>
      <c r="H323" s="41" t="str">
        <f aca="false">IF('1.LIST'!AV323=1,"",'1.LIST'!I323)</f>
        <v/>
      </c>
      <c r="I323" s="38"/>
      <c r="J323" s="38" t="str">
        <f aca="false">IF('1.LIST'!AV323=1,"",'1.LIST'!K323)</f>
        <v/>
      </c>
      <c r="K323" s="39" t="str">
        <f aca="false">IF('1.LIST'!AV323=1,"",'1.LIST'!M323)</f>
        <v/>
      </c>
      <c r="L323" s="42" t="str">
        <f aca="false">IF(AM323=1,"",VLOOKUP(A323,'B tým'!$A$1:$F$50,6,FALSE()))</f>
        <v/>
      </c>
      <c r="M323" s="43" t="str">
        <f aca="false">IF('1.LIST'!AW323=1,"",'1.LIST'!O323)</f>
        <v/>
      </c>
      <c r="O323" s="7" t="str">
        <f aca="false">IF('1.LIST'!AW323=1,"",'1.LIST'!Q323)</f>
        <v/>
      </c>
      <c r="P323" s="44" t="str">
        <f aca="false">IF('1.LIST'!AW323=1,"",'1.LIST'!S323)</f>
        <v/>
      </c>
      <c r="Q323" s="45" t="str">
        <f aca="false">IF(AM323=1,"",VLOOKUP(A323,Dorost!$A$1:$F$50,6,FALSE()))</f>
        <v/>
      </c>
      <c r="R323" s="43" t="str">
        <f aca="false">IF('1.LIST'!AX323=1,"",'1.LIST'!U323)</f>
        <v/>
      </c>
      <c r="T323" s="7" t="str">
        <f aca="false">IF('1.LIST'!AX323=1,"",'1.LIST'!W323)</f>
        <v/>
      </c>
      <c r="U323" s="44" t="str">
        <f aca="false">IF('1.LIST'!AX323=1,"",'1.LIST'!Y323)</f>
        <v/>
      </c>
      <c r="V323" s="45" t="str">
        <f aca="false">IF(AM323=1,"",VLOOKUP(A323,'Starší žáci'!$A$1:$F$51,6,FALSE()))</f>
        <v/>
      </c>
      <c r="W323" s="43" t="str">
        <f aca="false">IF('1.LIST'!AY323=1,"",'1.LIST'!AA323)</f>
        <v/>
      </c>
      <c r="Y323" s="7" t="str">
        <f aca="false">IF('1.LIST'!AY323=1,"",'1.LIST'!AC323)</f>
        <v/>
      </c>
      <c r="Z323" s="44" t="str">
        <f aca="false">IF('1.LIST'!AY323=1,"",'1.LIST'!AE323)</f>
        <v/>
      </c>
      <c r="AA323" s="45" t="str">
        <f aca="false">IF(AM323=1,"",VLOOKUP(A323,'Mladší žáci'!$A$1:$F$49,6,FALSE()))</f>
        <v/>
      </c>
      <c r="AB323" s="43" t="str">
        <f aca="false">IF('1.LIST'!AZ323=1,"",'1.LIST'!AG323)</f>
        <v/>
      </c>
      <c r="AD323" s="7" t="str">
        <f aca="false">IF('1.LIST'!AZ323=1,"",'1.LIST'!AI323)</f>
        <v/>
      </c>
      <c r="AE323" s="44" t="str">
        <f aca="false">IF('1.LIST'!AZ323=1,"",'1.LIST'!AK323)</f>
        <v/>
      </c>
      <c r="AF323" s="45" t="str">
        <f aca="false">IF(AM323=1,"",VLOOKUP(A323,'Starší přípravka'!$A$1:$F$53,6,FALSE()))</f>
        <v/>
      </c>
      <c r="AG323" s="43" t="str">
        <f aca="false">IF('1.LIST'!BA323=1,"",'1.LIST'!AM323)</f>
        <v/>
      </c>
      <c r="AI323" s="7" t="str">
        <f aca="false">IF('1.LIST'!BA323=1,"",'1.LIST'!AO323)</f>
        <v/>
      </c>
      <c r="AJ323" s="44" t="str">
        <f aca="false">IF('1.LIST'!BA323=1,"",'1.LIST'!AQ323)</f>
        <v/>
      </c>
      <c r="AK323" s="93" t="str">
        <f aca="false">IF(AM323=1,"",VLOOKUP(A323,'Mladší přípravka'!$A$1:$F$48,6,FALSE()))</f>
        <v/>
      </c>
      <c r="AL323" s="95"/>
      <c r="AM323" s="11" t="n">
        <f aca="false">'1.LIST'!AT323</f>
        <v>1</v>
      </c>
    </row>
    <row r="324" customFormat="false" ht="12.75" hidden="true" customHeight="false" outlineLevel="0" collapsed="false">
      <c r="A324" s="36" t="n">
        <v>39947</v>
      </c>
      <c r="B324" s="48" t="s">
        <v>4</v>
      </c>
      <c r="C324" s="37" t="str">
        <f aca="false">IF('1.LIST'!AU324=1,"",'1.LIST'!C324)</f>
        <v/>
      </c>
      <c r="D324" s="38"/>
      <c r="E324" s="38" t="str">
        <f aca="false">IF('1.LIST'!AU324=1,"",'1.LIST'!E324)</f>
        <v/>
      </c>
      <c r="F324" s="39" t="str">
        <f aca="false">IF('1.LIST'!AU324=1,"",'1.LIST'!G324)</f>
        <v/>
      </c>
      <c r="G324" s="40" t="str">
        <f aca="false">IF(AM324=1,"",VLOOKUP(A324,'A tým'!$A$1:$F$51,6,FALSE()))</f>
        <v/>
      </c>
      <c r="H324" s="41" t="str">
        <f aca="false">IF('1.LIST'!AV324=1,"",'1.LIST'!I324)</f>
        <v/>
      </c>
      <c r="I324" s="38"/>
      <c r="J324" s="38" t="str">
        <f aca="false">IF('1.LIST'!AV324=1,"",'1.LIST'!K324)</f>
        <v/>
      </c>
      <c r="K324" s="39" t="str">
        <f aca="false">IF('1.LIST'!AV324=1,"",'1.LIST'!M324)</f>
        <v/>
      </c>
      <c r="L324" s="42" t="str">
        <f aca="false">IF(AM324=1,"",VLOOKUP(A324,'B tým'!$A$1:$F$50,6,FALSE()))</f>
        <v/>
      </c>
      <c r="M324" s="43" t="str">
        <f aca="false">IF('1.LIST'!AW324=1,"",'1.LIST'!O324)</f>
        <v/>
      </c>
      <c r="O324" s="7" t="str">
        <f aca="false">IF('1.LIST'!AW324=1,"",'1.LIST'!Q324)</f>
        <v/>
      </c>
      <c r="P324" s="44" t="str">
        <f aca="false">IF('1.LIST'!AW324=1,"",'1.LIST'!S324)</f>
        <v/>
      </c>
      <c r="Q324" s="45" t="str">
        <f aca="false">IF(AM324=1,"",VLOOKUP(A324,Dorost!$A$1:$F$50,6,FALSE()))</f>
        <v/>
      </c>
      <c r="R324" s="43" t="str">
        <f aca="false">IF('1.LIST'!AX324=1,"",'1.LIST'!U324)</f>
        <v/>
      </c>
      <c r="T324" s="7" t="str">
        <f aca="false">IF('1.LIST'!AX324=1,"",'1.LIST'!W324)</f>
        <v/>
      </c>
      <c r="U324" s="44" t="str">
        <f aca="false">IF('1.LIST'!AX324=1,"",'1.LIST'!Y324)</f>
        <v/>
      </c>
      <c r="V324" s="45" t="str">
        <f aca="false">IF(AM324=1,"",VLOOKUP(A324,'Starší žáci'!$A$1:$F$51,6,FALSE()))</f>
        <v/>
      </c>
      <c r="W324" s="43" t="str">
        <f aca="false">IF('1.LIST'!AY324=1,"",'1.LIST'!AA324)</f>
        <v/>
      </c>
      <c r="Y324" s="7" t="str">
        <f aca="false">IF('1.LIST'!AY324=1,"",'1.LIST'!AC324)</f>
        <v/>
      </c>
      <c r="Z324" s="44" t="str">
        <f aca="false">IF('1.LIST'!AY324=1,"",'1.LIST'!AE324)</f>
        <v/>
      </c>
      <c r="AA324" s="45" t="str">
        <f aca="false">IF(AM324=1,"",VLOOKUP(A324,'Mladší žáci'!$A$1:$F$49,6,FALSE()))</f>
        <v/>
      </c>
      <c r="AB324" s="43" t="str">
        <f aca="false">IF('1.LIST'!AZ324=1,"",'1.LIST'!AG324)</f>
        <v/>
      </c>
      <c r="AD324" s="7" t="str">
        <f aca="false">IF('1.LIST'!AZ324=1,"",'1.LIST'!AI324)</f>
        <v/>
      </c>
      <c r="AE324" s="44" t="str">
        <f aca="false">IF('1.LIST'!AZ324=1,"",'1.LIST'!AK324)</f>
        <v/>
      </c>
      <c r="AF324" s="45" t="str">
        <f aca="false">IF(AM324=1,"",VLOOKUP(A324,'Starší přípravka'!$A$1:$F$53,6,FALSE()))</f>
        <v/>
      </c>
      <c r="AG324" s="43" t="str">
        <f aca="false">IF('1.LIST'!BA324=1,"",'1.LIST'!AM324)</f>
        <v/>
      </c>
      <c r="AI324" s="7" t="str">
        <f aca="false">IF('1.LIST'!BA324=1,"",'1.LIST'!AO324)</f>
        <v/>
      </c>
      <c r="AJ324" s="44" t="str">
        <f aca="false">IF('1.LIST'!BA324=1,"",'1.LIST'!AQ324)</f>
        <v/>
      </c>
      <c r="AK324" s="93" t="str">
        <f aca="false">IF(AM324=1,"",VLOOKUP(A324,'Mladší přípravka'!$A$1:$F$48,6,FALSE()))</f>
        <v/>
      </c>
      <c r="AL324" s="95"/>
      <c r="AM324" s="11" t="n">
        <f aca="false">'1.LIST'!AT324</f>
        <v>1</v>
      </c>
    </row>
    <row r="325" customFormat="false" ht="12.75" hidden="true" customHeight="false" outlineLevel="0" collapsed="false">
      <c r="A325" s="36" t="n">
        <v>39948</v>
      </c>
      <c r="B325" s="48" t="s">
        <v>5</v>
      </c>
      <c r="C325" s="37" t="str">
        <f aca="false">IF('1.LIST'!AU325=1,"",'1.LIST'!C325)</f>
        <v/>
      </c>
      <c r="D325" s="38"/>
      <c r="E325" s="38" t="str">
        <f aca="false">IF('1.LIST'!AU325=1,"",'1.LIST'!E325)</f>
        <v/>
      </c>
      <c r="F325" s="39" t="str">
        <f aca="false">IF('1.LIST'!AU325=1,"",'1.LIST'!G325)</f>
        <v/>
      </c>
      <c r="G325" s="40" t="str">
        <f aca="false">IF(AM325=1,"",VLOOKUP(A325,'A tým'!$A$1:$F$51,6,FALSE()))</f>
        <v/>
      </c>
      <c r="H325" s="41" t="str">
        <f aca="false">IF('1.LIST'!AV325=1,"",'1.LIST'!I325)</f>
        <v/>
      </c>
      <c r="I325" s="38"/>
      <c r="J325" s="38" t="str">
        <f aca="false">IF('1.LIST'!AV325=1,"",'1.LIST'!K325)</f>
        <v/>
      </c>
      <c r="K325" s="39" t="str">
        <f aca="false">IF('1.LIST'!AV325=1,"",'1.LIST'!M325)</f>
        <v/>
      </c>
      <c r="L325" s="42" t="str">
        <f aca="false">IF(AM325=1,"",VLOOKUP(A325,'B tým'!$A$1:$F$50,6,FALSE()))</f>
        <v/>
      </c>
      <c r="M325" s="43" t="str">
        <f aca="false">IF('1.LIST'!AW325=1,"",'1.LIST'!O325)</f>
        <v/>
      </c>
      <c r="O325" s="7" t="str">
        <f aca="false">IF('1.LIST'!AW325=1,"",'1.LIST'!Q325)</f>
        <v/>
      </c>
      <c r="P325" s="44" t="str">
        <f aca="false">IF('1.LIST'!AW325=1,"",'1.LIST'!S325)</f>
        <v/>
      </c>
      <c r="Q325" s="45" t="str">
        <f aca="false">IF(AM325=1,"",VLOOKUP(A325,Dorost!$A$1:$F$50,6,FALSE()))</f>
        <v/>
      </c>
      <c r="R325" s="43" t="str">
        <f aca="false">IF('1.LIST'!AX325=1,"",'1.LIST'!U325)</f>
        <v/>
      </c>
      <c r="T325" s="7" t="str">
        <f aca="false">IF('1.LIST'!AX325=1,"",'1.LIST'!W325)</f>
        <v/>
      </c>
      <c r="U325" s="44" t="str">
        <f aca="false">IF('1.LIST'!AX325=1,"",'1.LIST'!Y325)</f>
        <v/>
      </c>
      <c r="V325" s="45" t="str">
        <f aca="false">IF(AM325=1,"",VLOOKUP(A325,'Starší žáci'!$A$1:$F$51,6,FALSE()))</f>
        <v/>
      </c>
      <c r="W325" s="43" t="str">
        <f aca="false">IF('1.LIST'!AY325=1,"",'1.LIST'!AA325)</f>
        <v/>
      </c>
      <c r="Y325" s="7" t="str">
        <f aca="false">IF('1.LIST'!AY325=1,"",'1.LIST'!AC325)</f>
        <v/>
      </c>
      <c r="Z325" s="44" t="str">
        <f aca="false">IF('1.LIST'!AY325=1,"",'1.LIST'!AE325)</f>
        <v/>
      </c>
      <c r="AA325" s="45" t="str">
        <f aca="false">IF(AM325=1,"",VLOOKUP(A325,'Mladší žáci'!$A$1:$F$49,6,FALSE()))</f>
        <v/>
      </c>
      <c r="AB325" s="43" t="str">
        <f aca="false">IF('1.LIST'!AZ325=1,"",'1.LIST'!AG325)</f>
        <v/>
      </c>
      <c r="AD325" s="7" t="str">
        <f aca="false">IF('1.LIST'!AZ325=1,"",'1.LIST'!AI325)</f>
        <v/>
      </c>
      <c r="AE325" s="44" t="str">
        <f aca="false">IF('1.LIST'!AZ325=1,"",'1.LIST'!AK325)</f>
        <v/>
      </c>
      <c r="AF325" s="45" t="str">
        <f aca="false">IF(AM325=1,"",VLOOKUP(A325,'Starší přípravka'!$A$1:$F$53,6,FALSE()))</f>
        <v/>
      </c>
      <c r="AG325" s="43" t="str">
        <f aca="false">IF('1.LIST'!BA325=1,"",'1.LIST'!AM325)</f>
        <v/>
      </c>
      <c r="AI325" s="7" t="str">
        <f aca="false">IF('1.LIST'!BA325=1,"",'1.LIST'!AO325)</f>
        <v/>
      </c>
      <c r="AJ325" s="44" t="str">
        <f aca="false">IF('1.LIST'!BA325=1,"",'1.LIST'!AQ325)</f>
        <v/>
      </c>
      <c r="AK325" s="93" t="str">
        <f aca="false">IF(AM325=1,"",VLOOKUP(A325,'Mladší přípravka'!$A$1:$F$48,6,FALSE()))</f>
        <v/>
      </c>
      <c r="AL325" s="95"/>
      <c r="AM325" s="11" t="n">
        <f aca="false">'1.LIST'!AT325</f>
        <v>1</v>
      </c>
    </row>
    <row r="326" customFormat="false" ht="12.75" hidden="true" customHeight="false" outlineLevel="0" collapsed="false">
      <c r="A326" s="36" t="n">
        <v>39949</v>
      </c>
      <c r="B326" s="48" t="s">
        <v>6</v>
      </c>
      <c r="C326" s="37" t="str">
        <f aca="false">IF('1.LIST'!AU326=1,"",'1.LIST'!C326)</f>
        <v/>
      </c>
      <c r="D326" s="38"/>
      <c r="E326" s="38" t="str">
        <f aca="false">IF('1.LIST'!AU326=1,"",'1.LIST'!E326)</f>
        <v/>
      </c>
      <c r="F326" s="39" t="str">
        <f aca="false">IF('1.LIST'!AU326=1,"",'1.LIST'!G326)</f>
        <v/>
      </c>
      <c r="G326" s="40" t="str">
        <f aca="false">IF(AM326=1,"",VLOOKUP(A326,'A tým'!$A$1:$F$51,6,FALSE()))</f>
        <v/>
      </c>
      <c r="H326" s="41" t="str">
        <f aca="false">IF('1.LIST'!AV326=1,"",'1.LIST'!I326)</f>
        <v/>
      </c>
      <c r="I326" s="38"/>
      <c r="J326" s="38" t="str">
        <f aca="false">IF('1.LIST'!AV326=1,"",'1.LIST'!K326)</f>
        <v/>
      </c>
      <c r="K326" s="39" t="str">
        <f aca="false">IF('1.LIST'!AV326=1,"",'1.LIST'!M326)</f>
        <v/>
      </c>
      <c r="L326" s="42" t="str">
        <f aca="false">IF(AM326=1,"",VLOOKUP(A326,'B tým'!$A$1:$F$50,6,FALSE()))</f>
        <v/>
      </c>
      <c r="M326" s="43" t="str">
        <f aca="false">IF('1.LIST'!AW326=1,"",'1.LIST'!O326)</f>
        <v/>
      </c>
      <c r="O326" s="7" t="str">
        <f aca="false">IF('1.LIST'!AW326=1,"",'1.LIST'!Q326)</f>
        <v/>
      </c>
      <c r="P326" s="44" t="str">
        <f aca="false">IF('1.LIST'!AW326=1,"",'1.LIST'!S326)</f>
        <v/>
      </c>
      <c r="Q326" s="45" t="str">
        <f aca="false">IF(AM326=1,"",VLOOKUP(A326,Dorost!$A$1:$F$50,6,FALSE()))</f>
        <v/>
      </c>
      <c r="R326" s="43" t="str">
        <f aca="false">IF('1.LIST'!AX326=1,"",'1.LIST'!U326)</f>
        <v/>
      </c>
      <c r="T326" s="7" t="str">
        <f aca="false">IF('1.LIST'!AX326=1,"",'1.LIST'!W326)</f>
        <v/>
      </c>
      <c r="U326" s="44" t="str">
        <f aca="false">IF('1.LIST'!AX326=1,"",'1.LIST'!Y326)</f>
        <v/>
      </c>
      <c r="V326" s="45" t="str">
        <f aca="false">IF(AM326=1,"",VLOOKUP(A326,'Starší žáci'!$A$1:$F$51,6,FALSE()))</f>
        <v/>
      </c>
      <c r="W326" s="43" t="str">
        <f aca="false">IF('1.LIST'!AY326=1,"",'1.LIST'!AA326)</f>
        <v/>
      </c>
      <c r="Y326" s="7" t="str">
        <f aca="false">IF('1.LIST'!AY326=1,"",'1.LIST'!AC326)</f>
        <v/>
      </c>
      <c r="Z326" s="44" t="str">
        <f aca="false">IF('1.LIST'!AY326=1,"",'1.LIST'!AE326)</f>
        <v/>
      </c>
      <c r="AA326" s="45" t="str">
        <f aca="false">IF(AM326=1,"",VLOOKUP(A326,'Mladší žáci'!$A$1:$F$49,6,FALSE()))</f>
        <v/>
      </c>
      <c r="AB326" s="43" t="str">
        <f aca="false">IF('1.LIST'!AZ326=1,"",'1.LIST'!AG326)</f>
        <v/>
      </c>
      <c r="AD326" s="7" t="str">
        <f aca="false">IF('1.LIST'!AZ326=1,"",'1.LIST'!AI326)</f>
        <v/>
      </c>
      <c r="AE326" s="44" t="str">
        <f aca="false">IF('1.LIST'!AZ326=1,"",'1.LIST'!AK326)</f>
        <v/>
      </c>
      <c r="AF326" s="45" t="str">
        <f aca="false">IF(AM326=1,"",VLOOKUP(A326,'Starší přípravka'!$A$1:$F$53,6,FALSE()))</f>
        <v/>
      </c>
      <c r="AG326" s="43" t="str">
        <f aca="false">IF('1.LIST'!BA326=1,"",'1.LIST'!AM326)</f>
        <v/>
      </c>
      <c r="AI326" s="7" t="str">
        <f aca="false">IF('1.LIST'!BA326=1,"",'1.LIST'!AO326)</f>
        <v/>
      </c>
      <c r="AJ326" s="44" t="str">
        <f aca="false">IF('1.LIST'!BA326=1,"",'1.LIST'!AQ326)</f>
        <v/>
      </c>
      <c r="AK326" s="93" t="str">
        <f aca="false">IF(AM326=1,"",VLOOKUP(A326,'Mladší přípravka'!$A$1:$F$48,6,FALSE()))</f>
        <v/>
      </c>
      <c r="AL326" s="95"/>
      <c r="AM326" s="11" t="n">
        <f aca="false">'1.LIST'!AT326</f>
        <v>1</v>
      </c>
    </row>
    <row r="327" customFormat="false" ht="13.5" hidden="true" customHeight="false" outlineLevel="0" collapsed="false">
      <c r="A327" s="49" t="n">
        <v>39950</v>
      </c>
      <c r="B327" s="50" t="s">
        <v>7</v>
      </c>
      <c r="C327" s="51" t="str">
        <f aca="false">IF('1.LIST'!AU327=1,"",'1.LIST'!C327)</f>
        <v/>
      </c>
      <c r="D327" s="52"/>
      <c r="E327" s="52" t="str">
        <f aca="false">IF('1.LIST'!AU327=1,"",'1.LIST'!E327)</f>
        <v/>
      </c>
      <c r="F327" s="53" t="str">
        <f aca="false">IF('1.LIST'!AU327=1,"",'1.LIST'!G327)</f>
        <v/>
      </c>
      <c r="G327" s="54" t="str">
        <f aca="false">IF(AM327=1,"",VLOOKUP(A327,'A tým'!$A$1:$F$51,6,FALSE()))</f>
        <v/>
      </c>
      <c r="H327" s="55" t="str">
        <f aca="false">IF('1.LIST'!AV327=1,"",'1.LIST'!I327)</f>
        <v/>
      </c>
      <c r="I327" s="52"/>
      <c r="J327" s="52" t="str">
        <f aca="false">IF('1.LIST'!AV327=1,"",'1.LIST'!K327)</f>
        <v/>
      </c>
      <c r="K327" s="53" t="str">
        <f aca="false">IF('1.LIST'!AV327=1,"",'1.LIST'!M327)</f>
        <v/>
      </c>
      <c r="L327" s="56" t="str">
        <f aca="false">IF(AM327=1,"",VLOOKUP(A327,'B tým'!$A$1:$F$50,6,FALSE()))</f>
        <v/>
      </c>
      <c r="M327" s="57" t="str">
        <f aca="false">IF('1.LIST'!AW327=1,"",'1.LIST'!O327)</f>
        <v/>
      </c>
      <c r="N327" s="58"/>
      <c r="O327" s="58" t="str">
        <f aca="false">IF('1.LIST'!AW327=1,"",'1.LIST'!Q327)</f>
        <v/>
      </c>
      <c r="P327" s="59" t="str">
        <f aca="false">IF('1.LIST'!AW327=1,"",'1.LIST'!S327)</f>
        <v/>
      </c>
      <c r="Q327" s="60" t="str">
        <f aca="false">IF(AM327=1,"",VLOOKUP(A327,Dorost!$A$1:$F$50,6,FALSE()))</f>
        <v/>
      </c>
      <c r="R327" s="57" t="str">
        <f aca="false">IF('1.LIST'!AX327=1,"",'1.LIST'!U327)</f>
        <v/>
      </c>
      <c r="S327" s="58"/>
      <c r="T327" s="58" t="str">
        <f aca="false">IF('1.LIST'!AX327=1,"",'1.LIST'!W327)</f>
        <v/>
      </c>
      <c r="U327" s="59" t="str">
        <f aca="false">IF('1.LIST'!AX327=1,"",'1.LIST'!Y327)</f>
        <v/>
      </c>
      <c r="V327" s="60" t="str">
        <f aca="false">IF(AM327=1,"",VLOOKUP(A327,'Starší žáci'!$A$1:$F$51,6,FALSE()))</f>
        <v/>
      </c>
      <c r="W327" s="57" t="str">
        <f aca="false">IF('1.LIST'!AY327=1,"",'1.LIST'!AA327)</f>
        <v/>
      </c>
      <c r="X327" s="58"/>
      <c r="Y327" s="58" t="str">
        <f aca="false">IF('1.LIST'!AY327=1,"",'1.LIST'!AC327)</f>
        <v/>
      </c>
      <c r="Z327" s="59" t="str">
        <f aca="false">IF('1.LIST'!AY327=1,"",'1.LIST'!AE327)</f>
        <v/>
      </c>
      <c r="AA327" s="60" t="str">
        <f aca="false">IF(AM327=1,"",VLOOKUP(A327,'Mladší žáci'!$A$1:$F$49,6,FALSE()))</f>
        <v/>
      </c>
      <c r="AB327" s="57" t="str">
        <f aca="false">IF('1.LIST'!AZ327=1,"",'1.LIST'!AG327)</f>
        <v/>
      </c>
      <c r="AC327" s="58"/>
      <c r="AD327" s="58" t="str">
        <f aca="false">IF('1.LIST'!AZ327=1,"",'1.LIST'!AI327)</f>
        <v/>
      </c>
      <c r="AE327" s="59" t="str">
        <f aca="false">IF('1.LIST'!AZ327=1,"",'1.LIST'!AK327)</f>
        <v/>
      </c>
      <c r="AF327" s="60" t="str">
        <f aca="false">IF(AM327=1,"",VLOOKUP(A327,'Starší přípravka'!$A$1:$F$53,6,FALSE()))</f>
        <v/>
      </c>
      <c r="AG327" s="57" t="str">
        <f aca="false">IF('1.LIST'!BA327=1,"",'1.LIST'!AM327)</f>
        <v/>
      </c>
      <c r="AH327" s="58"/>
      <c r="AI327" s="58" t="str">
        <f aca="false">IF('1.LIST'!BA327=1,"",'1.LIST'!AO327)</f>
        <v/>
      </c>
      <c r="AJ327" s="59" t="str">
        <f aca="false">IF('1.LIST'!BA327=1,"",'1.LIST'!AQ327)</f>
        <v/>
      </c>
      <c r="AK327" s="94" t="str">
        <f aca="false">IF(AM327=1,"",VLOOKUP(A327,'Mladší přípravka'!$A$1:$F$48,6,FALSE()))</f>
        <v/>
      </c>
      <c r="AL327" s="95"/>
      <c r="AM327" s="11" t="n">
        <f aca="false">'1.LIST'!AT327</f>
        <v>1</v>
      </c>
    </row>
    <row r="328" customFormat="false" ht="12.75" hidden="true" customHeight="false" outlineLevel="0" collapsed="false">
      <c r="A328" s="36" t="n">
        <v>39951</v>
      </c>
      <c r="B328" s="48" t="s">
        <v>8</v>
      </c>
      <c r="C328" s="37" t="str">
        <f aca="false">IF('1.LIST'!AU328=1,"",'1.LIST'!C328)</f>
        <v/>
      </c>
      <c r="D328" s="38"/>
      <c r="E328" s="38" t="str">
        <f aca="false">IF('1.LIST'!AU328=1,"",'1.LIST'!E328)</f>
        <v/>
      </c>
      <c r="F328" s="39" t="str">
        <f aca="false">IF('1.LIST'!AU328=1,"",'1.LIST'!G328)</f>
        <v/>
      </c>
      <c r="G328" s="40" t="str">
        <f aca="false">IF(AM328=1,"",VLOOKUP(A328,'A tým'!$A$1:$F$51,6,FALSE()))</f>
        <v/>
      </c>
      <c r="H328" s="41" t="str">
        <f aca="false">IF('1.LIST'!AV328=1,"",'1.LIST'!I328)</f>
        <v/>
      </c>
      <c r="I328" s="38"/>
      <c r="J328" s="38" t="str">
        <f aca="false">IF('1.LIST'!AV328=1,"",'1.LIST'!K328)</f>
        <v/>
      </c>
      <c r="K328" s="39" t="str">
        <f aca="false">IF('1.LIST'!AV328=1,"",'1.LIST'!M328)</f>
        <v/>
      </c>
      <c r="L328" s="42" t="str">
        <f aca="false">IF(AM328=1,"",VLOOKUP(A328,'B tým'!$A$1:$F$50,6,FALSE()))</f>
        <v/>
      </c>
      <c r="M328" s="43" t="str">
        <f aca="false">IF('1.LIST'!AW328=1,"",'1.LIST'!O328)</f>
        <v/>
      </c>
      <c r="O328" s="7" t="str">
        <f aca="false">IF('1.LIST'!AW328=1,"",'1.LIST'!Q328)</f>
        <v/>
      </c>
      <c r="P328" s="44" t="str">
        <f aca="false">IF('1.LIST'!AW328=1,"",'1.LIST'!S328)</f>
        <v/>
      </c>
      <c r="Q328" s="45" t="str">
        <f aca="false">IF(AM328=1,"",VLOOKUP(A328,Dorost!$A$1:$F$50,6,FALSE()))</f>
        <v/>
      </c>
      <c r="R328" s="43" t="str">
        <f aca="false">IF('1.LIST'!AX328=1,"",'1.LIST'!U328)</f>
        <v/>
      </c>
      <c r="T328" s="7" t="str">
        <f aca="false">IF('1.LIST'!AX328=1,"",'1.LIST'!W328)</f>
        <v/>
      </c>
      <c r="U328" s="44" t="str">
        <f aca="false">IF('1.LIST'!AX328=1,"",'1.LIST'!Y328)</f>
        <v/>
      </c>
      <c r="V328" s="45" t="str">
        <f aca="false">IF(AM328=1,"",VLOOKUP(A328,'Starší žáci'!$A$1:$F$51,6,FALSE()))</f>
        <v/>
      </c>
      <c r="W328" s="43" t="str">
        <f aca="false">IF('1.LIST'!AY328=1,"",'1.LIST'!AA328)</f>
        <v/>
      </c>
      <c r="Y328" s="7" t="str">
        <f aca="false">IF('1.LIST'!AY328=1,"",'1.LIST'!AC328)</f>
        <v/>
      </c>
      <c r="Z328" s="44" t="str">
        <f aca="false">IF('1.LIST'!AY328=1,"",'1.LIST'!AE328)</f>
        <v/>
      </c>
      <c r="AA328" s="45" t="str">
        <f aca="false">IF(AM328=1,"",VLOOKUP(A328,'Mladší žáci'!$A$1:$F$49,6,FALSE()))</f>
        <v/>
      </c>
      <c r="AB328" s="43" t="str">
        <f aca="false">IF('1.LIST'!AZ328=1,"",'1.LIST'!AG328)</f>
        <v/>
      </c>
      <c r="AD328" s="7" t="str">
        <f aca="false">IF('1.LIST'!AZ328=1,"",'1.LIST'!AI328)</f>
        <v/>
      </c>
      <c r="AE328" s="44" t="str">
        <f aca="false">IF('1.LIST'!AZ328=1,"",'1.LIST'!AK328)</f>
        <v/>
      </c>
      <c r="AF328" s="45" t="str">
        <f aca="false">IF(AM328=1,"",VLOOKUP(A328,'Starší přípravka'!$A$1:$F$53,6,FALSE()))</f>
        <v/>
      </c>
      <c r="AG328" s="43" t="str">
        <f aca="false">IF('1.LIST'!BA328=1,"",'1.LIST'!AM328)</f>
        <v/>
      </c>
      <c r="AI328" s="7" t="str">
        <f aca="false">IF('1.LIST'!BA328=1,"",'1.LIST'!AO328)</f>
        <v/>
      </c>
      <c r="AJ328" s="44" t="str">
        <f aca="false">IF('1.LIST'!BA328=1,"",'1.LIST'!AQ328)</f>
        <v/>
      </c>
      <c r="AK328" s="91" t="str">
        <f aca="false">IF(AM328=1,"",VLOOKUP(A328,'Mladší přípravka'!$A$1:$F$48,6,FALSE()))</f>
        <v/>
      </c>
      <c r="AL328" s="95"/>
      <c r="AM328" s="11" t="n">
        <f aca="false">'1.LIST'!AT328</f>
        <v>1</v>
      </c>
    </row>
    <row r="329" customFormat="false" ht="12.75" hidden="true" customHeight="false" outlineLevel="0" collapsed="false">
      <c r="A329" s="36" t="n">
        <v>39952</v>
      </c>
      <c r="B329" s="48" t="s">
        <v>2</v>
      </c>
      <c r="C329" s="37" t="str">
        <f aca="false">IF('1.LIST'!AU329=1,"",'1.LIST'!C329)</f>
        <v/>
      </c>
      <c r="D329" s="38"/>
      <c r="E329" s="38" t="str">
        <f aca="false">IF('1.LIST'!AU329=1,"",'1.LIST'!E329)</f>
        <v/>
      </c>
      <c r="F329" s="39" t="str">
        <f aca="false">IF('1.LIST'!AU329=1,"",'1.LIST'!G329)</f>
        <v/>
      </c>
      <c r="G329" s="40" t="str">
        <f aca="false">IF(AM329=1,"",VLOOKUP(A329,'A tým'!$A$1:$F$51,6,FALSE()))</f>
        <v/>
      </c>
      <c r="H329" s="41" t="str">
        <f aca="false">IF('1.LIST'!AV329=1,"",'1.LIST'!I329)</f>
        <v/>
      </c>
      <c r="I329" s="38"/>
      <c r="J329" s="38" t="str">
        <f aca="false">IF('1.LIST'!AV329=1,"",'1.LIST'!K329)</f>
        <v/>
      </c>
      <c r="K329" s="39" t="str">
        <f aca="false">IF('1.LIST'!AV329=1,"",'1.LIST'!M329)</f>
        <v/>
      </c>
      <c r="L329" s="42" t="str">
        <f aca="false">IF(AM329=1,"",VLOOKUP(A329,'B tým'!$A$1:$F$50,6,FALSE()))</f>
        <v/>
      </c>
      <c r="M329" s="43" t="str">
        <f aca="false">IF('1.LIST'!AW329=1,"",'1.LIST'!O329)</f>
        <v/>
      </c>
      <c r="O329" s="7" t="str">
        <f aca="false">IF('1.LIST'!AW329=1,"",'1.LIST'!Q329)</f>
        <v/>
      </c>
      <c r="P329" s="44" t="str">
        <f aca="false">IF('1.LIST'!AW329=1,"",'1.LIST'!S329)</f>
        <v/>
      </c>
      <c r="Q329" s="45" t="str">
        <f aca="false">IF(AM329=1,"",VLOOKUP(A329,Dorost!$A$1:$F$50,6,FALSE()))</f>
        <v/>
      </c>
      <c r="R329" s="43" t="str">
        <f aca="false">IF('1.LIST'!AX329=1,"",'1.LIST'!U329)</f>
        <v/>
      </c>
      <c r="T329" s="7" t="str">
        <f aca="false">IF('1.LIST'!AX329=1,"",'1.LIST'!W329)</f>
        <v/>
      </c>
      <c r="U329" s="44" t="str">
        <f aca="false">IF('1.LIST'!AX329=1,"",'1.LIST'!Y329)</f>
        <v/>
      </c>
      <c r="V329" s="45" t="str">
        <f aca="false">IF(AM329=1,"",VLOOKUP(A329,'Starší žáci'!$A$1:$F$51,6,FALSE()))</f>
        <v/>
      </c>
      <c r="W329" s="43" t="str">
        <f aca="false">IF('1.LIST'!AY329=1,"",'1.LIST'!AA329)</f>
        <v/>
      </c>
      <c r="Y329" s="7" t="str">
        <f aca="false">IF('1.LIST'!AY329=1,"",'1.LIST'!AC329)</f>
        <v/>
      </c>
      <c r="Z329" s="44" t="str">
        <f aca="false">IF('1.LIST'!AY329=1,"",'1.LIST'!AE329)</f>
        <v/>
      </c>
      <c r="AA329" s="45" t="str">
        <f aca="false">IF(AM329=1,"",VLOOKUP(A329,'Mladší žáci'!$A$1:$F$49,6,FALSE()))</f>
        <v/>
      </c>
      <c r="AB329" s="43" t="str">
        <f aca="false">IF('1.LIST'!AZ329=1,"",'1.LIST'!AG329)</f>
        <v/>
      </c>
      <c r="AD329" s="7" t="str">
        <f aca="false">IF('1.LIST'!AZ329=1,"",'1.LIST'!AI329)</f>
        <v/>
      </c>
      <c r="AE329" s="44" t="str">
        <f aca="false">IF('1.LIST'!AZ329=1,"",'1.LIST'!AK329)</f>
        <v/>
      </c>
      <c r="AF329" s="45" t="str">
        <f aca="false">IF(AM329=1,"",VLOOKUP(A329,'Starší přípravka'!$A$1:$F$53,6,FALSE()))</f>
        <v/>
      </c>
      <c r="AG329" s="43" t="str">
        <f aca="false">IF('1.LIST'!BA329=1,"",'1.LIST'!AM329)</f>
        <v/>
      </c>
      <c r="AI329" s="7" t="str">
        <f aca="false">IF('1.LIST'!BA329=1,"",'1.LIST'!AO329)</f>
        <v/>
      </c>
      <c r="AJ329" s="44" t="str">
        <f aca="false">IF('1.LIST'!BA329=1,"",'1.LIST'!AQ329)</f>
        <v/>
      </c>
      <c r="AK329" s="93" t="str">
        <f aca="false">IF(AM329=1,"",VLOOKUP(A329,'Mladší přípravka'!$A$1:$F$48,6,FALSE()))</f>
        <v/>
      </c>
      <c r="AL329" s="95"/>
      <c r="AM329" s="11" t="n">
        <f aca="false">'1.LIST'!AT329</f>
        <v>1</v>
      </c>
    </row>
    <row r="330" customFormat="false" ht="12.75" hidden="true" customHeight="false" outlineLevel="0" collapsed="false">
      <c r="A330" s="36" t="n">
        <v>39953</v>
      </c>
      <c r="B330" s="48" t="s">
        <v>3</v>
      </c>
      <c r="C330" s="37" t="str">
        <f aca="false">IF('1.LIST'!AU330=1,"",'1.LIST'!C330)</f>
        <v/>
      </c>
      <c r="D330" s="38"/>
      <c r="E330" s="38" t="str">
        <f aca="false">IF('1.LIST'!AU330=1,"",'1.LIST'!E330)</f>
        <v/>
      </c>
      <c r="F330" s="39" t="str">
        <f aca="false">IF('1.LIST'!AU330=1,"",'1.LIST'!G330)</f>
        <v/>
      </c>
      <c r="G330" s="40" t="str">
        <f aca="false">IF(AM330=1,"",VLOOKUP(A330,'A tým'!$A$1:$F$51,6,FALSE()))</f>
        <v/>
      </c>
      <c r="H330" s="41" t="str">
        <f aca="false">IF('1.LIST'!AV330=1,"",'1.LIST'!I330)</f>
        <v/>
      </c>
      <c r="I330" s="38"/>
      <c r="J330" s="38" t="str">
        <f aca="false">IF('1.LIST'!AV330=1,"",'1.LIST'!K330)</f>
        <v/>
      </c>
      <c r="K330" s="39" t="str">
        <f aca="false">IF('1.LIST'!AV330=1,"",'1.LIST'!M330)</f>
        <v/>
      </c>
      <c r="L330" s="42" t="str">
        <f aca="false">IF(AM330=1,"",VLOOKUP(A330,'B tým'!$A$1:$F$50,6,FALSE()))</f>
        <v/>
      </c>
      <c r="M330" s="43" t="str">
        <f aca="false">IF('1.LIST'!AW330=1,"",'1.LIST'!O330)</f>
        <v/>
      </c>
      <c r="O330" s="7" t="str">
        <f aca="false">IF('1.LIST'!AW330=1,"",'1.LIST'!Q330)</f>
        <v/>
      </c>
      <c r="P330" s="44" t="str">
        <f aca="false">IF('1.LIST'!AW330=1,"",'1.LIST'!S330)</f>
        <v/>
      </c>
      <c r="Q330" s="45" t="str">
        <f aca="false">IF(AM330=1,"",VLOOKUP(A330,Dorost!$A$1:$F$50,6,FALSE()))</f>
        <v/>
      </c>
      <c r="R330" s="43" t="str">
        <f aca="false">IF('1.LIST'!AX330=1,"",'1.LIST'!U330)</f>
        <v/>
      </c>
      <c r="T330" s="7" t="str">
        <f aca="false">IF('1.LIST'!AX330=1,"",'1.LIST'!W330)</f>
        <v/>
      </c>
      <c r="U330" s="44" t="str">
        <f aca="false">IF('1.LIST'!AX330=1,"",'1.LIST'!Y330)</f>
        <v/>
      </c>
      <c r="V330" s="45" t="str">
        <f aca="false">IF(AM330=1,"",VLOOKUP(A330,'Starší žáci'!$A$1:$F$51,6,FALSE()))</f>
        <v/>
      </c>
      <c r="W330" s="43" t="str">
        <f aca="false">IF('1.LIST'!AY330=1,"",'1.LIST'!AA330)</f>
        <v/>
      </c>
      <c r="Y330" s="7" t="str">
        <f aca="false">IF('1.LIST'!AY330=1,"",'1.LIST'!AC330)</f>
        <v/>
      </c>
      <c r="Z330" s="44" t="str">
        <f aca="false">IF('1.LIST'!AY330=1,"",'1.LIST'!AE330)</f>
        <v/>
      </c>
      <c r="AA330" s="45" t="str">
        <f aca="false">IF(AM330=1,"",VLOOKUP(A330,'Mladší žáci'!$A$1:$F$49,6,FALSE()))</f>
        <v/>
      </c>
      <c r="AB330" s="43" t="str">
        <f aca="false">IF('1.LIST'!AZ330=1,"",'1.LIST'!AG330)</f>
        <v/>
      </c>
      <c r="AD330" s="7" t="str">
        <f aca="false">IF('1.LIST'!AZ330=1,"",'1.LIST'!AI330)</f>
        <v/>
      </c>
      <c r="AE330" s="44" t="str">
        <f aca="false">IF('1.LIST'!AZ330=1,"",'1.LIST'!AK330)</f>
        <v/>
      </c>
      <c r="AF330" s="45" t="str">
        <f aca="false">IF(AM330=1,"",VLOOKUP(A330,'Starší přípravka'!$A$1:$F$53,6,FALSE()))</f>
        <v/>
      </c>
      <c r="AG330" s="43" t="str">
        <f aca="false">IF('1.LIST'!BA330=1,"",'1.LIST'!AM330)</f>
        <v/>
      </c>
      <c r="AI330" s="7" t="str">
        <f aca="false">IF('1.LIST'!BA330=1,"",'1.LIST'!AO330)</f>
        <v/>
      </c>
      <c r="AJ330" s="44" t="str">
        <f aca="false">IF('1.LIST'!BA330=1,"",'1.LIST'!AQ330)</f>
        <v/>
      </c>
      <c r="AK330" s="93" t="str">
        <f aca="false">IF(AM330=1,"",VLOOKUP(A330,'Mladší přípravka'!$A$1:$F$48,6,FALSE()))</f>
        <v/>
      </c>
      <c r="AL330" s="95"/>
      <c r="AM330" s="11" t="n">
        <f aca="false">'1.LIST'!AT330</f>
        <v>1</v>
      </c>
    </row>
    <row r="331" customFormat="false" ht="12.75" hidden="true" customHeight="false" outlineLevel="0" collapsed="false">
      <c r="A331" s="36" t="n">
        <v>39954</v>
      </c>
      <c r="B331" s="48" t="s">
        <v>4</v>
      </c>
      <c r="C331" s="37" t="str">
        <f aca="false">IF('1.LIST'!AU331=1,"",'1.LIST'!C331)</f>
        <v/>
      </c>
      <c r="D331" s="38"/>
      <c r="E331" s="38" t="str">
        <f aca="false">IF('1.LIST'!AU331=1,"",'1.LIST'!E331)</f>
        <v/>
      </c>
      <c r="F331" s="39" t="str">
        <f aca="false">IF('1.LIST'!AU331=1,"",'1.LIST'!G331)</f>
        <v/>
      </c>
      <c r="G331" s="40" t="str">
        <f aca="false">IF(AM331=1,"",VLOOKUP(A331,'A tým'!$A$1:$F$51,6,FALSE()))</f>
        <v/>
      </c>
      <c r="H331" s="41" t="str">
        <f aca="false">IF('1.LIST'!AV331=1,"",'1.LIST'!I331)</f>
        <v/>
      </c>
      <c r="I331" s="38"/>
      <c r="J331" s="38" t="str">
        <f aca="false">IF('1.LIST'!AV331=1,"",'1.LIST'!K331)</f>
        <v/>
      </c>
      <c r="K331" s="39" t="str">
        <f aca="false">IF('1.LIST'!AV331=1,"",'1.LIST'!M331)</f>
        <v/>
      </c>
      <c r="L331" s="42" t="str">
        <f aca="false">IF(AM331=1,"",VLOOKUP(A331,'B tým'!$A$1:$F$50,6,FALSE()))</f>
        <v/>
      </c>
      <c r="M331" s="43" t="str">
        <f aca="false">IF('1.LIST'!AW331=1,"",'1.LIST'!O331)</f>
        <v/>
      </c>
      <c r="O331" s="7" t="str">
        <f aca="false">IF('1.LIST'!AW331=1,"",'1.LIST'!Q331)</f>
        <v/>
      </c>
      <c r="P331" s="44" t="str">
        <f aca="false">IF('1.LIST'!AW331=1,"",'1.LIST'!S331)</f>
        <v/>
      </c>
      <c r="Q331" s="45" t="str">
        <f aca="false">IF(AM331=1,"",VLOOKUP(A331,Dorost!$A$1:$F$50,6,FALSE()))</f>
        <v/>
      </c>
      <c r="R331" s="43" t="str">
        <f aca="false">IF('1.LIST'!AX331=1,"",'1.LIST'!U331)</f>
        <v/>
      </c>
      <c r="T331" s="7" t="str">
        <f aca="false">IF('1.LIST'!AX331=1,"",'1.LIST'!W331)</f>
        <v/>
      </c>
      <c r="U331" s="44" t="str">
        <f aca="false">IF('1.LIST'!AX331=1,"",'1.LIST'!Y331)</f>
        <v/>
      </c>
      <c r="V331" s="45" t="str">
        <f aca="false">IF(AM331=1,"",VLOOKUP(A331,'Starší žáci'!$A$1:$F$51,6,FALSE()))</f>
        <v/>
      </c>
      <c r="W331" s="43" t="str">
        <f aca="false">IF('1.LIST'!AY331=1,"",'1.LIST'!AA331)</f>
        <v/>
      </c>
      <c r="Y331" s="7" t="str">
        <f aca="false">IF('1.LIST'!AY331=1,"",'1.LIST'!AC331)</f>
        <v/>
      </c>
      <c r="Z331" s="44" t="str">
        <f aca="false">IF('1.LIST'!AY331=1,"",'1.LIST'!AE331)</f>
        <v/>
      </c>
      <c r="AA331" s="45" t="str">
        <f aca="false">IF(AM331=1,"",VLOOKUP(A331,'Mladší žáci'!$A$1:$F$49,6,FALSE()))</f>
        <v/>
      </c>
      <c r="AB331" s="43" t="str">
        <f aca="false">IF('1.LIST'!AZ331=1,"",'1.LIST'!AG331)</f>
        <v/>
      </c>
      <c r="AD331" s="7" t="str">
        <f aca="false">IF('1.LIST'!AZ331=1,"",'1.LIST'!AI331)</f>
        <v/>
      </c>
      <c r="AE331" s="44" t="str">
        <f aca="false">IF('1.LIST'!AZ331=1,"",'1.LIST'!AK331)</f>
        <v/>
      </c>
      <c r="AF331" s="45" t="str">
        <f aca="false">IF(AM331=1,"",VLOOKUP(A331,'Starší přípravka'!$A$1:$F$53,6,FALSE()))</f>
        <v/>
      </c>
      <c r="AG331" s="43" t="str">
        <f aca="false">IF('1.LIST'!BA331=1,"",'1.LIST'!AM331)</f>
        <v/>
      </c>
      <c r="AI331" s="7" t="str">
        <f aca="false">IF('1.LIST'!BA331=1,"",'1.LIST'!AO331)</f>
        <v/>
      </c>
      <c r="AJ331" s="44" t="str">
        <f aca="false">IF('1.LIST'!BA331=1,"",'1.LIST'!AQ331)</f>
        <v/>
      </c>
      <c r="AK331" s="93" t="str">
        <f aca="false">IF(AM331=1,"",VLOOKUP(A331,'Mladší přípravka'!$A$1:$F$48,6,FALSE()))</f>
        <v/>
      </c>
      <c r="AL331" s="95"/>
      <c r="AM331" s="11" t="n">
        <f aca="false">'1.LIST'!AT331</f>
        <v>1</v>
      </c>
    </row>
    <row r="332" customFormat="false" ht="12.75" hidden="true" customHeight="false" outlineLevel="0" collapsed="false">
      <c r="A332" s="36" t="n">
        <v>39955</v>
      </c>
      <c r="B332" s="48" t="s">
        <v>5</v>
      </c>
      <c r="C332" s="37" t="str">
        <f aca="false">IF('1.LIST'!AU332=1,"",'1.LIST'!C332)</f>
        <v/>
      </c>
      <c r="D332" s="38"/>
      <c r="E332" s="38" t="str">
        <f aca="false">IF('1.LIST'!AU332=1,"",'1.LIST'!E332)</f>
        <v/>
      </c>
      <c r="F332" s="39" t="str">
        <f aca="false">IF('1.LIST'!AU332=1,"",'1.LIST'!G332)</f>
        <v/>
      </c>
      <c r="G332" s="40" t="str">
        <f aca="false">IF(AM332=1,"",VLOOKUP(A332,'A tým'!$A$1:$F$51,6,FALSE()))</f>
        <v/>
      </c>
      <c r="H332" s="41" t="str">
        <f aca="false">IF('1.LIST'!AV332=1,"",'1.LIST'!I332)</f>
        <v/>
      </c>
      <c r="I332" s="38"/>
      <c r="J332" s="38" t="str">
        <f aca="false">IF('1.LIST'!AV332=1,"",'1.LIST'!K332)</f>
        <v/>
      </c>
      <c r="K332" s="39" t="str">
        <f aca="false">IF('1.LIST'!AV332=1,"",'1.LIST'!M332)</f>
        <v/>
      </c>
      <c r="L332" s="42" t="str">
        <f aca="false">IF(AM332=1,"",VLOOKUP(A332,'B tým'!$A$1:$F$50,6,FALSE()))</f>
        <v/>
      </c>
      <c r="M332" s="43" t="str">
        <f aca="false">IF('1.LIST'!AW332=1,"",'1.LIST'!O332)</f>
        <v/>
      </c>
      <c r="O332" s="7" t="str">
        <f aca="false">IF('1.LIST'!AW332=1,"",'1.LIST'!Q332)</f>
        <v/>
      </c>
      <c r="P332" s="44" t="str">
        <f aca="false">IF('1.LIST'!AW332=1,"",'1.LIST'!S332)</f>
        <v/>
      </c>
      <c r="Q332" s="45" t="str">
        <f aca="false">IF(AM332=1,"",VLOOKUP(A332,Dorost!$A$1:$F$50,6,FALSE()))</f>
        <v/>
      </c>
      <c r="R332" s="43" t="str">
        <f aca="false">IF('1.LIST'!AX332=1,"",'1.LIST'!U332)</f>
        <v/>
      </c>
      <c r="T332" s="7" t="str">
        <f aca="false">IF('1.LIST'!AX332=1,"",'1.LIST'!W332)</f>
        <v/>
      </c>
      <c r="U332" s="44" t="str">
        <f aca="false">IF('1.LIST'!AX332=1,"",'1.LIST'!Y332)</f>
        <v/>
      </c>
      <c r="V332" s="45" t="str">
        <f aca="false">IF(AM332=1,"",VLOOKUP(A332,'Starší žáci'!$A$1:$F$51,6,FALSE()))</f>
        <v/>
      </c>
      <c r="W332" s="43" t="str">
        <f aca="false">IF('1.LIST'!AY332=1,"",'1.LIST'!AA332)</f>
        <v/>
      </c>
      <c r="Y332" s="7" t="str">
        <f aca="false">IF('1.LIST'!AY332=1,"",'1.LIST'!AC332)</f>
        <v/>
      </c>
      <c r="Z332" s="44" t="str">
        <f aca="false">IF('1.LIST'!AY332=1,"",'1.LIST'!AE332)</f>
        <v/>
      </c>
      <c r="AA332" s="45" t="str">
        <f aca="false">IF(AM332=1,"",VLOOKUP(A332,'Mladší žáci'!$A$1:$F$49,6,FALSE()))</f>
        <v/>
      </c>
      <c r="AB332" s="43" t="str">
        <f aca="false">IF('1.LIST'!AZ332=1,"",'1.LIST'!AG332)</f>
        <v/>
      </c>
      <c r="AD332" s="7" t="str">
        <f aca="false">IF('1.LIST'!AZ332=1,"",'1.LIST'!AI332)</f>
        <v/>
      </c>
      <c r="AE332" s="44" t="str">
        <f aca="false">IF('1.LIST'!AZ332=1,"",'1.LIST'!AK332)</f>
        <v/>
      </c>
      <c r="AF332" s="45" t="str">
        <f aca="false">IF(AM332=1,"",VLOOKUP(A332,'Starší přípravka'!$A$1:$F$53,6,FALSE()))</f>
        <v/>
      </c>
      <c r="AG332" s="43" t="str">
        <f aca="false">IF('1.LIST'!BA332=1,"",'1.LIST'!AM332)</f>
        <v/>
      </c>
      <c r="AI332" s="7" t="str">
        <f aca="false">IF('1.LIST'!BA332=1,"",'1.LIST'!AO332)</f>
        <v/>
      </c>
      <c r="AJ332" s="44" t="str">
        <f aca="false">IF('1.LIST'!BA332=1,"",'1.LIST'!AQ332)</f>
        <v/>
      </c>
      <c r="AK332" s="93" t="str">
        <f aca="false">IF(AM332=1,"",VLOOKUP(A332,'Mladší přípravka'!$A$1:$F$48,6,FALSE()))</f>
        <v/>
      </c>
      <c r="AL332" s="95"/>
      <c r="AM332" s="11" t="n">
        <f aca="false">'1.LIST'!AT332</f>
        <v>1</v>
      </c>
    </row>
    <row r="333" customFormat="false" ht="12.75" hidden="true" customHeight="false" outlineLevel="0" collapsed="false">
      <c r="A333" s="36" t="n">
        <v>39956</v>
      </c>
      <c r="B333" s="48" t="s">
        <v>6</v>
      </c>
      <c r="C333" s="37" t="str">
        <f aca="false">IF('1.LIST'!AU333=1,"",'1.LIST'!C333)</f>
        <v/>
      </c>
      <c r="D333" s="38"/>
      <c r="E333" s="38" t="str">
        <f aca="false">IF('1.LIST'!AU333=1,"",'1.LIST'!E333)</f>
        <v/>
      </c>
      <c r="F333" s="39" t="str">
        <f aca="false">IF('1.LIST'!AU333=1,"",'1.LIST'!G333)</f>
        <v/>
      </c>
      <c r="G333" s="40" t="str">
        <f aca="false">IF(AM333=1,"",VLOOKUP(A333,'A tým'!$A$1:$F$51,6,FALSE()))</f>
        <v/>
      </c>
      <c r="H333" s="41" t="str">
        <f aca="false">IF('1.LIST'!AV333=1,"",'1.LIST'!I333)</f>
        <v/>
      </c>
      <c r="I333" s="38"/>
      <c r="J333" s="38" t="str">
        <f aca="false">IF('1.LIST'!AV333=1,"",'1.LIST'!K333)</f>
        <v/>
      </c>
      <c r="K333" s="39" t="str">
        <f aca="false">IF('1.LIST'!AV333=1,"",'1.LIST'!M333)</f>
        <v/>
      </c>
      <c r="L333" s="42" t="str">
        <f aca="false">IF(AM333=1,"",VLOOKUP(A333,'B tým'!$A$1:$F$50,6,FALSE()))</f>
        <v/>
      </c>
      <c r="M333" s="43" t="str">
        <f aca="false">IF('1.LIST'!AW333=1,"",'1.LIST'!O333)</f>
        <v/>
      </c>
      <c r="O333" s="7" t="str">
        <f aca="false">IF('1.LIST'!AW333=1,"",'1.LIST'!Q333)</f>
        <v/>
      </c>
      <c r="P333" s="44" t="str">
        <f aca="false">IF('1.LIST'!AW333=1,"",'1.LIST'!S333)</f>
        <v/>
      </c>
      <c r="Q333" s="45" t="str">
        <f aca="false">IF(AM333=1,"",VLOOKUP(A333,Dorost!$A$1:$F$50,6,FALSE()))</f>
        <v/>
      </c>
      <c r="R333" s="43" t="str">
        <f aca="false">IF('1.LIST'!AX333=1,"",'1.LIST'!U333)</f>
        <v/>
      </c>
      <c r="T333" s="7" t="str">
        <f aca="false">IF('1.LIST'!AX333=1,"",'1.LIST'!W333)</f>
        <v/>
      </c>
      <c r="U333" s="44" t="str">
        <f aca="false">IF('1.LIST'!AX333=1,"",'1.LIST'!Y333)</f>
        <v/>
      </c>
      <c r="V333" s="45" t="str">
        <f aca="false">IF(AM333=1,"",VLOOKUP(A333,'Starší žáci'!$A$1:$F$51,6,FALSE()))</f>
        <v/>
      </c>
      <c r="W333" s="43" t="str">
        <f aca="false">IF('1.LIST'!AY333=1,"",'1.LIST'!AA333)</f>
        <v/>
      </c>
      <c r="Y333" s="7" t="str">
        <f aca="false">IF('1.LIST'!AY333=1,"",'1.LIST'!AC333)</f>
        <v/>
      </c>
      <c r="Z333" s="44" t="str">
        <f aca="false">IF('1.LIST'!AY333=1,"",'1.LIST'!AE333)</f>
        <v/>
      </c>
      <c r="AA333" s="45" t="str">
        <f aca="false">IF(AM333=1,"",VLOOKUP(A333,'Mladší žáci'!$A$1:$F$49,6,FALSE()))</f>
        <v/>
      </c>
      <c r="AB333" s="43" t="str">
        <f aca="false">IF('1.LIST'!AZ333=1,"",'1.LIST'!AG333)</f>
        <v/>
      </c>
      <c r="AD333" s="7" t="str">
        <f aca="false">IF('1.LIST'!AZ333=1,"",'1.LIST'!AI333)</f>
        <v/>
      </c>
      <c r="AE333" s="44" t="str">
        <f aca="false">IF('1.LIST'!AZ333=1,"",'1.LIST'!AK333)</f>
        <v/>
      </c>
      <c r="AF333" s="45" t="str">
        <f aca="false">IF(AM333=1,"",VLOOKUP(A333,'Starší přípravka'!$A$1:$F$53,6,FALSE()))</f>
        <v/>
      </c>
      <c r="AG333" s="43" t="str">
        <f aca="false">IF('1.LIST'!BA333=1,"",'1.LIST'!AM333)</f>
        <v/>
      </c>
      <c r="AI333" s="7" t="str">
        <f aca="false">IF('1.LIST'!BA333=1,"",'1.LIST'!AO333)</f>
        <v/>
      </c>
      <c r="AJ333" s="44" t="str">
        <f aca="false">IF('1.LIST'!BA333=1,"",'1.LIST'!AQ333)</f>
        <v/>
      </c>
      <c r="AK333" s="93" t="str">
        <f aca="false">IF(AM333=1,"",VLOOKUP(A333,'Mladší přípravka'!$A$1:$F$48,6,FALSE()))</f>
        <v/>
      </c>
      <c r="AL333" s="95"/>
      <c r="AM333" s="11" t="n">
        <f aca="false">'1.LIST'!AT333</f>
        <v>1</v>
      </c>
    </row>
    <row r="334" customFormat="false" ht="13.5" hidden="true" customHeight="false" outlineLevel="0" collapsed="false">
      <c r="A334" s="36" t="n">
        <v>39957</v>
      </c>
      <c r="B334" s="48" t="s">
        <v>7</v>
      </c>
      <c r="C334" s="37" t="str">
        <f aca="false">IF('1.LIST'!AU334=1,"",'1.LIST'!C334)</f>
        <v/>
      </c>
      <c r="D334" s="38"/>
      <c r="E334" s="38" t="str">
        <f aca="false">IF('1.LIST'!AU334=1,"",'1.LIST'!E334)</f>
        <v/>
      </c>
      <c r="F334" s="39" t="str">
        <f aca="false">IF('1.LIST'!AU334=1,"",'1.LIST'!G334)</f>
        <v/>
      </c>
      <c r="G334" s="40" t="str">
        <f aca="false">IF(AM334=1,"",VLOOKUP(A334,'A tým'!$A$1:$F$51,6,FALSE()))</f>
        <v/>
      </c>
      <c r="H334" s="41" t="str">
        <f aca="false">IF('1.LIST'!AV334=1,"",'1.LIST'!I334)</f>
        <v/>
      </c>
      <c r="I334" s="38"/>
      <c r="J334" s="38" t="str">
        <f aca="false">IF('1.LIST'!AV334=1,"",'1.LIST'!K334)</f>
        <v/>
      </c>
      <c r="K334" s="39" t="str">
        <f aca="false">IF('1.LIST'!AV334=1,"",'1.LIST'!M334)</f>
        <v/>
      </c>
      <c r="L334" s="42" t="str">
        <f aca="false">IF(AM334=1,"",VLOOKUP(A334,'B tým'!$A$1:$F$50,6,FALSE()))</f>
        <v/>
      </c>
      <c r="M334" s="43" t="str">
        <f aca="false">IF('1.LIST'!AW334=1,"",'1.LIST'!O334)</f>
        <v/>
      </c>
      <c r="O334" s="7" t="str">
        <f aca="false">IF('1.LIST'!AW334=1,"",'1.LIST'!Q334)</f>
        <v/>
      </c>
      <c r="P334" s="44" t="str">
        <f aca="false">IF('1.LIST'!AW334=1,"",'1.LIST'!S334)</f>
        <v/>
      </c>
      <c r="Q334" s="45" t="str">
        <f aca="false">IF(AM334=1,"",VLOOKUP(A334,Dorost!$A$1:$F$50,6,FALSE()))</f>
        <v/>
      </c>
      <c r="R334" s="43" t="str">
        <f aca="false">IF('1.LIST'!AX334=1,"",'1.LIST'!U334)</f>
        <v/>
      </c>
      <c r="T334" s="7" t="str">
        <f aca="false">IF('1.LIST'!AX334=1,"",'1.LIST'!W334)</f>
        <v/>
      </c>
      <c r="U334" s="44" t="str">
        <f aca="false">IF('1.LIST'!AX334=1,"",'1.LIST'!Y334)</f>
        <v/>
      </c>
      <c r="V334" s="45" t="str">
        <f aca="false">IF(AM334=1,"",VLOOKUP(A334,'Starší žáci'!$A$1:$F$51,6,FALSE()))</f>
        <v/>
      </c>
      <c r="W334" s="43" t="str">
        <f aca="false">IF('1.LIST'!AY334=1,"",'1.LIST'!AA334)</f>
        <v/>
      </c>
      <c r="Y334" s="7" t="str">
        <f aca="false">IF('1.LIST'!AY334=1,"",'1.LIST'!AC334)</f>
        <v/>
      </c>
      <c r="Z334" s="44" t="str">
        <f aca="false">IF('1.LIST'!AY334=1,"",'1.LIST'!AE334)</f>
        <v/>
      </c>
      <c r="AA334" s="45" t="str">
        <f aca="false">IF(AM334=1,"",VLOOKUP(A334,'Mladší žáci'!$A$1:$F$49,6,FALSE()))</f>
        <v/>
      </c>
      <c r="AB334" s="43" t="str">
        <f aca="false">IF('1.LIST'!AZ334=1,"",'1.LIST'!AG334)</f>
        <v/>
      </c>
      <c r="AD334" s="7" t="str">
        <f aca="false">IF('1.LIST'!AZ334=1,"",'1.LIST'!AI334)</f>
        <v/>
      </c>
      <c r="AE334" s="44" t="str">
        <f aca="false">IF('1.LIST'!AZ334=1,"",'1.LIST'!AK334)</f>
        <v/>
      </c>
      <c r="AF334" s="45" t="str">
        <f aca="false">IF(AM334=1,"",VLOOKUP(A334,'Starší přípravka'!$A$1:$F$53,6,FALSE()))</f>
        <v/>
      </c>
      <c r="AG334" s="43" t="str">
        <f aca="false">IF('1.LIST'!BA334=1,"",'1.LIST'!AM334)</f>
        <v/>
      </c>
      <c r="AI334" s="7" t="str">
        <f aca="false">IF('1.LIST'!BA334=1,"",'1.LIST'!AO334)</f>
        <v/>
      </c>
      <c r="AJ334" s="44" t="str">
        <f aca="false">IF('1.LIST'!BA334=1,"",'1.LIST'!AQ334)</f>
        <v/>
      </c>
      <c r="AK334" s="94" t="str">
        <f aca="false">IF(AM334=1,"",VLOOKUP(A334,'Mladší přípravka'!$A$1:$F$48,6,FALSE()))</f>
        <v/>
      </c>
      <c r="AL334" s="95"/>
      <c r="AM334" s="11" t="n">
        <f aca="false">'1.LIST'!AT334</f>
        <v>1</v>
      </c>
    </row>
    <row r="335" customFormat="false" ht="12.75" hidden="true" customHeight="false" outlineLevel="0" collapsed="false">
      <c r="A335" s="23" t="n">
        <v>39958</v>
      </c>
      <c r="B335" s="47" t="s">
        <v>8</v>
      </c>
      <c r="C335" s="25" t="str">
        <f aca="false">IF('1.LIST'!AU335=1,"",'1.LIST'!C335)</f>
        <v/>
      </c>
      <c r="D335" s="26"/>
      <c r="E335" s="26" t="str">
        <f aca="false">IF('1.LIST'!AU335=1,"",'1.LIST'!E335)</f>
        <v/>
      </c>
      <c r="F335" s="27" t="str">
        <f aca="false">IF('1.LIST'!AU335=1,"",'1.LIST'!G335)</f>
        <v/>
      </c>
      <c r="G335" s="28" t="str">
        <f aca="false">IF(AM335=1,"",VLOOKUP(A335,'A tým'!$A$1:$F$51,6,FALSE()))</f>
        <v/>
      </c>
      <c r="H335" s="29" t="str">
        <f aca="false">IF('1.LIST'!AV335=1,"",'1.LIST'!I335)</f>
        <v/>
      </c>
      <c r="I335" s="26"/>
      <c r="J335" s="26" t="str">
        <f aca="false">IF('1.LIST'!AV335=1,"",'1.LIST'!K335)</f>
        <v/>
      </c>
      <c r="K335" s="27" t="str">
        <f aca="false">IF('1.LIST'!AV335=1,"",'1.LIST'!M335)</f>
        <v/>
      </c>
      <c r="L335" s="30" t="str">
        <f aca="false">IF(AM335=1,"",VLOOKUP(A335,'B tým'!$A$1:$F$50,6,FALSE()))</f>
        <v/>
      </c>
      <c r="M335" s="31" t="str">
        <f aca="false">IF('1.LIST'!AW335=1,"",'1.LIST'!O335)</f>
        <v/>
      </c>
      <c r="N335" s="24"/>
      <c r="O335" s="24" t="str">
        <f aca="false">IF('1.LIST'!AW335=1,"",'1.LIST'!Q335)</f>
        <v/>
      </c>
      <c r="P335" s="32" t="str">
        <f aca="false">IF('1.LIST'!AW335=1,"",'1.LIST'!S335)</f>
        <v/>
      </c>
      <c r="Q335" s="33" t="str">
        <f aca="false">IF(AM335=1,"",VLOOKUP(A335,Dorost!$A$1:$F$50,6,FALSE()))</f>
        <v/>
      </c>
      <c r="R335" s="31" t="str">
        <f aca="false">IF('1.LIST'!AX335=1,"",'1.LIST'!U335)</f>
        <v/>
      </c>
      <c r="S335" s="24"/>
      <c r="T335" s="24" t="str">
        <f aca="false">IF('1.LIST'!AX335=1,"",'1.LIST'!W335)</f>
        <v/>
      </c>
      <c r="U335" s="32" t="str">
        <f aca="false">IF('1.LIST'!AX335=1,"",'1.LIST'!Y335)</f>
        <v/>
      </c>
      <c r="V335" s="33" t="str">
        <f aca="false">IF(AM335=1,"",VLOOKUP(A335,'Starší žáci'!$A$1:$F$51,6,FALSE()))</f>
        <v/>
      </c>
      <c r="W335" s="31" t="str">
        <f aca="false">IF('1.LIST'!AY335=1,"",'1.LIST'!AA335)</f>
        <v/>
      </c>
      <c r="X335" s="24"/>
      <c r="Y335" s="24" t="str">
        <f aca="false">IF('1.LIST'!AY335=1,"",'1.LIST'!AC335)</f>
        <v/>
      </c>
      <c r="Z335" s="32" t="str">
        <f aca="false">IF('1.LIST'!AY335=1,"",'1.LIST'!AE335)</f>
        <v/>
      </c>
      <c r="AA335" s="33" t="str">
        <f aca="false">IF(AM335=1,"",VLOOKUP(A335,'Mladší žáci'!$A$1:$F$49,6,FALSE()))</f>
        <v/>
      </c>
      <c r="AB335" s="31" t="str">
        <f aca="false">IF('1.LIST'!AZ335=1,"",'1.LIST'!AG335)</f>
        <v/>
      </c>
      <c r="AC335" s="24"/>
      <c r="AD335" s="24" t="str">
        <f aca="false">IF('1.LIST'!AZ335=1,"",'1.LIST'!AI335)</f>
        <v/>
      </c>
      <c r="AE335" s="32" t="str">
        <f aca="false">IF('1.LIST'!AZ335=1,"",'1.LIST'!AK335)</f>
        <v/>
      </c>
      <c r="AF335" s="33" t="str">
        <f aca="false">IF(AM335=1,"",VLOOKUP(A335,'Starší přípravka'!$A$1:$F$53,6,FALSE()))</f>
        <v/>
      </c>
      <c r="AG335" s="31" t="str">
        <f aca="false">IF('1.LIST'!BA335=1,"",'1.LIST'!AM335)</f>
        <v/>
      </c>
      <c r="AH335" s="24"/>
      <c r="AI335" s="24" t="str">
        <f aca="false">IF('1.LIST'!BA335=1,"",'1.LIST'!AO335)</f>
        <v/>
      </c>
      <c r="AJ335" s="32" t="str">
        <f aca="false">IF('1.LIST'!BA335=1,"",'1.LIST'!AQ335)</f>
        <v/>
      </c>
      <c r="AK335" s="91" t="str">
        <f aca="false">IF(AM335=1,"",VLOOKUP(A335,'Mladší přípravka'!$A$1:$F$48,6,FALSE()))</f>
        <v/>
      </c>
      <c r="AL335" s="95"/>
      <c r="AM335" s="11" t="n">
        <f aca="false">'1.LIST'!AT335</f>
        <v>1</v>
      </c>
    </row>
    <row r="336" customFormat="false" ht="12.75" hidden="true" customHeight="false" outlineLevel="0" collapsed="false">
      <c r="A336" s="36" t="n">
        <v>39959</v>
      </c>
      <c r="B336" s="48" t="s">
        <v>2</v>
      </c>
      <c r="C336" s="37" t="str">
        <f aca="false">IF('1.LIST'!AU336=1,"",'1.LIST'!C336)</f>
        <v/>
      </c>
      <c r="D336" s="38"/>
      <c r="E336" s="38" t="str">
        <f aca="false">IF('1.LIST'!AU336=1,"",'1.LIST'!E336)</f>
        <v/>
      </c>
      <c r="F336" s="39" t="str">
        <f aca="false">IF('1.LIST'!AU336=1,"",'1.LIST'!G336)</f>
        <v/>
      </c>
      <c r="G336" s="40" t="str">
        <f aca="false">IF(AM336=1,"",VLOOKUP(A336,'A tým'!$A$1:$F$51,6,FALSE()))</f>
        <v/>
      </c>
      <c r="H336" s="41" t="str">
        <f aca="false">IF('1.LIST'!AV336=1,"",'1.LIST'!I336)</f>
        <v/>
      </c>
      <c r="I336" s="38"/>
      <c r="J336" s="38" t="str">
        <f aca="false">IF('1.LIST'!AV336=1,"",'1.LIST'!K336)</f>
        <v/>
      </c>
      <c r="K336" s="39" t="str">
        <f aca="false">IF('1.LIST'!AV336=1,"",'1.LIST'!M336)</f>
        <v/>
      </c>
      <c r="L336" s="42" t="str">
        <f aca="false">IF(AM336=1,"",VLOOKUP(A336,'B tým'!$A$1:$F$50,6,FALSE()))</f>
        <v/>
      </c>
      <c r="M336" s="43" t="str">
        <f aca="false">IF('1.LIST'!AW336=1,"",'1.LIST'!O336)</f>
        <v/>
      </c>
      <c r="O336" s="7" t="str">
        <f aca="false">IF('1.LIST'!AW336=1,"",'1.LIST'!Q336)</f>
        <v/>
      </c>
      <c r="P336" s="44" t="str">
        <f aca="false">IF('1.LIST'!AW336=1,"",'1.LIST'!S336)</f>
        <v/>
      </c>
      <c r="Q336" s="45" t="str">
        <f aca="false">IF(AM336=1,"",VLOOKUP(A336,Dorost!$A$1:$F$50,6,FALSE()))</f>
        <v/>
      </c>
      <c r="R336" s="43" t="str">
        <f aca="false">IF('1.LIST'!AX336=1,"",'1.LIST'!U336)</f>
        <v/>
      </c>
      <c r="T336" s="7" t="str">
        <f aca="false">IF('1.LIST'!AX336=1,"",'1.LIST'!W336)</f>
        <v/>
      </c>
      <c r="U336" s="44" t="str">
        <f aca="false">IF('1.LIST'!AX336=1,"",'1.LIST'!Y336)</f>
        <v/>
      </c>
      <c r="V336" s="45" t="str">
        <f aca="false">IF(AM336=1,"",VLOOKUP(A336,'Starší žáci'!$A$1:$F$51,6,FALSE()))</f>
        <v/>
      </c>
      <c r="W336" s="43" t="str">
        <f aca="false">IF('1.LIST'!AY336=1,"",'1.LIST'!AA336)</f>
        <v/>
      </c>
      <c r="Y336" s="7" t="str">
        <f aca="false">IF('1.LIST'!AY336=1,"",'1.LIST'!AC336)</f>
        <v/>
      </c>
      <c r="Z336" s="44" t="str">
        <f aca="false">IF('1.LIST'!AY336=1,"",'1.LIST'!AE336)</f>
        <v/>
      </c>
      <c r="AA336" s="45" t="str">
        <f aca="false">IF(AM336=1,"",VLOOKUP(A336,'Mladší žáci'!$A$1:$F$49,6,FALSE()))</f>
        <v/>
      </c>
      <c r="AB336" s="43" t="str">
        <f aca="false">IF('1.LIST'!AZ336=1,"",'1.LIST'!AG336)</f>
        <v/>
      </c>
      <c r="AD336" s="7" t="str">
        <f aca="false">IF('1.LIST'!AZ336=1,"",'1.LIST'!AI336)</f>
        <v/>
      </c>
      <c r="AE336" s="44" t="str">
        <f aca="false">IF('1.LIST'!AZ336=1,"",'1.LIST'!AK336)</f>
        <v/>
      </c>
      <c r="AF336" s="45" t="str">
        <f aca="false">IF(AM336=1,"",VLOOKUP(A336,'Starší přípravka'!$A$1:$F$53,6,FALSE()))</f>
        <v/>
      </c>
      <c r="AG336" s="43" t="str">
        <f aca="false">IF('1.LIST'!BA336=1,"",'1.LIST'!AM336)</f>
        <v/>
      </c>
      <c r="AI336" s="7" t="str">
        <f aca="false">IF('1.LIST'!BA336=1,"",'1.LIST'!AO336)</f>
        <v/>
      </c>
      <c r="AJ336" s="44" t="str">
        <f aca="false">IF('1.LIST'!BA336=1,"",'1.LIST'!AQ336)</f>
        <v/>
      </c>
      <c r="AK336" s="93" t="str">
        <f aca="false">IF(AM336=1,"",VLOOKUP(A336,'Mladší přípravka'!$A$1:$F$48,6,FALSE()))</f>
        <v/>
      </c>
      <c r="AL336" s="95"/>
      <c r="AM336" s="11" t="n">
        <f aca="false">'1.LIST'!AT336</f>
        <v>1</v>
      </c>
    </row>
    <row r="337" customFormat="false" ht="12.75" hidden="true" customHeight="false" outlineLevel="0" collapsed="false">
      <c r="A337" s="36" t="n">
        <v>39960</v>
      </c>
      <c r="B337" s="48" t="s">
        <v>3</v>
      </c>
      <c r="C337" s="37" t="str">
        <f aca="false">IF('1.LIST'!AU337=1,"",'1.LIST'!C337)</f>
        <v/>
      </c>
      <c r="D337" s="38"/>
      <c r="E337" s="38" t="str">
        <f aca="false">IF('1.LIST'!AU337=1,"",'1.LIST'!E337)</f>
        <v/>
      </c>
      <c r="F337" s="39" t="str">
        <f aca="false">IF('1.LIST'!AU337=1,"",'1.LIST'!G337)</f>
        <v/>
      </c>
      <c r="G337" s="40" t="str">
        <f aca="false">IF(AM337=1,"",VLOOKUP(A337,'A tým'!$A$1:$F$51,6,FALSE()))</f>
        <v/>
      </c>
      <c r="H337" s="41" t="str">
        <f aca="false">IF('1.LIST'!AV337=1,"",'1.LIST'!I337)</f>
        <v/>
      </c>
      <c r="I337" s="38"/>
      <c r="J337" s="38" t="str">
        <f aca="false">IF('1.LIST'!AV337=1,"",'1.LIST'!K337)</f>
        <v/>
      </c>
      <c r="K337" s="39" t="str">
        <f aca="false">IF('1.LIST'!AV337=1,"",'1.LIST'!M337)</f>
        <v/>
      </c>
      <c r="L337" s="42" t="str">
        <f aca="false">IF(AM337=1,"",VLOOKUP(A337,'B tým'!$A$1:$F$50,6,FALSE()))</f>
        <v/>
      </c>
      <c r="M337" s="43" t="str">
        <f aca="false">IF('1.LIST'!AW337=1,"",'1.LIST'!O337)</f>
        <v/>
      </c>
      <c r="O337" s="7" t="str">
        <f aca="false">IF('1.LIST'!AW337=1,"",'1.LIST'!Q337)</f>
        <v/>
      </c>
      <c r="P337" s="44" t="str">
        <f aca="false">IF('1.LIST'!AW337=1,"",'1.LIST'!S337)</f>
        <v/>
      </c>
      <c r="Q337" s="45" t="str">
        <f aca="false">IF(AM337=1,"",VLOOKUP(A337,Dorost!$A$1:$F$50,6,FALSE()))</f>
        <v/>
      </c>
      <c r="R337" s="43" t="str">
        <f aca="false">IF('1.LIST'!AX337=1,"",'1.LIST'!U337)</f>
        <v/>
      </c>
      <c r="T337" s="7" t="str">
        <f aca="false">IF('1.LIST'!AX337=1,"",'1.LIST'!W337)</f>
        <v/>
      </c>
      <c r="U337" s="44" t="str">
        <f aca="false">IF('1.LIST'!AX337=1,"",'1.LIST'!Y337)</f>
        <v/>
      </c>
      <c r="V337" s="45" t="str">
        <f aca="false">IF(AM337=1,"",VLOOKUP(A337,'Starší žáci'!$A$1:$F$51,6,FALSE()))</f>
        <v/>
      </c>
      <c r="W337" s="43" t="str">
        <f aca="false">IF('1.LIST'!AY337=1,"",'1.LIST'!AA337)</f>
        <v/>
      </c>
      <c r="Y337" s="7" t="str">
        <f aca="false">IF('1.LIST'!AY337=1,"",'1.LIST'!AC337)</f>
        <v/>
      </c>
      <c r="Z337" s="44" t="str">
        <f aca="false">IF('1.LIST'!AY337=1,"",'1.LIST'!AE337)</f>
        <v/>
      </c>
      <c r="AA337" s="45" t="str">
        <f aca="false">IF(AM337=1,"",VLOOKUP(A337,'Mladší žáci'!$A$1:$F$49,6,FALSE()))</f>
        <v/>
      </c>
      <c r="AB337" s="43" t="str">
        <f aca="false">IF('1.LIST'!AZ337=1,"",'1.LIST'!AG337)</f>
        <v/>
      </c>
      <c r="AD337" s="7" t="str">
        <f aca="false">IF('1.LIST'!AZ337=1,"",'1.LIST'!AI337)</f>
        <v/>
      </c>
      <c r="AE337" s="44" t="str">
        <f aca="false">IF('1.LIST'!AZ337=1,"",'1.LIST'!AK337)</f>
        <v/>
      </c>
      <c r="AF337" s="45" t="str">
        <f aca="false">IF(AM337=1,"",VLOOKUP(A337,'Starší přípravka'!$A$1:$F$53,6,FALSE()))</f>
        <v/>
      </c>
      <c r="AG337" s="43" t="str">
        <f aca="false">IF('1.LIST'!BA337=1,"",'1.LIST'!AM337)</f>
        <v/>
      </c>
      <c r="AI337" s="7" t="str">
        <f aca="false">IF('1.LIST'!BA337=1,"",'1.LIST'!AO337)</f>
        <v/>
      </c>
      <c r="AJ337" s="44" t="str">
        <f aca="false">IF('1.LIST'!BA337=1,"",'1.LIST'!AQ337)</f>
        <v/>
      </c>
      <c r="AK337" s="93" t="str">
        <f aca="false">IF(AM337=1,"",VLOOKUP(A337,'Mladší přípravka'!$A$1:$F$48,6,FALSE()))</f>
        <v/>
      </c>
      <c r="AL337" s="95"/>
      <c r="AM337" s="11" t="n">
        <f aca="false">'1.LIST'!AT337</f>
        <v>1</v>
      </c>
    </row>
    <row r="338" customFormat="false" ht="12.75" hidden="true" customHeight="false" outlineLevel="0" collapsed="false">
      <c r="A338" s="36" t="n">
        <v>39961</v>
      </c>
      <c r="B338" s="48" t="s">
        <v>4</v>
      </c>
      <c r="C338" s="37" t="str">
        <f aca="false">IF('1.LIST'!AU338=1,"",'1.LIST'!C338)</f>
        <v/>
      </c>
      <c r="D338" s="38"/>
      <c r="E338" s="38" t="str">
        <f aca="false">IF('1.LIST'!AU338=1,"",'1.LIST'!E338)</f>
        <v/>
      </c>
      <c r="F338" s="39" t="str">
        <f aca="false">IF('1.LIST'!AU338=1,"",'1.LIST'!G338)</f>
        <v/>
      </c>
      <c r="G338" s="40" t="str">
        <f aca="false">IF(AM338=1,"",VLOOKUP(A338,'A tým'!$A$1:$F$51,6,FALSE()))</f>
        <v/>
      </c>
      <c r="H338" s="41" t="str">
        <f aca="false">IF('1.LIST'!AV338=1,"",'1.LIST'!I338)</f>
        <v/>
      </c>
      <c r="I338" s="38"/>
      <c r="J338" s="38" t="str">
        <f aca="false">IF('1.LIST'!AV338=1,"",'1.LIST'!K338)</f>
        <v/>
      </c>
      <c r="K338" s="39" t="str">
        <f aca="false">IF('1.LIST'!AV338=1,"",'1.LIST'!M338)</f>
        <v/>
      </c>
      <c r="L338" s="42" t="str">
        <f aca="false">IF(AM338=1,"",VLOOKUP(A338,'B tým'!$A$1:$F$50,6,FALSE()))</f>
        <v/>
      </c>
      <c r="M338" s="43" t="str">
        <f aca="false">IF('1.LIST'!AW338=1,"",'1.LIST'!O338)</f>
        <v/>
      </c>
      <c r="O338" s="7" t="str">
        <f aca="false">IF('1.LIST'!AW338=1,"",'1.LIST'!Q338)</f>
        <v/>
      </c>
      <c r="P338" s="44" t="str">
        <f aca="false">IF('1.LIST'!AW338=1,"",'1.LIST'!S338)</f>
        <v/>
      </c>
      <c r="Q338" s="45" t="str">
        <f aca="false">IF(AM338=1,"",VLOOKUP(A338,Dorost!$A$1:$F$50,6,FALSE()))</f>
        <v/>
      </c>
      <c r="R338" s="43" t="str">
        <f aca="false">IF('1.LIST'!AX338=1,"",'1.LIST'!U338)</f>
        <v/>
      </c>
      <c r="T338" s="7" t="str">
        <f aca="false">IF('1.LIST'!AX338=1,"",'1.LIST'!W338)</f>
        <v/>
      </c>
      <c r="U338" s="44" t="str">
        <f aca="false">IF('1.LIST'!AX338=1,"",'1.LIST'!Y338)</f>
        <v/>
      </c>
      <c r="V338" s="45" t="str">
        <f aca="false">IF(AM338=1,"",VLOOKUP(A338,'Starší žáci'!$A$1:$F$51,6,FALSE()))</f>
        <v/>
      </c>
      <c r="W338" s="43" t="str">
        <f aca="false">IF('1.LIST'!AY338=1,"",'1.LIST'!AA338)</f>
        <v/>
      </c>
      <c r="Y338" s="7" t="str">
        <f aca="false">IF('1.LIST'!AY338=1,"",'1.LIST'!AC338)</f>
        <v/>
      </c>
      <c r="Z338" s="44" t="str">
        <f aca="false">IF('1.LIST'!AY338=1,"",'1.LIST'!AE338)</f>
        <v/>
      </c>
      <c r="AA338" s="45" t="str">
        <f aca="false">IF(AM338=1,"",VLOOKUP(A338,'Mladší žáci'!$A$1:$F$49,6,FALSE()))</f>
        <v/>
      </c>
      <c r="AB338" s="43" t="str">
        <f aca="false">IF('1.LIST'!AZ338=1,"",'1.LIST'!AG338)</f>
        <v/>
      </c>
      <c r="AD338" s="7" t="str">
        <f aca="false">IF('1.LIST'!AZ338=1,"",'1.LIST'!AI338)</f>
        <v/>
      </c>
      <c r="AE338" s="44" t="str">
        <f aca="false">IF('1.LIST'!AZ338=1,"",'1.LIST'!AK338)</f>
        <v/>
      </c>
      <c r="AF338" s="45" t="str">
        <f aca="false">IF(AM338=1,"",VLOOKUP(A338,'Starší přípravka'!$A$1:$F$53,6,FALSE()))</f>
        <v/>
      </c>
      <c r="AG338" s="43" t="str">
        <f aca="false">IF('1.LIST'!BA338=1,"",'1.LIST'!AM338)</f>
        <v/>
      </c>
      <c r="AI338" s="7" t="str">
        <f aca="false">IF('1.LIST'!BA338=1,"",'1.LIST'!AO338)</f>
        <v/>
      </c>
      <c r="AJ338" s="44" t="str">
        <f aca="false">IF('1.LIST'!BA338=1,"",'1.LIST'!AQ338)</f>
        <v/>
      </c>
      <c r="AK338" s="93" t="str">
        <f aca="false">IF(AM338=1,"",VLOOKUP(A338,'Mladší přípravka'!$A$1:$F$48,6,FALSE()))</f>
        <v/>
      </c>
      <c r="AL338" s="95"/>
      <c r="AM338" s="11" t="n">
        <f aca="false">'1.LIST'!AT338</f>
        <v>1</v>
      </c>
    </row>
    <row r="339" customFormat="false" ht="12.75" hidden="true" customHeight="false" outlineLevel="0" collapsed="false">
      <c r="A339" s="36" t="n">
        <v>39962</v>
      </c>
      <c r="B339" s="48" t="s">
        <v>5</v>
      </c>
      <c r="C339" s="37" t="str">
        <f aca="false">IF('1.LIST'!AU339=1,"",'1.LIST'!C339)</f>
        <v/>
      </c>
      <c r="D339" s="38"/>
      <c r="E339" s="38" t="str">
        <f aca="false">IF('1.LIST'!AU339=1,"",'1.LIST'!E339)</f>
        <v/>
      </c>
      <c r="F339" s="39" t="str">
        <f aca="false">IF('1.LIST'!AU339=1,"",'1.LIST'!G339)</f>
        <v/>
      </c>
      <c r="G339" s="40" t="str">
        <f aca="false">IF(AM339=1,"",VLOOKUP(A339,'A tým'!$A$1:$F$51,6,FALSE()))</f>
        <v/>
      </c>
      <c r="H339" s="41" t="str">
        <f aca="false">IF('1.LIST'!AV339=1,"",'1.LIST'!I339)</f>
        <v/>
      </c>
      <c r="I339" s="38"/>
      <c r="J339" s="38" t="str">
        <f aca="false">IF('1.LIST'!AV339=1,"",'1.LIST'!K339)</f>
        <v/>
      </c>
      <c r="K339" s="39" t="str">
        <f aca="false">IF('1.LIST'!AV339=1,"",'1.LIST'!M339)</f>
        <v/>
      </c>
      <c r="L339" s="42" t="str">
        <f aca="false">IF(AM339=1,"",VLOOKUP(A339,'B tým'!$A$1:$F$50,6,FALSE()))</f>
        <v/>
      </c>
      <c r="M339" s="43" t="str">
        <f aca="false">IF('1.LIST'!AW339=1,"",'1.LIST'!O339)</f>
        <v/>
      </c>
      <c r="O339" s="7" t="str">
        <f aca="false">IF('1.LIST'!AW339=1,"",'1.LIST'!Q339)</f>
        <v/>
      </c>
      <c r="P339" s="44" t="str">
        <f aca="false">IF('1.LIST'!AW339=1,"",'1.LIST'!S339)</f>
        <v/>
      </c>
      <c r="Q339" s="45" t="str">
        <f aca="false">IF(AM339=1,"",VLOOKUP(A339,Dorost!$A$1:$F$50,6,FALSE()))</f>
        <v/>
      </c>
      <c r="R339" s="43" t="str">
        <f aca="false">IF('1.LIST'!AX339=1,"",'1.LIST'!U339)</f>
        <v/>
      </c>
      <c r="T339" s="7" t="str">
        <f aca="false">IF('1.LIST'!AX339=1,"",'1.LIST'!W339)</f>
        <v/>
      </c>
      <c r="U339" s="44" t="str">
        <f aca="false">IF('1.LIST'!AX339=1,"",'1.LIST'!Y339)</f>
        <v/>
      </c>
      <c r="V339" s="45" t="str">
        <f aca="false">IF(AM339=1,"",VLOOKUP(A339,'Starší žáci'!$A$1:$F$51,6,FALSE()))</f>
        <v/>
      </c>
      <c r="W339" s="43" t="str">
        <f aca="false">IF('1.LIST'!AY339=1,"",'1.LIST'!AA339)</f>
        <v/>
      </c>
      <c r="Y339" s="7" t="str">
        <f aca="false">IF('1.LIST'!AY339=1,"",'1.LIST'!AC339)</f>
        <v/>
      </c>
      <c r="Z339" s="44" t="str">
        <f aca="false">IF('1.LIST'!AY339=1,"",'1.LIST'!AE339)</f>
        <v/>
      </c>
      <c r="AA339" s="45" t="str">
        <f aca="false">IF(AM339=1,"",VLOOKUP(A339,'Mladší žáci'!$A$1:$F$49,6,FALSE()))</f>
        <v/>
      </c>
      <c r="AB339" s="43" t="str">
        <f aca="false">IF('1.LIST'!AZ339=1,"",'1.LIST'!AG339)</f>
        <v/>
      </c>
      <c r="AD339" s="7" t="str">
        <f aca="false">IF('1.LIST'!AZ339=1,"",'1.LIST'!AI339)</f>
        <v/>
      </c>
      <c r="AE339" s="44" t="str">
        <f aca="false">IF('1.LIST'!AZ339=1,"",'1.LIST'!AK339)</f>
        <v/>
      </c>
      <c r="AF339" s="45" t="str">
        <f aca="false">IF(AM339=1,"",VLOOKUP(A339,'Starší přípravka'!$A$1:$F$53,6,FALSE()))</f>
        <v/>
      </c>
      <c r="AG339" s="43" t="str">
        <f aca="false">IF('1.LIST'!BA339=1,"",'1.LIST'!AM339)</f>
        <v/>
      </c>
      <c r="AI339" s="7" t="str">
        <f aca="false">IF('1.LIST'!BA339=1,"",'1.LIST'!AO339)</f>
        <v/>
      </c>
      <c r="AJ339" s="44" t="str">
        <f aca="false">IF('1.LIST'!BA339=1,"",'1.LIST'!AQ339)</f>
        <v/>
      </c>
      <c r="AK339" s="93" t="str">
        <f aca="false">IF(AM339=1,"",VLOOKUP(A339,'Mladší přípravka'!$A$1:$F$48,6,FALSE()))</f>
        <v/>
      </c>
      <c r="AL339" s="95"/>
      <c r="AM339" s="11" t="n">
        <f aca="false">'1.LIST'!AT339</f>
        <v>1</v>
      </c>
    </row>
    <row r="340" customFormat="false" ht="12.75" hidden="true" customHeight="false" outlineLevel="0" collapsed="false">
      <c r="A340" s="36" t="n">
        <v>39963</v>
      </c>
      <c r="B340" s="48" t="s">
        <v>6</v>
      </c>
      <c r="C340" s="37" t="str">
        <f aca="false">IF('1.LIST'!AU340=1,"",'1.LIST'!C340)</f>
        <v/>
      </c>
      <c r="D340" s="38"/>
      <c r="E340" s="38" t="str">
        <f aca="false">IF('1.LIST'!AU340=1,"",'1.LIST'!E340)</f>
        <v/>
      </c>
      <c r="F340" s="39" t="str">
        <f aca="false">IF('1.LIST'!AU340=1,"",'1.LIST'!G340)</f>
        <v/>
      </c>
      <c r="G340" s="40" t="str">
        <f aca="false">IF(AM340=1,"",VLOOKUP(A340,'A tým'!$A$1:$F$51,6,FALSE()))</f>
        <v/>
      </c>
      <c r="H340" s="41" t="str">
        <f aca="false">IF('1.LIST'!AV340=1,"",'1.LIST'!I340)</f>
        <v/>
      </c>
      <c r="I340" s="38"/>
      <c r="J340" s="38" t="str">
        <f aca="false">IF('1.LIST'!AV340=1,"",'1.LIST'!K340)</f>
        <v/>
      </c>
      <c r="K340" s="39" t="str">
        <f aca="false">IF('1.LIST'!AV340=1,"",'1.LIST'!M340)</f>
        <v/>
      </c>
      <c r="L340" s="42" t="str">
        <f aca="false">IF(AM340=1,"",VLOOKUP(A340,'B tým'!$A$1:$F$50,6,FALSE()))</f>
        <v/>
      </c>
      <c r="M340" s="43" t="str">
        <f aca="false">IF('1.LIST'!AW340=1,"",'1.LIST'!O340)</f>
        <v/>
      </c>
      <c r="O340" s="7" t="str">
        <f aca="false">IF('1.LIST'!AW340=1,"",'1.LIST'!Q340)</f>
        <v/>
      </c>
      <c r="P340" s="44" t="str">
        <f aca="false">IF('1.LIST'!AW340=1,"",'1.LIST'!S340)</f>
        <v/>
      </c>
      <c r="Q340" s="45" t="str">
        <f aca="false">IF(AM340=1,"",VLOOKUP(A340,Dorost!$A$1:$F$50,6,FALSE()))</f>
        <v/>
      </c>
      <c r="R340" s="43" t="str">
        <f aca="false">IF('1.LIST'!AX340=1,"",'1.LIST'!U340)</f>
        <v/>
      </c>
      <c r="T340" s="7" t="str">
        <f aca="false">IF('1.LIST'!AX340=1,"",'1.LIST'!W340)</f>
        <v/>
      </c>
      <c r="U340" s="44" t="str">
        <f aca="false">IF('1.LIST'!AX340=1,"",'1.LIST'!Y340)</f>
        <v/>
      </c>
      <c r="V340" s="45" t="str">
        <f aca="false">IF(AM340=1,"",VLOOKUP(A340,'Starší žáci'!$A$1:$F$51,6,FALSE()))</f>
        <v/>
      </c>
      <c r="W340" s="43" t="str">
        <f aca="false">IF('1.LIST'!AY340=1,"",'1.LIST'!AA340)</f>
        <v/>
      </c>
      <c r="Y340" s="7" t="str">
        <f aca="false">IF('1.LIST'!AY340=1,"",'1.LIST'!AC340)</f>
        <v/>
      </c>
      <c r="Z340" s="44" t="str">
        <f aca="false">IF('1.LIST'!AY340=1,"",'1.LIST'!AE340)</f>
        <v/>
      </c>
      <c r="AA340" s="45" t="str">
        <f aca="false">IF(AM340=1,"",VLOOKUP(A340,'Mladší žáci'!$A$1:$F$49,6,FALSE()))</f>
        <v/>
      </c>
      <c r="AB340" s="43" t="str">
        <f aca="false">IF('1.LIST'!AZ340=1,"",'1.LIST'!AG340)</f>
        <v/>
      </c>
      <c r="AD340" s="7" t="str">
        <f aca="false">IF('1.LIST'!AZ340=1,"",'1.LIST'!AI340)</f>
        <v/>
      </c>
      <c r="AE340" s="44" t="str">
        <f aca="false">IF('1.LIST'!AZ340=1,"",'1.LIST'!AK340)</f>
        <v/>
      </c>
      <c r="AF340" s="45" t="str">
        <f aca="false">IF(AM340=1,"",VLOOKUP(A340,'Starší přípravka'!$A$1:$F$53,6,FALSE()))</f>
        <v/>
      </c>
      <c r="AG340" s="43" t="str">
        <f aca="false">IF('1.LIST'!BA340=1,"",'1.LIST'!AM340)</f>
        <v/>
      </c>
      <c r="AI340" s="7" t="str">
        <f aca="false">IF('1.LIST'!BA340=1,"",'1.LIST'!AO340)</f>
        <v/>
      </c>
      <c r="AJ340" s="44" t="str">
        <f aca="false">IF('1.LIST'!BA340=1,"",'1.LIST'!AQ340)</f>
        <v/>
      </c>
      <c r="AK340" s="93" t="str">
        <f aca="false">IF(AM340=1,"",VLOOKUP(A340,'Mladší přípravka'!$A$1:$F$48,6,FALSE()))</f>
        <v/>
      </c>
      <c r="AL340" s="95"/>
      <c r="AM340" s="11" t="n">
        <f aca="false">'1.LIST'!AT340</f>
        <v>1</v>
      </c>
    </row>
    <row r="341" customFormat="false" ht="13.5" hidden="true" customHeight="false" outlineLevel="0" collapsed="false">
      <c r="A341" s="49" t="n">
        <v>39964</v>
      </c>
      <c r="B341" s="50" t="s">
        <v>7</v>
      </c>
      <c r="C341" s="51" t="str">
        <f aca="false">IF('1.LIST'!AU341=1,"",'1.LIST'!C341)</f>
        <v/>
      </c>
      <c r="D341" s="52"/>
      <c r="E341" s="52" t="str">
        <f aca="false">IF('1.LIST'!AU341=1,"",'1.LIST'!E341)</f>
        <v/>
      </c>
      <c r="F341" s="53" t="str">
        <f aca="false">IF('1.LIST'!AU341=1,"",'1.LIST'!G341)</f>
        <v/>
      </c>
      <c r="G341" s="54" t="str">
        <f aca="false">IF(AM341=1,"",VLOOKUP(A341,'A tým'!$A$1:$F$51,6,FALSE()))</f>
        <v/>
      </c>
      <c r="H341" s="55" t="str">
        <f aca="false">IF('1.LIST'!AV341=1,"",'1.LIST'!I341)</f>
        <v/>
      </c>
      <c r="I341" s="52"/>
      <c r="J341" s="52" t="str">
        <f aca="false">IF('1.LIST'!AV341=1,"",'1.LIST'!K341)</f>
        <v/>
      </c>
      <c r="K341" s="53" t="str">
        <f aca="false">IF('1.LIST'!AV341=1,"",'1.LIST'!M341)</f>
        <v/>
      </c>
      <c r="L341" s="56" t="str">
        <f aca="false">IF(AM341=1,"",VLOOKUP(A341,'B tým'!$A$1:$F$50,6,FALSE()))</f>
        <v/>
      </c>
      <c r="M341" s="57" t="str">
        <f aca="false">IF('1.LIST'!AW341=1,"",'1.LIST'!O341)</f>
        <v/>
      </c>
      <c r="N341" s="58"/>
      <c r="O341" s="58" t="str">
        <f aca="false">IF('1.LIST'!AW341=1,"",'1.LIST'!Q341)</f>
        <v/>
      </c>
      <c r="P341" s="59" t="str">
        <f aca="false">IF('1.LIST'!AW341=1,"",'1.LIST'!S341)</f>
        <v/>
      </c>
      <c r="Q341" s="60" t="str">
        <f aca="false">IF(AM341=1,"",VLOOKUP(A341,Dorost!$A$1:$F$50,6,FALSE()))</f>
        <v/>
      </c>
      <c r="R341" s="57" t="str">
        <f aca="false">IF('1.LIST'!AX341=1,"",'1.LIST'!U341)</f>
        <v/>
      </c>
      <c r="S341" s="58"/>
      <c r="T341" s="58" t="str">
        <f aca="false">IF('1.LIST'!AX341=1,"",'1.LIST'!W341)</f>
        <v/>
      </c>
      <c r="U341" s="59" t="str">
        <f aca="false">IF('1.LIST'!AX341=1,"",'1.LIST'!Y341)</f>
        <v/>
      </c>
      <c r="V341" s="60" t="str">
        <f aca="false">IF(AM341=1,"",VLOOKUP(A341,'Starší žáci'!$A$1:$F$51,6,FALSE()))</f>
        <v/>
      </c>
      <c r="W341" s="57" t="str">
        <f aca="false">IF('1.LIST'!AY341=1,"",'1.LIST'!AA341)</f>
        <v/>
      </c>
      <c r="X341" s="58"/>
      <c r="Y341" s="58" t="str">
        <f aca="false">IF('1.LIST'!AY341=1,"",'1.LIST'!AC341)</f>
        <v/>
      </c>
      <c r="Z341" s="59" t="str">
        <f aca="false">IF('1.LIST'!AY341=1,"",'1.LIST'!AE341)</f>
        <v/>
      </c>
      <c r="AA341" s="60" t="str">
        <f aca="false">IF(AM341=1,"",VLOOKUP(A341,'Mladší žáci'!$A$1:$F$49,6,FALSE()))</f>
        <v/>
      </c>
      <c r="AB341" s="57" t="str">
        <f aca="false">IF('1.LIST'!AZ341=1,"",'1.LIST'!AG341)</f>
        <v/>
      </c>
      <c r="AC341" s="58"/>
      <c r="AD341" s="58" t="str">
        <f aca="false">IF('1.LIST'!AZ341=1,"",'1.LIST'!AI341)</f>
        <v/>
      </c>
      <c r="AE341" s="59" t="str">
        <f aca="false">IF('1.LIST'!AZ341=1,"",'1.LIST'!AK341)</f>
        <v/>
      </c>
      <c r="AF341" s="60" t="str">
        <f aca="false">IF(AM341=1,"",VLOOKUP(A341,'Starší přípravka'!$A$1:$F$53,6,FALSE()))</f>
        <v/>
      </c>
      <c r="AG341" s="57" t="str">
        <f aca="false">IF('1.LIST'!BA341=1,"",'1.LIST'!AM341)</f>
        <v/>
      </c>
      <c r="AH341" s="58"/>
      <c r="AI341" s="58" t="str">
        <f aca="false">IF('1.LIST'!BA341=1,"",'1.LIST'!AO341)</f>
        <v/>
      </c>
      <c r="AJ341" s="59" t="str">
        <f aca="false">IF('1.LIST'!BA341=1,"",'1.LIST'!AQ341)</f>
        <v/>
      </c>
      <c r="AK341" s="94" t="str">
        <f aca="false">IF(AM341=1,"",VLOOKUP(A341,'Mladší přípravka'!$A$1:$F$48,6,FALSE()))</f>
        <v/>
      </c>
      <c r="AL341" s="95"/>
      <c r="AM341" s="11" t="n">
        <f aca="false">'1.LIST'!AT341</f>
        <v>1</v>
      </c>
    </row>
    <row r="342" customFormat="false" ht="12.75" hidden="true" customHeight="false" outlineLevel="0" collapsed="false">
      <c r="A342" s="36" t="n">
        <v>39965</v>
      </c>
      <c r="B342" s="48" t="s">
        <v>8</v>
      </c>
      <c r="C342" s="37" t="str">
        <f aca="false">IF('1.LIST'!AU342=1,"",'1.LIST'!C342)</f>
        <v/>
      </c>
      <c r="D342" s="38"/>
      <c r="E342" s="38" t="str">
        <f aca="false">IF('1.LIST'!AU342=1,"",'1.LIST'!E342)</f>
        <v/>
      </c>
      <c r="F342" s="39" t="str">
        <f aca="false">IF('1.LIST'!AU342=1,"",'1.LIST'!G342)</f>
        <v/>
      </c>
      <c r="G342" s="40" t="str">
        <f aca="false">IF(AM342=1,"",VLOOKUP(A342,'A tým'!$A$1:$F$51,6,FALSE()))</f>
        <v/>
      </c>
      <c r="H342" s="41" t="str">
        <f aca="false">IF('1.LIST'!AV342=1,"",'1.LIST'!I342)</f>
        <v/>
      </c>
      <c r="I342" s="38"/>
      <c r="J342" s="38" t="str">
        <f aca="false">IF('1.LIST'!AV342=1,"",'1.LIST'!K342)</f>
        <v/>
      </c>
      <c r="K342" s="39" t="str">
        <f aca="false">IF('1.LIST'!AV342=1,"",'1.LIST'!M342)</f>
        <v/>
      </c>
      <c r="L342" s="42" t="str">
        <f aca="false">IF(AM342=1,"",VLOOKUP(A342,'B tým'!$A$1:$F$50,6,FALSE()))</f>
        <v/>
      </c>
      <c r="M342" s="43" t="str">
        <f aca="false">IF('1.LIST'!AW342=1,"",'1.LIST'!O342)</f>
        <v/>
      </c>
      <c r="O342" s="7" t="str">
        <f aca="false">IF('1.LIST'!AW342=1,"",'1.LIST'!Q342)</f>
        <v/>
      </c>
      <c r="P342" s="44" t="str">
        <f aca="false">IF('1.LIST'!AW342=1,"",'1.LIST'!S342)</f>
        <v/>
      </c>
      <c r="Q342" s="45" t="str">
        <f aca="false">IF(AM342=1,"",VLOOKUP(A342,Dorost!$A$1:$F$50,6,FALSE()))</f>
        <v/>
      </c>
      <c r="R342" s="43" t="str">
        <f aca="false">IF('1.LIST'!AX342=1,"",'1.LIST'!U342)</f>
        <v/>
      </c>
      <c r="T342" s="7" t="str">
        <f aca="false">IF('1.LIST'!AX342=1,"",'1.LIST'!W342)</f>
        <v/>
      </c>
      <c r="U342" s="44" t="str">
        <f aca="false">IF('1.LIST'!AX342=1,"",'1.LIST'!Y342)</f>
        <v/>
      </c>
      <c r="V342" s="45" t="str">
        <f aca="false">IF(AM342=1,"",VLOOKUP(A342,'Starší žáci'!$A$1:$F$51,6,FALSE()))</f>
        <v/>
      </c>
      <c r="W342" s="43" t="str">
        <f aca="false">IF('1.LIST'!AY342=1,"",'1.LIST'!AA342)</f>
        <v/>
      </c>
      <c r="Y342" s="7" t="str">
        <f aca="false">IF('1.LIST'!AY342=1,"",'1.LIST'!AC342)</f>
        <v/>
      </c>
      <c r="Z342" s="44" t="str">
        <f aca="false">IF('1.LIST'!AY342=1,"",'1.LIST'!AE342)</f>
        <v/>
      </c>
      <c r="AA342" s="45" t="str">
        <f aca="false">IF(AM342=1,"",VLOOKUP(A342,'Mladší žáci'!$A$1:$F$49,6,FALSE()))</f>
        <v/>
      </c>
      <c r="AB342" s="43" t="str">
        <f aca="false">IF('1.LIST'!AZ342=1,"",'1.LIST'!AG342)</f>
        <v/>
      </c>
      <c r="AD342" s="7" t="str">
        <f aca="false">IF('1.LIST'!AZ342=1,"",'1.LIST'!AI342)</f>
        <v/>
      </c>
      <c r="AE342" s="44" t="str">
        <f aca="false">IF('1.LIST'!AZ342=1,"",'1.LIST'!AK342)</f>
        <v/>
      </c>
      <c r="AF342" s="45" t="str">
        <f aca="false">IF(AM342=1,"",VLOOKUP(A342,'Starší přípravka'!$A$1:$F$53,6,FALSE()))</f>
        <v/>
      </c>
      <c r="AG342" s="43" t="str">
        <f aca="false">IF('1.LIST'!BA342=1,"",'1.LIST'!AM342)</f>
        <v/>
      </c>
      <c r="AI342" s="7" t="str">
        <f aca="false">IF('1.LIST'!BA342=1,"",'1.LIST'!AO342)</f>
        <v/>
      </c>
      <c r="AJ342" s="44" t="str">
        <f aca="false">IF('1.LIST'!BA342=1,"",'1.LIST'!AQ342)</f>
        <v/>
      </c>
      <c r="AK342" s="91" t="str">
        <f aca="false">IF(AM342=1,"",VLOOKUP(A342,'Mladší přípravka'!$A$1:$F$48,6,FALSE()))</f>
        <v/>
      </c>
      <c r="AL342" s="95"/>
      <c r="AM342" s="11" t="n">
        <f aca="false">'1.LIST'!AT342</f>
        <v>1</v>
      </c>
    </row>
    <row r="343" customFormat="false" ht="12.75" hidden="true" customHeight="false" outlineLevel="0" collapsed="false">
      <c r="A343" s="36" t="n">
        <v>39966</v>
      </c>
      <c r="B343" s="48" t="s">
        <v>2</v>
      </c>
      <c r="C343" s="37" t="str">
        <f aca="false">IF('1.LIST'!AU343=1,"",'1.LIST'!C343)</f>
        <v/>
      </c>
      <c r="D343" s="38"/>
      <c r="E343" s="38" t="str">
        <f aca="false">IF('1.LIST'!AU343=1,"",'1.LIST'!E343)</f>
        <v/>
      </c>
      <c r="F343" s="39" t="str">
        <f aca="false">IF('1.LIST'!AU343=1,"",'1.LIST'!G343)</f>
        <v/>
      </c>
      <c r="G343" s="40" t="str">
        <f aca="false">IF(AM343=1,"",VLOOKUP(A343,'A tým'!$A$1:$F$51,6,FALSE()))</f>
        <v/>
      </c>
      <c r="H343" s="41" t="str">
        <f aca="false">IF('1.LIST'!AV343=1,"",'1.LIST'!I343)</f>
        <v/>
      </c>
      <c r="I343" s="38"/>
      <c r="J343" s="38" t="str">
        <f aca="false">IF('1.LIST'!AV343=1,"",'1.LIST'!K343)</f>
        <v/>
      </c>
      <c r="K343" s="39" t="str">
        <f aca="false">IF('1.LIST'!AV343=1,"",'1.LIST'!M343)</f>
        <v/>
      </c>
      <c r="L343" s="42" t="str">
        <f aca="false">IF(AM343=1,"",VLOOKUP(A343,'B tým'!$A$1:$F$50,6,FALSE()))</f>
        <v/>
      </c>
      <c r="M343" s="43" t="str">
        <f aca="false">IF('1.LIST'!AW343=1,"",'1.LIST'!O343)</f>
        <v/>
      </c>
      <c r="O343" s="7" t="str">
        <f aca="false">IF('1.LIST'!AW343=1,"",'1.LIST'!Q343)</f>
        <v/>
      </c>
      <c r="P343" s="44" t="str">
        <f aca="false">IF('1.LIST'!AW343=1,"",'1.LIST'!S343)</f>
        <v/>
      </c>
      <c r="Q343" s="45" t="str">
        <f aca="false">IF(AM343=1,"",VLOOKUP(A343,Dorost!$A$1:$F$50,6,FALSE()))</f>
        <v/>
      </c>
      <c r="R343" s="43" t="str">
        <f aca="false">IF('1.LIST'!AX343=1,"",'1.LIST'!U343)</f>
        <v/>
      </c>
      <c r="T343" s="7" t="str">
        <f aca="false">IF('1.LIST'!AX343=1,"",'1.LIST'!W343)</f>
        <v/>
      </c>
      <c r="U343" s="44" t="str">
        <f aca="false">IF('1.LIST'!AX343=1,"",'1.LIST'!Y343)</f>
        <v/>
      </c>
      <c r="V343" s="45" t="str">
        <f aca="false">IF(AM343=1,"",VLOOKUP(A343,'Starší žáci'!$A$1:$F$51,6,FALSE()))</f>
        <v/>
      </c>
      <c r="W343" s="43" t="str">
        <f aca="false">IF('1.LIST'!AY343=1,"",'1.LIST'!AA343)</f>
        <v/>
      </c>
      <c r="Y343" s="7" t="str">
        <f aca="false">IF('1.LIST'!AY343=1,"",'1.LIST'!AC343)</f>
        <v/>
      </c>
      <c r="Z343" s="44" t="str">
        <f aca="false">IF('1.LIST'!AY343=1,"",'1.LIST'!AE343)</f>
        <v/>
      </c>
      <c r="AA343" s="45" t="str">
        <f aca="false">IF(AM343=1,"",VLOOKUP(A343,'Mladší žáci'!$A$1:$F$49,6,FALSE()))</f>
        <v/>
      </c>
      <c r="AB343" s="43" t="str">
        <f aca="false">IF('1.LIST'!AZ343=1,"",'1.LIST'!AG343)</f>
        <v/>
      </c>
      <c r="AD343" s="7" t="str">
        <f aca="false">IF('1.LIST'!AZ343=1,"",'1.LIST'!AI343)</f>
        <v/>
      </c>
      <c r="AE343" s="44" t="str">
        <f aca="false">IF('1.LIST'!AZ343=1,"",'1.LIST'!AK343)</f>
        <v/>
      </c>
      <c r="AF343" s="45" t="str">
        <f aca="false">IF(AM343=1,"",VLOOKUP(A343,'Starší přípravka'!$A$1:$F$53,6,FALSE()))</f>
        <v/>
      </c>
      <c r="AG343" s="43" t="str">
        <f aca="false">IF('1.LIST'!BA343=1,"",'1.LIST'!AM343)</f>
        <v/>
      </c>
      <c r="AI343" s="7" t="str">
        <f aca="false">IF('1.LIST'!BA343=1,"",'1.LIST'!AO343)</f>
        <v/>
      </c>
      <c r="AJ343" s="44" t="str">
        <f aca="false">IF('1.LIST'!BA343=1,"",'1.LIST'!AQ343)</f>
        <v/>
      </c>
      <c r="AK343" s="93" t="str">
        <f aca="false">IF(AM343=1,"",VLOOKUP(A343,'Mladší přípravka'!$A$1:$F$48,6,FALSE()))</f>
        <v/>
      </c>
      <c r="AL343" s="95"/>
      <c r="AM343" s="11" t="n">
        <f aca="false">'1.LIST'!AT343</f>
        <v>1</v>
      </c>
    </row>
    <row r="344" customFormat="false" ht="12.75" hidden="true" customHeight="false" outlineLevel="0" collapsed="false">
      <c r="A344" s="36" t="n">
        <v>39967</v>
      </c>
      <c r="B344" s="48" t="s">
        <v>3</v>
      </c>
      <c r="C344" s="37" t="str">
        <f aca="false">IF('1.LIST'!AU344=1,"",'1.LIST'!C344)</f>
        <v/>
      </c>
      <c r="D344" s="38"/>
      <c r="E344" s="38" t="str">
        <f aca="false">IF('1.LIST'!AU344=1,"",'1.LIST'!E344)</f>
        <v/>
      </c>
      <c r="F344" s="39" t="str">
        <f aca="false">IF('1.LIST'!AU344=1,"",'1.LIST'!G344)</f>
        <v/>
      </c>
      <c r="G344" s="40" t="str">
        <f aca="false">IF(AM344=1,"",VLOOKUP(A344,'A tým'!$A$1:$F$51,6,FALSE()))</f>
        <v/>
      </c>
      <c r="H344" s="41" t="str">
        <f aca="false">IF('1.LIST'!AV344=1,"",'1.LIST'!I344)</f>
        <v/>
      </c>
      <c r="I344" s="38"/>
      <c r="J344" s="38" t="str">
        <f aca="false">IF('1.LIST'!AV344=1,"",'1.LIST'!K344)</f>
        <v/>
      </c>
      <c r="K344" s="39" t="str">
        <f aca="false">IF('1.LIST'!AV344=1,"",'1.LIST'!M344)</f>
        <v/>
      </c>
      <c r="L344" s="42" t="str">
        <f aca="false">IF(AM344=1,"",VLOOKUP(A344,'B tým'!$A$1:$F$50,6,FALSE()))</f>
        <v/>
      </c>
      <c r="M344" s="43" t="str">
        <f aca="false">IF('1.LIST'!AW344=1,"",'1.LIST'!O344)</f>
        <v/>
      </c>
      <c r="O344" s="7" t="str">
        <f aca="false">IF('1.LIST'!AW344=1,"",'1.LIST'!Q344)</f>
        <v/>
      </c>
      <c r="P344" s="44" t="str">
        <f aca="false">IF('1.LIST'!AW344=1,"",'1.LIST'!S344)</f>
        <v/>
      </c>
      <c r="Q344" s="45" t="str">
        <f aca="false">IF(AM344=1,"",VLOOKUP(A344,Dorost!$A$1:$F$50,6,FALSE()))</f>
        <v/>
      </c>
      <c r="R344" s="43" t="str">
        <f aca="false">IF('1.LIST'!AX344=1,"",'1.LIST'!U344)</f>
        <v/>
      </c>
      <c r="T344" s="7" t="str">
        <f aca="false">IF('1.LIST'!AX344=1,"",'1.LIST'!W344)</f>
        <v/>
      </c>
      <c r="U344" s="44" t="str">
        <f aca="false">IF('1.LIST'!AX344=1,"",'1.LIST'!Y344)</f>
        <v/>
      </c>
      <c r="V344" s="45" t="str">
        <f aca="false">IF(AM344=1,"",VLOOKUP(A344,'Starší žáci'!$A$1:$F$51,6,FALSE()))</f>
        <v/>
      </c>
      <c r="W344" s="43" t="str">
        <f aca="false">IF('1.LIST'!AY344=1,"",'1.LIST'!AA344)</f>
        <v/>
      </c>
      <c r="Y344" s="7" t="str">
        <f aca="false">IF('1.LIST'!AY344=1,"",'1.LIST'!AC344)</f>
        <v/>
      </c>
      <c r="Z344" s="44" t="str">
        <f aca="false">IF('1.LIST'!AY344=1,"",'1.LIST'!AE344)</f>
        <v/>
      </c>
      <c r="AA344" s="45" t="str">
        <f aca="false">IF(AM344=1,"",VLOOKUP(A344,'Mladší žáci'!$A$1:$F$49,6,FALSE()))</f>
        <v/>
      </c>
      <c r="AB344" s="43" t="str">
        <f aca="false">IF('1.LIST'!AZ344=1,"",'1.LIST'!AG344)</f>
        <v/>
      </c>
      <c r="AD344" s="7" t="str">
        <f aca="false">IF('1.LIST'!AZ344=1,"",'1.LIST'!AI344)</f>
        <v/>
      </c>
      <c r="AE344" s="44" t="str">
        <f aca="false">IF('1.LIST'!AZ344=1,"",'1.LIST'!AK344)</f>
        <v/>
      </c>
      <c r="AF344" s="45" t="str">
        <f aca="false">IF(AM344=1,"",VLOOKUP(A344,'Starší přípravka'!$A$1:$F$53,6,FALSE()))</f>
        <v/>
      </c>
      <c r="AG344" s="43" t="str">
        <f aca="false">IF('1.LIST'!BA344=1,"",'1.LIST'!AM344)</f>
        <v/>
      </c>
      <c r="AI344" s="7" t="str">
        <f aca="false">IF('1.LIST'!BA344=1,"",'1.LIST'!AO344)</f>
        <v/>
      </c>
      <c r="AJ344" s="44" t="str">
        <f aca="false">IF('1.LIST'!BA344=1,"",'1.LIST'!AQ344)</f>
        <v/>
      </c>
      <c r="AK344" s="93" t="str">
        <f aca="false">IF(AM344=1,"",VLOOKUP(A344,'Mladší přípravka'!$A$1:$F$48,6,FALSE()))</f>
        <v/>
      </c>
      <c r="AL344" s="95"/>
      <c r="AM344" s="11" t="n">
        <f aca="false">'1.LIST'!AT344</f>
        <v>1</v>
      </c>
    </row>
    <row r="345" customFormat="false" ht="12.75" hidden="true" customHeight="false" outlineLevel="0" collapsed="false">
      <c r="A345" s="36" t="n">
        <v>39968</v>
      </c>
      <c r="B345" s="48" t="s">
        <v>4</v>
      </c>
      <c r="C345" s="37" t="str">
        <f aca="false">IF('1.LIST'!AU345=1,"",'1.LIST'!C345)</f>
        <v/>
      </c>
      <c r="D345" s="38"/>
      <c r="E345" s="38" t="str">
        <f aca="false">IF('1.LIST'!AU345=1,"",'1.LIST'!E345)</f>
        <v/>
      </c>
      <c r="F345" s="39" t="str">
        <f aca="false">IF('1.LIST'!AU345=1,"",'1.LIST'!G345)</f>
        <v/>
      </c>
      <c r="G345" s="40" t="str">
        <f aca="false">IF(AM345=1,"",VLOOKUP(A345,'A tým'!$A$1:$F$51,6,FALSE()))</f>
        <v/>
      </c>
      <c r="H345" s="41" t="str">
        <f aca="false">IF('1.LIST'!AV345=1,"",'1.LIST'!I345)</f>
        <v/>
      </c>
      <c r="I345" s="38"/>
      <c r="J345" s="38" t="str">
        <f aca="false">IF('1.LIST'!AV345=1,"",'1.LIST'!K345)</f>
        <v/>
      </c>
      <c r="K345" s="39" t="str">
        <f aca="false">IF('1.LIST'!AV345=1,"",'1.LIST'!M345)</f>
        <v/>
      </c>
      <c r="L345" s="42" t="str">
        <f aca="false">IF(AM345=1,"",VLOOKUP(A345,'B tým'!$A$1:$F$50,6,FALSE()))</f>
        <v/>
      </c>
      <c r="M345" s="43" t="str">
        <f aca="false">IF('1.LIST'!AW345=1,"",'1.LIST'!O345)</f>
        <v/>
      </c>
      <c r="O345" s="7" t="str">
        <f aca="false">IF('1.LIST'!AW345=1,"",'1.LIST'!Q345)</f>
        <v/>
      </c>
      <c r="P345" s="44" t="str">
        <f aca="false">IF('1.LIST'!AW345=1,"",'1.LIST'!S345)</f>
        <v/>
      </c>
      <c r="Q345" s="45" t="str">
        <f aca="false">IF(AM345=1,"",VLOOKUP(A345,Dorost!$A$1:$F$50,6,FALSE()))</f>
        <v/>
      </c>
      <c r="R345" s="43" t="str">
        <f aca="false">IF('1.LIST'!AX345=1,"",'1.LIST'!U345)</f>
        <v/>
      </c>
      <c r="T345" s="7" t="str">
        <f aca="false">IF('1.LIST'!AX345=1,"",'1.LIST'!W345)</f>
        <v/>
      </c>
      <c r="U345" s="44" t="str">
        <f aca="false">IF('1.LIST'!AX345=1,"",'1.LIST'!Y345)</f>
        <v/>
      </c>
      <c r="V345" s="45" t="str">
        <f aca="false">IF(AM345=1,"",VLOOKUP(A345,'Starší žáci'!$A$1:$F$51,6,FALSE()))</f>
        <v/>
      </c>
      <c r="W345" s="43" t="str">
        <f aca="false">IF('1.LIST'!AY345=1,"",'1.LIST'!AA345)</f>
        <v/>
      </c>
      <c r="Y345" s="7" t="str">
        <f aca="false">IF('1.LIST'!AY345=1,"",'1.LIST'!AC345)</f>
        <v/>
      </c>
      <c r="Z345" s="44" t="str">
        <f aca="false">IF('1.LIST'!AY345=1,"",'1.LIST'!AE345)</f>
        <v/>
      </c>
      <c r="AA345" s="45" t="str">
        <f aca="false">IF(AM345=1,"",VLOOKUP(A345,'Mladší žáci'!$A$1:$F$49,6,FALSE()))</f>
        <v/>
      </c>
      <c r="AB345" s="43" t="str">
        <f aca="false">IF('1.LIST'!AZ345=1,"",'1.LIST'!AG345)</f>
        <v/>
      </c>
      <c r="AD345" s="7" t="str">
        <f aca="false">IF('1.LIST'!AZ345=1,"",'1.LIST'!AI345)</f>
        <v/>
      </c>
      <c r="AE345" s="44" t="str">
        <f aca="false">IF('1.LIST'!AZ345=1,"",'1.LIST'!AK345)</f>
        <v/>
      </c>
      <c r="AF345" s="45" t="str">
        <f aca="false">IF(AM345=1,"",VLOOKUP(A345,'Starší přípravka'!$A$1:$F$53,6,FALSE()))</f>
        <v/>
      </c>
      <c r="AG345" s="43" t="str">
        <f aca="false">IF('1.LIST'!BA345=1,"",'1.LIST'!AM345)</f>
        <v/>
      </c>
      <c r="AI345" s="7" t="str">
        <f aca="false">IF('1.LIST'!BA345=1,"",'1.LIST'!AO345)</f>
        <v/>
      </c>
      <c r="AJ345" s="44" t="str">
        <f aca="false">IF('1.LIST'!BA345=1,"",'1.LIST'!AQ345)</f>
        <v/>
      </c>
      <c r="AK345" s="93" t="str">
        <f aca="false">IF(AM345=1,"",VLOOKUP(A345,'Mladší přípravka'!$A$1:$F$48,6,FALSE()))</f>
        <v/>
      </c>
      <c r="AL345" s="95"/>
      <c r="AM345" s="11" t="n">
        <f aca="false">'1.LIST'!AT345</f>
        <v>1</v>
      </c>
    </row>
    <row r="346" customFormat="false" ht="12.75" hidden="true" customHeight="false" outlineLevel="0" collapsed="false">
      <c r="A346" s="36" t="n">
        <v>39969</v>
      </c>
      <c r="B346" s="48" t="s">
        <v>5</v>
      </c>
      <c r="C346" s="37" t="str">
        <f aca="false">IF('1.LIST'!AU346=1,"",'1.LIST'!C346)</f>
        <v/>
      </c>
      <c r="D346" s="38"/>
      <c r="E346" s="38" t="str">
        <f aca="false">IF('1.LIST'!AU346=1,"",'1.LIST'!E346)</f>
        <v/>
      </c>
      <c r="F346" s="39" t="str">
        <f aca="false">IF('1.LIST'!AU346=1,"",'1.LIST'!G346)</f>
        <v/>
      </c>
      <c r="G346" s="40" t="str">
        <f aca="false">IF(AM346=1,"",VLOOKUP(A346,'A tým'!$A$1:$F$51,6,FALSE()))</f>
        <v/>
      </c>
      <c r="H346" s="41" t="str">
        <f aca="false">IF('1.LIST'!AV346=1,"",'1.LIST'!I346)</f>
        <v/>
      </c>
      <c r="I346" s="38"/>
      <c r="J346" s="38" t="str">
        <f aca="false">IF('1.LIST'!AV346=1,"",'1.LIST'!K346)</f>
        <v/>
      </c>
      <c r="K346" s="39" t="str">
        <f aca="false">IF('1.LIST'!AV346=1,"",'1.LIST'!M346)</f>
        <v/>
      </c>
      <c r="L346" s="42" t="str">
        <f aca="false">IF(AM346=1,"",VLOOKUP(A346,'B tým'!$A$1:$F$50,6,FALSE()))</f>
        <v/>
      </c>
      <c r="M346" s="43" t="str">
        <f aca="false">IF('1.LIST'!AW346=1,"",'1.LIST'!O346)</f>
        <v/>
      </c>
      <c r="O346" s="7" t="str">
        <f aca="false">IF('1.LIST'!AW346=1,"",'1.LIST'!Q346)</f>
        <v/>
      </c>
      <c r="P346" s="44" t="str">
        <f aca="false">IF('1.LIST'!AW346=1,"",'1.LIST'!S346)</f>
        <v/>
      </c>
      <c r="Q346" s="45" t="str">
        <f aca="false">IF(AM346=1,"",VLOOKUP(A346,Dorost!$A$1:$F$50,6,FALSE()))</f>
        <v/>
      </c>
      <c r="R346" s="43" t="str">
        <f aca="false">IF('1.LIST'!AX346=1,"",'1.LIST'!U346)</f>
        <v/>
      </c>
      <c r="T346" s="7" t="str">
        <f aca="false">IF('1.LIST'!AX346=1,"",'1.LIST'!W346)</f>
        <v/>
      </c>
      <c r="U346" s="44" t="str">
        <f aca="false">IF('1.LIST'!AX346=1,"",'1.LIST'!Y346)</f>
        <v/>
      </c>
      <c r="V346" s="45" t="str">
        <f aca="false">IF(AM346=1,"",VLOOKUP(A346,'Starší žáci'!$A$1:$F$51,6,FALSE()))</f>
        <v/>
      </c>
      <c r="W346" s="43" t="str">
        <f aca="false">IF('1.LIST'!AY346=1,"",'1.LIST'!AA346)</f>
        <v/>
      </c>
      <c r="Y346" s="7" t="str">
        <f aca="false">IF('1.LIST'!AY346=1,"",'1.LIST'!AC346)</f>
        <v/>
      </c>
      <c r="Z346" s="44" t="str">
        <f aca="false">IF('1.LIST'!AY346=1,"",'1.LIST'!AE346)</f>
        <v/>
      </c>
      <c r="AA346" s="45" t="str">
        <f aca="false">IF(AM346=1,"",VLOOKUP(A346,'Mladší žáci'!$A$1:$F$49,6,FALSE()))</f>
        <v/>
      </c>
      <c r="AB346" s="43" t="str">
        <f aca="false">IF('1.LIST'!AZ346=1,"",'1.LIST'!AG346)</f>
        <v/>
      </c>
      <c r="AD346" s="7" t="str">
        <f aca="false">IF('1.LIST'!AZ346=1,"",'1.LIST'!AI346)</f>
        <v/>
      </c>
      <c r="AE346" s="44" t="str">
        <f aca="false">IF('1.LIST'!AZ346=1,"",'1.LIST'!AK346)</f>
        <v/>
      </c>
      <c r="AF346" s="45" t="str">
        <f aca="false">IF(AM346=1,"",VLOOKUP(A346,'Starší přípravka'!$A$1:$F$53,6,FALSE()))</f>
        <v/>
      </c>
      <c r="AG346" s="43" t="str">
        <f aca="false">IF('1.LIST'!BA346=1,"",'1.LIST'!AM346)</f>
        <v/>
      </c>
      <c r="AI346" s="7" t="str">
        <f aca="false">IF('1.LIST'!BA346=1,"",'1.LIST'!AO346)</f>
        <v/>
      </c>
      <c r="AJ346" s="44" t="str">
        <f aca="false">IF('1.LIST'!BA346=1,"",'1.LIST'!AQ346)</f>
        <v/>
      </c>
      <c r="AK346" s="93" t="str">
        <f aca="false">IF(AM346=1,"",VLOOKUP(A346,'Mladší přípravka'!$A$1:$F$48,6,FALSE()))</f>
        <v/>
      </c>
      <c r="AL346" s="95"/>
      <c r="AM346" s="11" t="n">
        <f aca="false">'1.LIST'!AT346</f>
        <v>1</v>
      </c>
    </row>
    <row r="347" customFormat="false" ht="12.75" hidden="true" customHeight="false" outlineLevel="0" collapsed="false">
      <c r="A347" s="36" t="n">
        <v>39970</v>
      </c>
      <c r="B347" s="48" t="s">
        <v>6</v>
      </c>
      <c r="C347" s="37" t="str">
        <f aca="false">IF('1.LIST'!AU347=1,"",'1.LIST'!C347)</f>
        <v/>
      </c>
      <c r="D347" s="38"/>
      <c r="E347" s="38" t="str">
        <f aca="false">IF('1.LIST'!AU347=1,"",'1.LIST'!E347)</f>
        <v/>
      </c>
      <c r="F347" s="39" t="str">
        <f aca="false">IF('1.LIST'!AU347=1,"",'1.LIST'!G347)</f>
        <v/>
      </c>
      <c r="G347" s="40" t="str">
        <f aca="false">IF(AM347=1,"",VLOOKUP(A347,'A tým'!$A$1:$F$51,6,FALSE()))</f>
        <v/>
      </c>
      <c r="H347" s="41" t="str">
        <f aca="false">IF('1.LIST'!AV347=1,"",'1.LIST'!I347)</f>
        <v/>
      </c>
      <c r="I347" s="38"/>
      <c r="J347" s="38" t="str">
        <f aca="false">IF('1.LIST'!AV347=1,"",'1.LIST'!K347)</f>
        <v/>
      </c>
      <c r="K347" s="39" t="str">
        <f aca="false">IF('1.LIST'!AV347=1,"",'1.LIST'!M347)</f>
        <v/>
      </c>
      <c r="L347" s="42" t="str">
        <f aca="false">IF(AM347=1,"",VLOOKUP(A347,'B tým'!$A$1:$F$50,6,FALSE()))</f>
        <v/>
      </c>
      <c r="M347" s="43" t="str">
        <f aca="false">IF('1.LIST'!AW347=1,"",'1.LIST'!O347)</f>
        <v/>
      </c>
      <c r="O347" s="7" t="str">
        <f aca="false">IF('1.LIST'!AW347=1,"",'1.LIST'!Q347)</f>
        <v/>
      </c>
      <c r="P347" s="44" t="str">
        <f aca="false">IF('1.LIST'!AW347=1,"",'1.LIST'!S347)</f>
        <v/>
      </c>
      <c r="Q347" s="45" t="str">
        <f aca="false">IF(AM347=1,"",VLOOKUP(A347,Dorost!$A$1:$F$50,6,FALSE()))</f>
        <v/>
      </c>
      <c r="R347" s="43" t="str">
        <f aca="false">IF('1.LIST'!AX347=1,"",'1.LIST'!U347)</f>
        <v/>
      </c>
      <c r="T347" s="7" t="str">
        <f aca="false">IF('1.LIST'!AX347=1,"",'1.LIST'!W347)</f>
        <v/>
      </c>
      <c r="U347" s="44" t="str">
        <f aca="false">IF('1.LIST'!AX347=1,"",'1.LIST'!Y347)</f>
        <v/>
      </c>
      <c r="V347" s="45" t="str">
        <f aca="false">IF(AM347=1,"",VLOOKUP(A347,'Starší žáci'!$A$1:$F$51,6,FALSE()))</f>
        <v/>
      </c>
      <c r="W347" s="43" t="str">
        <f aca="false">IF('1.LIST'!AY347=1,"",'1.LIST'!AA347)</f>
        <v/>
      </c>
      <c r="Y347" s="7" t="str">
        <f aca="false">IF('1.LIST'!AY347=1,"",'1.LIST'!AC347)</f>
        <v/>
      </c>
      <c r="Z347" s="44" t="str">
        <f aca="false">IF('1.LIST'!AY347=1,"",'1.LIST'!AE347)</f>
        <v/>
      </c>
      <c r="AA347" s="45" t="str">
        <f aca="false">IF(AM347=1,"",VLOOKUP(A347,'Mladší žáci'!$A$1:$F$49,6,FALSE()))</f>
        <v/>
      </c>
      <c r="AB347" s="43" t="str">
        <f aca="false">IF('1.LIST'!AZ347=1,"",'1.LIST'!AG347)</f>
        <v/>
      </c>
      <c r="AD347" s="7" t="str">
        <f aca="false">IF('1.LIST'!AZ347=1,"",'1.LIST'!AI347)</f>
        <v/>
      </c>
      <c r="AE347" s="44" t="str">
        <f aca="false">IF('1.LIST'!AZ347=1,"",'1.LIST'!AK347)</f>
        <v/>
      </c>
      <c r="AF347" s="45" t="str">
        <f aca="false">IF(AM347=1,"",VLOOKUP(A347,'Starší přípravka'!$A$1:$F$53,6,FALSE()))</f>
        <v/>
      </c>
      <c r="AG347" s="43" t="str">
        <f aca="false">IF('1.LIST'!BA347=1,"",'1.LIST'!AM347)</f>
        <v/>
      </c>
      <c r="AI347" s="7" t="str">
        <f aca="false">IF('1.LIST'!BA347=1,"",'1.LIST'!AO347)</f>
        <v/>
      </c>
      <c r="AJ347" s="44" t="str">
        <f aca="false">IF('1.LIST'!BA347=1,"",'1.LIST'!AQ347)</f>
        <v/>
      </c>
      <c r="AK347" s="93" t="str">
        <f aca="false">IF(AM347=1,"",VLOOKUP(A347,'Mladší přípravka'!$A$1:$F$48,6,FALSE()))</f>
        <v/>
      </c>
      <c r="AL347" s="95"/>
      <c r="AM347" s="11" t="n">
        <f aca="false">'1.LIST'!AT347</f>
        <v>1</v>
      </c>
    </row>
    <row r="348" customFormat="false" ht="13.5" hidden="true" customHeight="false" outlineLevel="0" collapsed="false">
      <c r="A348" s="36" t="n">
        <v>39971</v>
      </c>
      <c r="B348" s="48" t="s">
        <v>7</v>
      </c>
      <c r="C348" s="37" t="str">
        <f aca="false">IF('1.LIST'!AU348=1,"",'1.LIST'!C348)</f>
        <v/>
      </c>
      <c r="D348" s="38"/>
      <c r="E348" s="38" t="str">
        <f aca="false">IF('1.LIST'!AU348=1,"",'1.LIST'!E348)</f>
        <v/>
      </c>
      <c r="F348" s="39" t="str">
        <f aca="false">IF('1.LIST'!AU348=1,"",'1.LIST'!G348)</f>
        <v/>
      </c>
      <c r="G348" s="40" t="str">
        <f aca="false">IF(AM348=1,"",VLOOKUP(A348,'A tým'!$A$1:$F$51,6,FALSE()))</f>
        <v/>
      </c>
      <c r="H348" s="41" t="str">
        <f aca="false">IF('1.LIST'!AV348=1,"",'1.LIST'!I348)</f>
        <v/>
      </c>
      <c r="I348" s="38"/>
      <c r="J348" s="38" t="str">
        <f aca="false">IF('1.LIST'!AV348=1,"",'1.LIST'!K348)</f>
        <v/>
      </c>
      <c r="K348" s="39" t="str">
        <f aca="false">IF('1.LIST'!AV348=1,"",'1.LIST'!M348)</f>
        <v/>
      </c>
      <c r="L348" s="42" t="str">
        <f aca="false">IF(AM348=1,"",VLOOKUP(A348,'B tým'!$A$1:$F$50,6,FALSE()))</f>
        <v/>
      </c>
      <c r="M348" s="43" t="str">
        <f aca="false">IF('1.LIST'!AW348=1,"",'1.LIST'!O348)</f>
        <v/>
      </c>
      <c r="O348" s="7" t="str">
        <f aca="false">IF('1.LIST'!AW348=1,"",'1.LIST'!Q348)</f>
        <v/>
      </c>
      <c r="P348" s="44" t="str">
        <f aca="false">IF('1.LIST'!AW348=1,"",'1.LIST'!S348)</f>
        <v/>
      </c>
      <c r="Q348" s="45" t="str">
        <f aca="false">IF(AM348=1,"",VLOOKUP(A348,Dorost!$A$1:$F$50,6,FALSE()))</f>
        <v/>
      </c>
      <c r="R348" s="43" t="str">
        <f aca="false">IF('1.LIST'!AX348=1,"",'1.LIST'!U348)</f>
        <v/>
      </c>
      <c r="T348" s="7" t="str">
        <f aca="false">IF('1.LIST'!AX348=1,"",'1.LIST'!W348)</f>
        <v/>
      </c>
      <c r="U348" s="44" t="str">
        <f aca="false">IF('1.LIST'!AX348=1,"",'1.LIST'!Y348)</f>
        <v/>
      </c>
      <c r="V348" s="45" t="str">
        <f aca="false">IF(AM348=1,"",VLOOKUP(A348,'Starší žáci'!$A$1:$F$51,6,FALSE()))</f>
        <v/>
      </c>
      <c r="W348" s="43" t="str">
        <f aca="false">IF('1.LIST'!AY348=1,"",'1.LIST'!AA348)</f>
        <v/>
      </c>
      <c r="Y348" s="7" t="str">
        <f aca="false">IF('1.LIST'!AY348=1,"",'1.LIST'!AC348)</f>
        <v/>
      </c>
      <c r="Z348" s="44" t="str">
        <f aca="false">IF('1.LIST'!AY348=1,"",'1.LIST'!AE348)</f>
        <v/>
      </c>
      <c r="AA348" s="45" t="str">
        <f aca="false">IF(AM348=1,"",VLOOKUP(A348,'Mladší žáci'!$A$1:$F$49,6,FALSE()))</f>
        <v/>
      </c>
      <c r="AB348" s="43" t="str">
        <f aca="false">IF('1.LIST'!AZ348=1,"",'1.LIST'!AG348)</f>
        <v/>
      </c>
      <c r="AD348" s="7" t="str">
        <f aca="false">IF('1.LIST'!AZ348=1,"",'1.LIST'!AI348)</f>
        <v/>
      </c>
      <c r="AE348" s="44" t="str">
        <f aca="false">IF('1.LIST'!AZ348=1,"",'1.LIST'!AK348)</f>
        <v/>
      </c>
      <c r="AF348" s="45" t="str">
        <f aca="false">IF(AM348=1,"",VLOOKUP(A348,'Starší přípravka'!$A$1:$F$53,6,FALSE()))</f>
        <v/>
      </c>
      <c r="AG348" s="43" t="str">
        <f aca="false">IF('1.LIST'!BA348=1,"",'1.LIST'!AM348)</f>
        <v/>
      </c>
      <c r="AI348" s="7" t="str">
        <f aca="false">IF('1.LIST'!BA348=1,"",'1.LIST'!AO348)</f>
        <v/>
      </c>
      <c r="AJ348" s="44" t="str">
        <f aca="false">IF('1.LIST'!BA348=1,"",'1.LIST'!AQ348)</f>
        <v/>
      </c>
      <c r="AK348" s="94" t="str">
        <f aca="false">IF(AM348=1,"",VLOOKUP(A348,'Mladší přípravka'!$A$1:$F$48,6,FALSE()))</f>
        <v/>
      </c>
      <c r="AL348" s="95"/>
      <c r="AM348" s="11" t="n">
        <f aca="false">'1.LIST'!AT348</f>
        <v>1</v>
      </c>
    </row>
    <row r="349" customFormat="false" ht="12.75" hidden="true" customHeight="false" outlineLevel="0" collapsed="false">
      <c r="A349" s="23" t="n">
        <v>39972</v>
      </c>
      <c r="B349" s="47" t="s">
        <v>8</v>
      </c>
      <c r="C349" s="25" t="str">
        <f aca="false">IF('1.LIST'!AU349=1,"",'1.LIST'!C349)</f>
        <v/>
      </c>
      <c r="D349" s="26"/>
      <c r="E349" s="26" t="str">
        <f aca="false">IF('1.LIST'!AU349=1,"",'1.LIST'!E349)</f>
        <v/>
      </c>
      <c r="F349" s="27" t="str">
        <f aca="false">IF('1.LIST'!AU349=1,"",'1.LIST'!G349)</f>
        <v/>
      </c>
      <c r="G349" s="28" t="str">
        <f aca="false">IF(AM349=1,"",VLOOKUP(A349,'A tým'!$A$1:$F$51,6,FALSE()))</f>
        <v/>
      </c>
      <c r="H349" s="29" t="str">
        <f aca="false">IF('1.LIST'!AV349=1,"",'1.LIST'!I349)</f>
        <v/>
      </c>
      <c r="I349" s="26"/>
      <c r="J349" s="26" t="str">
        <f aca="false">IF('1.LIST'!AV349=1,"",'1.LIST'!K349)</f>
        <v/>
      </c>
      <c r="K349" s="27" t="str">
        <f aca="false">IF('1.LIST'!AV349=1,"",'1.LIST'!M349)</f>
        <v/>
      </c>
      <c r="L349" s="30" t="str">
        <f aca="false">IF(AM349=1,"",VLOOKUP(A349,'B tým'!$A$1:$F$50,6,FALSE()))</f>
        <v/>
      </c>
      <c r="M349" s="31" t="str">
        <f aca="false">IF('1.LIST'!AW349=1,"",'1.LIST'!O349)</f>
        <v/>
      </c>
      <c r="N349" s="24"/>
      <c r="O349" s="24" t="str">
        <f aca="false">IF('1.LIST'!AW349=1,"",'1.LIST'!Q349)</f>
        <v/>
      </c>
      <c r="P349" s="32" t="str">
        <f aca="false">IF('1.LIST'!AW349=1,"",'1.LIST'!S349)</f>
        <v/>
      </c>
      <c r="Q349" s="33" t="str">
        <f aca="false">IF(AM349=1,"",VLOOKUP(A349,Dorost!$A$1:$F$50,6,FALSE()))</f>
        <v/>
      </c>
      <c r="R349" s="31" t="str">
        <f aca="false">IF('1.LIST'!AX349=1,"",'1.LIST'!U349)</f>
        <v/>
      </c>
      <c r="S349" s="24"/>
      <c r="T349" s="24" t="str">
        <f aca="false">IF('1.LIST'!AX349=1,"",'1.LIST'!W349)</f>
        <v/>
      </c>
      <c r="U349" s="32" t="str">
        <f aca="false">IF('1.LIST'!AX349=1,"",'1.LIST'!Y349)</f>
        <v/>
      </c>
      <c r="V349" s="33" t="str">
        <f aca="false">IF(AM349=1,"",VLOOKUP(A349,'Starší žáci'!$A$1:$F$51,6,FALSE()))</f>
        <v/>
      </c>
      <c r="W349" s="31" t="str">
        <f aca="false">IF('1.LIST'!AY349=1,"",'1.LIST'!AA349)</f>
        <v/>
      </c>
      <c r="X349" s="24"/>
      <c r="Y349" s="24" t="str">
        <f aca="false">IF('1.LIST'!AY349=1,"",'1.LIST'!AC349)</f>
        <v/>
      </c>
      <c r="Z349" s="32" t="str">
        <f aca="false">IF('1.LIST'!AY349=1,"",'1.LIST'!AE349)</f>
        <v/>
      </c>
      <c r="AA349" s="33" t="str">
        <f aca="false">IF(AM349=1,"",VLOOKUP(A349,'Mladší žáci'!$A$1:$F$49,6,FALSE()))</f>
        <v/>
      </c>
      <c r="AB349" s="31" t="str">
        <f aca="false">IF('1.LIST'!AZ349=1,"",'1.LIST'!AG349)</f>
        <v/>
      </c>
      <c r="AC349" s="24"/>
      <c r="AD349" s="24" t="str">
        <f aca="false">IF('1.LIST'!AZ349=1,"",'1.LIST'!AI349)</f>
        <v/>
      </c>
      <c r="AE349" s="32" t="str">
        <f aca="false">IF('1.LIST'!AZ349=1,"",'1.LIST'!AK349)</f>
        <v/>
      </c>
      <c r="AF349" s="33" t="str">
        <f aca="false">IF(AM349=1,"",VLOOKUP(A349,'Starší přípravka'!$A$1:$F$53,6,FALSE()))</f>
        <v/>
      </c>
      <c r="AG349" s="31" t="str">
        <f aca="false">IF('1.LIST'!BA349=1,"",'1.LIST'!AM349)</f>
        <v/>
      </c>
      <c r="AH349" s="24"/>
      <c r="AI349" s="24" t="str">
        <f aca="false">IF('1.LIST'!BA349=1,"",'1.LIST'!AO349)</f>
        <v/>
      </c>
      <c r="AJ349" s="32" t="str">
        <f aca="false">IF('1.LIST'!BA349=1,"",'1.LIST'!AQ349)</f>
        <v/>
      </c>
      <c r="AK349" s="91" t="str">
        <f aca="false">IF(AM349=1,"",VLOOKUP(A349,'Mladší přípravka'!$A$1:$F$48,6,FALSE()))</f>
        <v/>
      </c>
      <c r="AL349" s="95"/>
      <c r="AM349" s="11" t="n">
        <f aca="false">'1.LIST'!AT349</f>
        <v>1</v>
      </c>
    </row>
    <row r="350" customFormat="false" ht="12.75" hidden="true" customHeight="false" outlineLevel="0" collapsed="false">
      <c r="A350" s="36" t="n">
        <v>39973</v>
      </c>
      <c r="B350" s="48" t="s">
        <v>2</v>
      </c>
      <c r="C350" s="37" t="str">
        <f aca="false">IF('1.LIST'!AU350=1,"",'1.LIST'!C350)</f>
        <v/>
      </c>
      <c r="D350" s="38"/>
      <c r="E350" s="38" t="str">
        <f aca="false">IF('1.LIST'!AU350=1,"",'1.LIST'!E350)</f>
        <v/>
      </c>
      <c r="F350" s="39" t="str">
        <f aca="false">IF('1.LIST'!AU350=1,"",'1.LIST'!G350)</f>
        <v/>
      </c>
      <c r="G350" s="40" t="str">
        <f aca="false">IF(AM350=1,"",VLOOKUP(A350,'A tým'!$A$1:$F$51,6,FALSE()))</f>
        <v/>
      </c>
      <c r="H350" s="41" t="str">
        <f aca="false">IF('1.LIST'!AV350=1,"",'1.LIST'!I350)</f>
        <v/>
      </c>
      <c r="I350" s="38"/>
      <c r="J350" s="38" t="str">
        <f aca="false">IF('1.LIST'!AV350=1,"",'1.LIST'!K350)</f>
        <v/>
      </c>
      <c r="K350" s="39" t="str">
        <f aca="false">IF('1.LIST'!AV350=1,"",'1.LIST'!M350)</f>
        <v/>
      </c>
      <c r="L350" s="42" t="str">
        <f aca="false">IF(AM350=1,"",VLOOKUP(A350,'B tým'!$A$1:$F$50,6,FALSE()))</f>
        <v/>
      </c>
      <c r="M350" s="43" t="str">
        <f aca="false">IF('1.LIST'!AW350=1,"",'1.LIST'!O350)</f>
        <v/>
      </c>
      <c r="O350" s="7" t="str">
        <f aca="false">IF('1.LIST'!AW350=1,"",'1.LIST'!Q350)</f>
        <v/>
      </c>
      <c r="P350" s="44" t="str">
        <f aca="false">IF('1.LIST'!AW350=1,"",'1.LIST'!S350)</f>
        <v/>
      </c>
      <c r="Q350" s="45" t="str">
        <f aca="false">IF(AM350=1,"",VLOOKUP(A350,Dorost!$A$1:$F$50,6,FALSE()))</f>
        <v/>
      </c>
      <c r="R350" s="43" t="str">
        <f aca="false">IF('1.LIST'!AX350=1,"",'1.LIST'!U350)</f>
        <v/>
      </c>
      <c r="T350" s="7" t="str">
        <f aca="false">IF('1.LIST'!AX350=1,"",'1.LIST'!W350)</f>
        <v/>
      </c>
      <c r="U350" s="44" t="str">
        <f aca="false">IF('1.LIST'!AX350=1,"",'1.LIST'!Y350)</f>
        <v/>
      </c>
      <c r="V350" s="45" t="str">
        <f aca="false">IF(AM350=1,"",VLOOKUP(A350,'Starší žáci'!$A$1:$F$51,6,FALSE()))</f>
        <v/>
      </c>
      <c r="W350" s="43" t="str">
        <f aca="false">IF('1.LIST'!AY350=1,"",'1.LIST'!AA350)</f>
        <v/>
      </c>
      <c r="Y350" s="7" t="str">
        <f aca="false">IF('1.LIST'!AY350=1,"",'1.LIST'!AC350)</f>
        <v/>
      </c>
      <c r="Z350" s="44" t="str">
        <f aca="false">IF('1.LIST'!AY350=1,"",'1.LIST'!AE350)</f>
        <v/>
      </c>
      <c r="AA350" s="45" t="str">
        <f aca="false">IF(AM350=1,"",VLOOKUP(A350,'Mladší žáci'!$A$1:$F$49,6,FALSE()))</f>
        <v/>
      </c>
      <c r="AB350" s="43" t="str">
        <f aca="false">IF('1.LIST'!AZ350=1,"",'1.LIST'!AG350)</f>
        <v/>
      </c>
      <c r="AD350" s="7" t="str">
        <f aca="false">IF('1.LIST'!AZ350=1,"",'1.LIST'!AI350)</f>
        <v/>
      </c>
      <c r="AE350" s="44" t="str">
        <f aca="false">IF('1.LIST'!AZ350=1,"",'1.LIST'!AK350)</f>
        <v/>
      </c>
      <c r="AF350" s="45" t="str">
        <f aca="false">IF(AM350=1,"",VLOOKUP(A350,'Starší přípravka'!$A$1:$F$53,6,FALSE()))</f>
        <v/>
      </c>
      <c r="AG350" s="43" t="str">
        <f aca="false">IF('1.LIST'!BA350=1,"",'1.LIST'!AM350)</f>
        <v/>
      </c>
      <c r="AI350" s="7" t="str">
        <f aca="false">IF('1.LIST'!BA350=1,"",'1.LIST'!AO350)</f>
        <v/>
      </c>
      <c r="AJ350" s="44" t="str">
        <f aca="false">IF('1.LIST'!BA350=1,"",'1.LIST'!AQ350)</f>
        <v/>
      </c>
      <c r="AK350" s="93" t="str">
        <f aca="false">IF(AM350=1,"",VLOOKUP(A350,'Mladší přípravka'!$A$1:$F$48,6,FALSE()))</f>
        <v/>
      </c>
      <c r="AL350" s="95"/>
      <c r="AM350" s="11" t="n">
        <f aca="false">'1.LIST'!AT350</f>
        <v>1</v>
      </c>
    </row>
    <row r="351" customFormat="false" ht="12.75" hidden="true" customHeight="false" outlineLevel="0" collapsed="false">
      <c r="A351" s="36" t="n">
        <v>39974</v>
      </c>
      <c r="B351" s="48" t="s">
        <v>3</v>
      </c>
      <c r="C351" s="37" t="str">
        <f aca="false">IF('1.LIST'!AU351=1,"",'1.LIST'!C351)</f>
        <v/>
      </c>
      <c r="D351" s="38"/>
      <c r="E351" s="38" t="str">
        <f aca="false">IF('1.LIST'!AU351=1,"",'1.LIST'!E351)</f>
        <v/>
      </c>
      <c r="F351" s="39" t="str">
        <f aca="false">IF('1.LIST'!AU351=1,"",'1.LIST'!G351)</f>
        <v/>
      </c>
      <c r="G351" s="40" t="str">
        <f aca="false">IF(AM351=1,"",VLOOKUP(A351,'A tým'!$A$1:$F$51,6,FALSE()))</f>
        <v/>
      </c>
      <c r="H351" s="41" t="str">
        <f aca="false">IF('1.LIST'!AV351=1,"",'1.LIST'!I351)</f>
        <v/>
      </c>
      <c r="I351" s="38"/>
      <c r="J351" s="38" t="str">
        <f aca="false">IF('1.LIST'!AV351=1,"",'1.LIST'!K351)</f>
        <v/>
      </c>
      <c r="K351" s="39" t="str">
        <f aca="false">IF('1.LIST'!AV351=1,"",'1.LIST'!M351)</f>
        <v/>
      </c>
      <c r="L351" s="42" t="str">
        <f aca="false">IF(AM351=1,"",VLOOKUP(A351,'B tým'!$A$1:$F$50,6,FALSE()))</f>
        <v/>
      </c>
      <c r="M351" s="43" t="str">
        <f aca="false">IF('1.LIST'!AW351=1,"",'1.LIST'!O351)</f>
        <v/>
      </c>
      <c r="O351" s="7" t="str">
        <f aca="false">IF('1.LIST'!AW351=1,"",'1.LIST'!Q351)</f>
        <v/>
      </c>
      <c r="P351" s="44" t="str">
        <f aca="false">IF('1.LIST'!AW351=1,"",'1.LIST'!S351)</f>
        <v/>
      </c>
      <c r="Q351" s="45" t="str">
        <f aca="false">IF(AM351=1,"",VLOOKUP(A351,Dorost!$A$1:$F$50,6,FALSE()))</f>
        <v/>
      </c>
      <c r="R351" s="43" t="str">
        <f aca="false">IF('1.LIST'!AX351=1,"",'1.LIST'!U351)</f>
        <v/>
      </c>
      <c r="T351" s="7" t="str">
        <f aca="false">IF('1.LIST'!AX351=1,"",'1.LIST'!W351)</f>
        <v/>
      </c>
      <c r="U351" s="44" t="str">
        <f aca="false">IF('1.LIST'!AX351=1,"",'1.LIST'!Y351)</f>
        <v/>
      </c>
      <c r="V351" s="45" t="str">
        <f aca="false">IF(AM351=1,"",VLOOKUP(A351,'Starší žáci'!$A$1:$F$51,6,FALSE()))</f>
        <v/>
      </c>
      <c r="W351" s="43" t="str">
        <f aca="false">IF('1.LIST'!AY351=1,"",'1.LIST'!AA351)</f>
        <v/>
      </c>
      <c r="Y351" s="7" t="str">
        <f aca="false">IF('1.LIST'!AY351=1,"",'1.LIST'!AC351)</f>
        <v/>
      </c>
      <c r="Z351" s="44" t="str">
        <f aca="false">IF('1.LIST'!AY351=1,"",'1.LIST'!AE351)</f>
        <v/>
      </c>
      <c r="AA351" s="45" t="str">
        <f aca="false">IF(AM351=1,"",VLOOKUP(A351,'Mladší žáci'!$A$1:$F$49,6,FALSE()))</f>
        <v/>
      </c>
      <c r="AB351" s="43" t="str">
        <f aca="false">IF('1.LIST'!AZ351=1,"",'1.LIST'!AG351)</f>
        <v/>
      </c>
      <c r="AD351" s="7" t="str">
        <f aca="false">IF('1.LIST'!AZ351=1,"",'1.LIST'!AI351)</f>
        <v/>
      </c>
      <c r="AE351" s="44" t="str">
        <f aca="false">IF('1.LIST'!AZ351=1,"",'1.LIST'!AK351)</f>
        <v/>
      </c>
      <c r="AF351" s="45" t="str">
        <f aca="false">IF(AM351=1,"",VLOOKUP(A351,'Starší přípravka'!$A$1:$F$53,6,FALSE()))</f>
        <v/>
      </c>
      <c r="AG351" s="43" t="str">
        <f aca="false">IF('1.LIST'!BA351=1,"",'1.LIST'!AM351)</f>
        <v/>
      </c>
      <c r="AI351" s="7" t="str">
        <f aca="false">IF('1.LIST'!BA351=1,"",'1.LIST'!AO351)</f>
        <v/>
      </c>
      <c r="AJ351" s="44" t="str">
        <f aca="false">IF('1.LIST'!BA351=1,"",'1.LIST'!AQ351)</f>
        <v/>
      </c>
      <c r="AK351" s="93" t="str">
        <f aca="false">IF(AM351=1,"",VLOOKUP(A351,'Mladší přípravka'!$A$1:$F$48,6,FALSE()))</f>
        <v/>
      </c>
      <c r="AL351" s="95"/>
      <c r="AM351" s="11" t="n">
        <f aca="false">'1.LIST'!AT351</f>
        <v>1</v>
      </c>
    </row>
    <row r="352" customFormat="false" ht="12.75" hidden="true" customHeight="false" outlineLevel="0" collapsed="false">
      <c r="A352" s="36" t="n">
        <v>39975</v>
      </c>
      <c r="B352" s="48" t="s">
        <v>4</v>
      </c>
      <c r="C352" s="37" t="str">
        <f aca="false">IF('1.LIST'!AU352=1,"",'1.LIST'!C352)</f>
        <v/>
      </c>
      <c r="D352" s="38"/>
      <c r="E352" s="38" t="str">
        <f aca="false">IF('1.LIST'!AU352=1,"",'1.LIST'!E352)</f>
        <v/>
      </c>
      <c r="F352" s="39" t="str">
        <f aca="false">IF('1.LIST'!AU352=1,"",'1.LIST'!G352)</f>
        <v/>
      </c>
      <c r="G352" s="40" t="str">
        <f aca="false">IF(AM352=1,"",VLOOKUP(A352,'A tým'!$A$1:$F$51,6,FALSE()))</f>
        <v/>
      </c>
      <c r="H352" s="41" t="str">
        <f aca="false">IF('1.LIST'!AV352=1,"",'1.LIST'!I352)</f>
        <v/>
      </c>
      <c r="I352" s="38"/>
      <c r="J352" s="38" t="str">
        <f aca="false">IF('1.LIST'!AV352=1,"",'1.LIST'!K352)</f>
        <v/>
      </c>
      <c r="K352" s="39" t="str">
        <f aca="false">IF('1.LIST'!AV352=1,"",'1.LIST'!M352)</f>
        <v/>
      </c>
      <c r="L352" s="42" t="str">
        <f aca="false">IF(AM352=1,"",VLOOKUP(A352,'B tým'!$A$1:$F$50,6,FALSE()))</f>
        <v/>
      </c>
      <c r="M352" s="43" t="str">
        <f aca="false">IF('1.LIST'!AW352=1,"",'1.LIST'!O352)</f>
        <v/>
      </c>
      <c r="O352" s="7" t="str">
        <f aca="false">IF('1.LIST'!AW352=1,"",'1.LIST'!Q352)</f>
        <v/>
      </c>
      <c r="P352" s="44" t="str">
        <f aca="false">IF('1.LIST'!AW352=1,"",'1.LIST'!S352)</f>
        <v/>
      </c>
      <c r="Q352" s="45" t="str">
        <f aca="false">IF(AM352=1,"",VLOOKUP(A352,Dorost!$A$1:$F$50,6,FALSE()))</f>
        <v/>
      </c>
      <c r="R352" s="43" t="str">
        <f aca="false">IF('1.LIST'!AX352=1,"",'1.LIST'!U352)</f>
        <v/>
      </c>
      <c r="T352" s="7" t="str">
        <f aca="false">IF('1.LIST'!AX352=1,"",'1.LIST'!W352)</f>
        <v/>
      </c>
      <c r="U352" s="44" t="str">
        <f aca="false">IF('1.LIST'!AX352=1,"",'1.LIST'!Y352)</f>
        <v/>
      </c>
      <c r="V352" s="45" t="str">
        <f aca="false">IF(AM352=1,"",VLOOKUP(A352,'Starší žáci'!$A$1:$F$51,6,FALSE()))</f>
        <v/>
      </c>
      <c r="W352" s="43" t="str">
        <f aca="false">IF('1.LIST'!AY352=1,"",'1.LIST'!AA352)</f>
        <v/>
      </c>
      <c r="Y352" s="7" t="str">
        <f aca="false">IF('1.LIST'!AY352=1,"",'1.LIST'!AC352)</f>
        <v/>
      </c>
      <c r="Z352" s="44" t="str">
        <f aca="false">IF('1.LIST'!AY352=1,"",'1.LIST'!AE352)</f>
        <v/>
      </c>
      <c r="AA352" s="45" t="str">
        <f aca="false">IF(AM352=1,"",VLOOKUP(A352,'Mladší žáci'!$A$1:$F$49,6,FALSE()))</f>
        <v/>
      </c>
      <c r="AB352" s="43" t="str">
        <f aca="false">IF('1.LIST'!AZ352=1,"",'1.LIST'!AG352)</f>
        <v/>
      </c>
      <c r="AD352" s="7" t="str">
        <f aca="false">IF('1.LIST'!AZ352=1,"",'1.LIST'!AI352)</f>
        <v/>
      </c>
      <c r="AE352" s="44" t="str">
        <f aca="false">IF('1.LIST'!AZ352=1,"",'1.LIST'!AK352)</f>
        <v/>
      </c>
      <c r="AF352" s="45" t="str">
        <f aca="false">IF(AM352=1,"",VLOOKUP(A352,'Starší přípravka'!$A$1:$F$53,6,FALSE()))</f>
        <v/>
      </c>
      <c r="AG352" s="43" t="str">
        <f aca="false">IF('1.LIST'!BA352=1,"",'1.LIST'!AM352)</f>
        <v/>
      </c>
      <c r="AI352" s="7" t="str">
        <f aca="false">IF('1.LIST'!BA352=1,"",'1.LIST'!AO352)</f>
        <v/>
      </c>
      <c r="AJ352" s="44" t="str">
        <f aca="false">IF('1.LIST'!BA352=1,"",'1.LIST'!AQ352)</f>
        <v/>
      </c>
      <c r="AK352" s="93" t="str">
        <f aca="false">IF(AM352=1,"",VLOOKUP(A352,'Mladší přípravka'!$A$1:$F$48,6,FALSE()))</f>
        <v/>
      </c>
      <c r="AL352" s="95"/>
      <c r="AM352" s="11" t="n">
        <f aca="false">'1.LIST'!AT352</f>
        <v>1</v>
      </c>
    </row>
    <row r="353" customFormat="false" ht="12.75" hidden="true" customHeight="false" outlineLevel="0" collapsed="false">
      <c r="A353" s="36" t="n">
        <v>39976</v>
      </c>
      <c r="B353" s="48" t="s">
        <v>5</v>
      </c>
      <c r="C353" s="37" t="str">
        <f aca="false">IF('1.LIST'!AU353=1,"",'1.LIST'!C353)</f>
        <v/>
      </c>
      <c r="D353" s="38"/>
      <c r="E353" s="38" t="str">
        <f aca="false">IF('1.LIST'!AU353=1,"",'1.LIST'!E353)</f>
        <v/>
      </c>
      <c r="F353" s="39" t="str">
        <f aca="false">IF('1.LIST'!AU353=1,"",'1.LIST'!G353)</f>
        <v/>
      </c>
      <c r="G353" s="40" t="str">
        <f aca="false">IF(AM353=1,"",VLOOKUP(A353,'A tým'!$A$1:$F$51,6,FALSE()))</f>
        <v/>
      </c>
      <c r="H353" s="41" t="str">
        <f aca="false">IF('1.LIST'!AV353=1,"",'1.LIST'!I353)</f>
        <v/>
      </c>
      <c r="I353" s="38"/>
      <c r="J353" s="38" t="str">
        <f aca="false">IF('1.LIST'!AV353=1,"",'1.LIST'!K353)</f>
        <v/>
      </c>
      <c r="K353" s="39" t="str">
        <f aca="false">IF('1.LIST'!AV353=1,"",'1.LIST'!M353)</f>
        <v/>
      </c>
      <c r="L353" s="42" t="str">
        <f aca="false">IF(AM353=1,"",VLOOKUP(A353,'B tým'!$A$1:$F$50,6,FALSE()))</f>
        <v/>
      </c>
      <c r="M353" s="43" t="str">
        <f aca="false">IF('1.LIST'!AW353=1,"",'1.LIST'!O353)</f>
        <v/>
      </c>
      <c r="O353" s="7" t="str">
        <f aca="false">IF('1.LIST'!AW353=1,"",'1.LIST'!Q353)</f>
        <v/>
      </c>
      <c r="P353" s="44" t="str">
        <f aca="false">IF('1.LIST'!AW353=1,"",'1.LIST'!S353)</f>
        <v/>
      </c>
      <c r="Q353" s="45" t="str">
        <f aca="false">IF(AM353=1,"",VLOOKUP(A353,Dorost!$A$1:$F$50,6,FALSE()))</f>
        <v/>
      </c>
      <c r="R353" s="43" t="str">
        <f aca="false">IF('1.LIST'!AX353=1,"",'1.LIST'!U353)</f>
        <v/>
      </c>
      <c r="T353" s="7" t="str">
        <f aca="false">IF('1.LIST'!AX353=1,"",'1.LIST'!W353)</f>
        <v/>
      </c>
      <c r="U353" s="44" t="str">
        <f aca="false">IF('1.LIST'!AX353=1,"",'1.LIST'!Y353)</f>
        <v/>
      </c>
      <c r="V353" s="45" t="str">
        <f aca="false">IF(AM353=1,"",VLOOKUP(A353,'Starší žáci'!$A$1:$F$51,6,FALSE()))</f>
        <v/>
      </c>
      <c r="W353" s="43" t="str">
        <f aca="false">IF('1.LIST'!AY353=1,"",'1.LIST'!AA353)</f>
        <v/>
      </c>
      <c r="Y353" s="7" t="str">
        <f aca="false">IF('1.LIST'!AY353=1,"",'1.LIST'!AC353)</f>
        <v/>
      </c>
      <c r="Z353" s="44" t="str">
        <f aca="false">IF('1.LIST'!AY353=1,"",'1.LIST'!AE353)</f>
        <v/>
      </c>
      <c r="AA353" s="45" t="str">
        <f aca="false">IF(AM353=1,"",VLOOKUP(A353,'Mladší žáci'!$A$1:$F$49,6,FALSE()))</f>
        <v/>
      </c>
      <c r="AB353" s="43" t="str">
        <f aca="false">IF('1.LIST'!AZ353=1,"",'1.LIST'!AG353)</f>
        <v/>
      </c>
      <c r="AD353" s="7" t="str">
        <f aca="false">IF('1.LIST'!AZ353=1,"",'1.LIST'!AI353)</f>
        <v/>
      </c>
      <c r="AE353" s="44" t="str">
        <f aca="false">IF('1.LIST'!AZ353=1,"",'1.LIST'!AK353)</f>
        <v/>
      </c>
      <c r="AF353" s="45" t="str">
        <f aca="false">IF(AM353=1,"",VLOOKUP(A353,'Starší přípravka'!$A$1:$F$53,6,FALSE()))</f>
        <v/>
      </c>
      <c r="AG353" s="43" t="str">
        <f aca="false">IF('1.LIST'!BA353=1,"",'1.LIST'!AM353)</f>
        <v/>
      </c>
      <c r="AI353" s="7" t="str">
        <f aca="false">IF('1.LIST'!BA353=1,"",'1.LIST'!AO353)</f>
        <v/>
      </c>
      <c r="AJ353" s="44" t="str">
        <f aca="false">IF('1.LIST'!BA353=1,"",'1.LIST'!AQ353)</f>
        <v/>
      </c>
      <c r="AK353" s="93" t="str">
        <f aca="false">IF(AM353=1,"",VLOOKUP(A353,'Mladší přípravka'!$A$1:$F$48,6,FALSE()))</f>
        <v/>
      </c>
      <c r="AL353" s="95"/>
      <c r="AM353" s="11" t="n">
        <f aca="false">'1.LIST'!AT353</f>
        <v>1</v>
      </c>
    </row>
    <row r="354" customFormat="false" ht="12.75" hidden="true" customHeight="false" outlineLevel="0" collapsed="false">
      <c r="A354" s="36" t="n">
        <v>39977</v>
      </c>
      <c r="B354" s="48" t="s">
        <v>6</v>
      </c>
      <c r="C354" s="37" t="str">
        <f aca="false">IF('1.LIST'!AU354=1,"",'1.LIST'!C354)</f>
        <v/>
      </c>
      <c r="D354" s="38"/>
      <c r="E354" s="38" t="str">
        <f aca="false">IF('1.LIST'!AU354=1,"",'1.LIST'!E354)</f>
        <v/>
      </c>
      <c r="F354" s="39" t="str">
        <f aca="false">IF('1.LIST'!AU354=1,"",'1.LIST'!G354)</f>
        <v/>
      </c>
      <c r="G354" s="40" t="str">
        <f aca="false">IF(AM354=1,"",VLOOKUP(A354,'A tým'!$A$1:$F$51,6,FALSE()))</f>
        <v/>
      </c>
      <c r="H354" s="41" t="str">
        <f aca="false">IF('1.LIST'!AV354=1,"",'1.LIST'!I354)</f>
        <v/>
      </c>
      <c r="I354" s="38"/>
      <c r="J354" s="38" t="str">
        <f aca="false">IF('1.LIST'!AV354=1,"",'1.LIST'!K354)</f>
        <v/>
      </c>
      <c r="K354" s="39" t="str">
        <f aca="false">IF('1.LIST'!AV354=1,"",'1.LIST'!M354)</f>
        <v/>
      </c>
      <c r="L354" s="42" t="str">
        <f aca="false">IF(AM354=1,"",VLOOKUP(A354,'B tým'!$A$1:$F$50,6,FALSE()))</f>
        <v/>
      </c>
      <c r="M354" s="43" t="str">
        <f aca="false">IF('1.LIST'!AW354=1,"",'1.LIST'!O354)</f>
        <v/>
      </c>
      <c r="O354" s="7" t="str">
        <f aca="false">IF('1.LIST'!AW354=1,"",'1.LIST'!Q354)</f>
        <v/>
      </c>
      <c r="P354" s="44" t="str">
        <f aca="false">IF('1.LIST'!AW354=1,"",'1.LIST'!S354)</f>
        <v/>
      </c>
      <c r="Q354" s="45" t="str">
        <f aca="false">IF(AM354=1,"",VLOOKUP(A354,Dorost!$A$1:$F$50,6,FALSE()))</f>
        <v/>
      </c>
      <c r="R354" s="43" t="str">
        <f aca="false">IF('1.LIST'!AX354=1,"",'1.LIST'!U354)</f>
        <v/>
      </c>
      <c r="T354" s="7" t="str">
        <f aca="false">IF('1.LIST'!AX354=1,"",'1.LIST'!W354)</f>
        <v/>
      </c>
      <c r="U354" s="44" t="str">
        <f aca="false">IF('1.LIST'!AX354=1,"",'1.LIST'!Y354)</f>
        <v/>
      </c>
      <c r="V354" s="45" t="str">
        <f aca="false">IF(AM354=1,"",VLOOKUP(A354,'Starší žáci'!$A$1:$F$51,6,FALSE()))</f>
        <v/>
      </c>
      <c r="W354" s="43" t="str">
        <f aca="false">IF('1.LIST'!AY354=1,"",'1.LIST'!AA354)</f>
        <v/>
      </c>
      <c r="Y354" s="7" t="str">
        <f aca="false">IF('1.LIST'!AY354=1,"",'1.LIST'!AC354)</f>
        <v/>
      </c>
      <c r="Z354" s="44" t="str">
        <f aca="false">IF('1.LIST'!AY354=1,"",'1.LIST'!AE354)</f>
        <v/>
      </c>
      <c r="AA354" s="45" t="str">
        <f aca="false">IF(AM354=1,"",VLOOKUP(A354,'Mladší žáci'!$A$1:$F$49,6,FALSE()))</f>
        <v/>
      </c>
      <c r="AB354" s="43" t="str">
        <f aca="false">IF('1.LIST'!AZ354=1,"",'1.LIST'!AG354)</f>
        <v/>
      </c>
      <c r="AD354" s="7" t="str">
        <f aca="false">IF('1.LIST'!AZ354=1,"",'1.LIST'!AI354)</f>
        <v/>
      </c>
      <c r="AE354" s="44" t="str">
        <f aca="false">IF('1.LIST'!AZ354=1,"",'1.LIST'!AK354)</f>
        <v/>
      </c>
      <c r="AF354" s="45" t="str">
        <f aca="false">IF(AM354=1,"",VLOOKUP(A354,'Starší přípravka'!$A$1:$F$53,6,FALSE()))</f>
        <v/>
      </c>
      <c r="AG354" s="43" t="str">
        <f aca="false">IF('1.LIST'!BA354=1,"",'1.LIST'!AM354)</f>
        <v/>
      </c>
      <c r="AI354" s="7" t="str">
        <f aca="false">IF('1.LIST'!BA354=1,"",'1.LIST'!AO354)</f>
        <v/>
      </c>
      <c r="AJ354" s="44" t="str">
        <f aca="false">IF('1.LIST'!BA354=1,"",'1.LIST'!AQ354)</f>
        <v/>
      </c>
      <c r="AK354" s="93" t="str">
        <f aca="false">IF(AM354=1,"",VLOOKUP(A354,'Mladší přípravka'!$A$1:$F$48,6,FALSE()))</f>
        <v/>
      </c>
      <c r="AL354" s="95"/>
      <c r="AM354" s="11" t="n">
        <f aca="false">'1.LIST'!AT354</f>
        <v>1</v>
      </c>
    </row>
    <row r="355" customFormat="false" ht="13.5" hidden="true" customHeight="false" outlineLevel="0" collapsed="false">
      <c r="A355" s="49" t="n">
        <v>39978</v>
      </c>
      <c r="B355" s="50" t="s">
        <v>7</v>
      </c>
      <c r="C355" s="51" t="str">
        <f aca="false">IF('1.LIST'!AU355=1,"",'1.LIST'!C355)</f>
        <v/>
      </c>
      <c r="D355" s="52"/>
      <c r="E355" s="52" t="str">
        <f aca="false">IF('1.LIST'!AU355=1,"",'1.LIST'!E355)</f>
        <v/>
      </c>
      <c r="F355" s="53" t="str">
        <f aca="false">IF('1.LIST'!AU355=1,"",'1.LIST'!G355)</f>
        <v/>
      </c>
      <c r="G355" s="54" t="str">
        <f aca="false">IF(AM355=1,"",VLOOKUP(A355,'A tým'!$A$1:$F$51,6,FALSE()))</f>
        <v/>
      </c>
      <c r="H355" s="55" t="str">
        <f aca="false">IF('1.LIST'!AV355=1,"",'1.LIST'!I355)</f>
        <v/>
      </c>
      <c r="I355" s="52"/>
      <c r="J355" s="52" t="str">
        <f aca="false">IF('1.LIST'!AV355=1,"",'1.LIST'!K355)</f>
        <v/>
      </c>
      <c r="K355" s="53" t="str">
        <f aca="false">IF('1.LIST'!AV355=1,"",'1.LIST'!M355)</f>
        <v/>
      </c>
      <c r="L355" s="56" t="str">
        <f aca="false">IF(AM355=1,"",VLOOKUP(A355,'B tým'!$A$1:$F$50,6,FALSE()))</f>
        <v/>
      </c>
      <c r="M355" s="57" t="str">
        <f aca="false">IF('1.LIST'!AW355=1,"",'1.LIST'!O355)</f>
        <v/>
      </c>
      <c r="N355" s="58"/>
      <c r="O355" s="58" t="str">
        <f aca="false">IF('1.LIST'!AW355=1,"",'1.LIST'!Q355)</f>
        <v/>
      </c>
      <c r="P355" s="59" t="str">
        <f aca="false">IF('1.LIST'!AW355=1,"",'1.LIST'!S355)</f>
        <v/>
      </c>
      <c r="Q355" s="60" t="str">
        <f aca="false">IF(AM355=1,"",VLOOKUP(A355,Dorost!$A$1:$F$50,6,FALSE()))</f>
        <v/>
      </c>
      <c r="R355" s="57" t="str">
        <f aca="false">IF('1.LIST'!AX355=1,"",'1.LIST'!U355)</f>
        <v/>
      </c>
      <c r="S355" s="58"/>
      <c r="T355" s="58" t="str">
        <f aca="false">IF('1.LIST'!AX355=1,"",'1.LIST'!W355)</f>
        <v/>
      </c>
      <c r="U355" s="59" t="str">
        <f aca="false">IF('1.LIST'!AX355=1,"",'1.LIST'!Y355)</f>
        <v/>
      </c>
      <c r="V355" s="60" t="str">
        <f aca="false">IF(AM355=1,"",VLOOKUP(A355,'Starší žáci'!$A$1:$F$51,6,FALSE()))</f>
        <v/>
      </c>
      <c r="W355" s="57" t="str">
        <f aca="false">IF('1.LIST'!AY355=1,"",'1.LIST'!AA355)</f>
        <v/>
      </c>
      <c r="X355" s="58"/>
      <c r="Y355" s="58" t="str">
        <f aca="false">IF('1.LIST'!AY355=1,"",'1.LIST'!AC355)</f>
        <v/>
      </c>
      <c r="Z355" s="59" t="str">
        <f aca="false">IF('1.LIST'!AY355=1,"",'1.LIST'!AE355)</f>
        <v/>
      </c>
      <c r="AA355" s="60" t="str">
        <f aca="false">IF(AM355=1,"",VLOOKUP(A355,'Mladší žáci'!$A$1:$F$49,6,FALSE()))</f>
        <v/>
      </c>
      <c r="AB355" s="57" t="str">
        <f aca="false">IF('1.LIST'!AZ355=1,"",'1.LIST'!AG355)</f>
        <v/>
      </c>
      <c r="AC355" s="58"/>
      <c r="AD355" s="58" t="str">
        <f aca="false">IF('1.LIST'!AZ355=1,"",'1.LIST'!AI355)</f>
        <v/>
      </c>
      <c r="AE355" s="59" t="str">
        <f aca="false">IF('1.LIST'!AZ355=1,"",'1.LIST'!AK355)</f>
        <v/>
      </c>
      <c r="AF355" s="60" t="str">
        <f aca="false">IF(AM355=1,"",VLOOKUP(A355,'Starší přípravka'!$A$1:$F$53,6,FALSE()))</f>
        <v/>
      </c>
      <c r="AG355" s="57" t="str">
        <f aca="false">IF('1.LIST'!BA355=1,"",'1.LIST'!AM355)</f>
        <v/>
      </c>
      <c r="AH355" s="58"/>
      <c r="AI355" s="58" t="str">
        <f aca="false">IF('1.LIST'!BA355=1,"",'1.LIST'!AO355)</f>
        <v/>
      </c>
      <c r="AJ355" s="59" t="str">
        <f aca="false">IF('1.LIST'!BA355=1,"",'1.LIST'!AQ355)</f>
        <v/>
      </c>
      <c r="AK355" s="94" t="str">
        <f aca="false">IF(AM355=1,"",VLOOKUP(A355,'Mladší přípravka'!$A$1:$F$48,6,FALSE()))</f>
        <v/>
      </c>
      <c r="AL355" s="95"/>
      <c r="AM355" s="11" t="n">
        <f aca="false">'1.LIST'!AT355</f>
        <v>1</v>
      </c>
    </row>
    <row r="356" customFormat="false" ht="12.75" hidden="true" customHeight="false" outlineLevel="0" collapsed="false">
      <c r="A356" s="36" t="n">
        <v>39979</v>
      </c>
      <c r="B356" s="48" t="s">
        <v>8</v>
      </c>
      <c r="C356" s="37" t="str">
        <f aca="false">IF('1.LIST'!AU356=1,"",'1.LIST'!C356)</f>
        <v/>
      </c>
      <c r="D356" s="38"/>
      <c r="E356" s="38" t="str">
        <f aca="false">IF('1.LIST'!AU356=1,"",'1.LIST'!E356)</f>
        <v/>
      </c>
      <c r="F356" s="39" t="str">
        <f aca="false">IF('1.LIST'!AU356=1,"",'1.LIST'!G356)</f>
        <v/>
      </c>
      <c r="G356" s="40" t="str">
        <f aca="false">IF(AM356=1,"",VLOOKUP(A356,'A tým'!$A$1:$F$51,6,FALSE()))</f>
        <v/>
      </c>
      <c r="H356" s="41" t="str">
        <f aca="false">IF('1.LIST'!AV356=1,"",'1.LIST'!I356)</f>
        <v/>
      </c>
      <c r="I356" s="38"/>
      <c r="J356" s="38" t="str">
        <f aca="false">IF('1.LIST'!AV356=1,"",'1.LIST'!K356)</f>
        <v/>
      </c>
      <c r="K356" s="39" t="str">
        <f aca="false">IF('1.LIST'!AV356=1,"",'1.LIST'!M356)</f>
        <v/>
      </c>
      <c r="L356" s="42" t="str">
        <f aca="false">IF(AM356=1,"",VLOOKUP(A356,'B tým'!$A$1:$F$50,6,FALSE()))</f>
        <v/>
      </c>
      <c r="M356" s="43" t="str">
        <f aca="false">IF('1.LIST'!AW356=1,"",'1.LIST'!O356)</f>
        <v/>
      </c>
      <c r="O356" s="7" t="str">
        <f aca="false">IF('1.LIST'!AW356=1,"",'1.LIST'!Q356)</f>
        <v/>
      </c>
      <c r="P356" s="44" t="str">
        <f aca="false">IF('1.LIST'!AW356=1,"",'1.LIST'!S356)</f>
        <v/>
      </c>
      <c r="Q356" s="45" t="str">
        <f aca="false">IF(AM356=1,"",VLOOKUP(A356,Dorost!$A$1:$F$50,6,FALSE()))</f>
        <v/>
      </c>
      <c r="R356" s="43" t="str">
        <f aca="false">IF('1.LIST'!AX356=1,"",'1.LIST'!U356)</f>
        <v/>
      </c>
      <c r="T356" s="7" t="str">
        <f aca="false">IF('1.LIST'!AX356=1,"",'1.LIST'!W356)</f>
        <v/>
      </c>
      <c r="U356" s="44" t="str">
        <f aca="false">IF('1.LIST'!AX356=1,"",'1.LIST'!Y356)</f>
        <v/>
      </c>
      <c r="V356" s="45" t="str">
        <f aca="false">IF(AM356=1,"",VLOOKUP(A356,'Starší žáci'!$A$1:$F$51,6,FALSE()))</f>
        <v/>
      </c>
      <c r="W356" s="43" t="str">
        <f aca="false">IF('1.LIST'!AY356=1,"",'1.LIST'!AA356)</f>
        <v/>
      </c>
      <c r="Y356" s="7" t="str">
        <f aca="false">IF('1.LIST'!AY356=1,"",'1.LIST'!AC356)</f>
        <v/>
      </c>
      <c r="Z356" s="44" t="str">
        <f aca="false">IF('1.LIST'!AY356=1,"",'1.LIST'!AE356)</f>
        <v/>
      </c>
      <c r="AA356" s="45" t="str">
        <f aca="false">IF(AM356=1,"",VLOOKUP(A356,'Mladší žáci'!$A$1:$F$49,6,FALSE()))</f>
        <v/>
      </c>
      <c r="AB356" s="43" t="str">
        <f aca="false">IF('1.LIST'!AZ356=1,"",'1.LIST'!AG356)</f>
        <v/>
      </c>
      <c r="AD356" s="7" t="str">
        <f aca="false">IF('1.LIST'!AZ356=1,"",'1.LIST'!AI356)</f>
        <v/>
      </c>
      <c r="AE356" s="44" t="str">
        <f aca="false">IF('1.LIST'!AZ356=1,"",'1.LIST'!AK356)</f>
        <v/>
      </c>
      <c r="AF356" s="45" t="str">
        <f aca="false">IF(AM356=1,"",VLOOKUP(A356,'Starší přípravka'!$A$1:$F$53,6,FALSE()))</f>
        <v/>
      </c>
      <c r="AG356" s="43" t="str">
        <f aca="false">IF('1.LIST'!BA356=1,"",'1.LIST'!AM356)</f>
        <v/>
      </c>
      <c r="AI356" s="7" t="str">
        <f aca="false">IF('1.LIST'!BA356=1,"",'1.LIST'!AO356)</f>
        <v/>
      </c>
      <c r="AJ356" s="44" t="str">
        <f aca="false">IF('1.LIST'!BA356=1,"",'1.LIST'!AQ356)</f>
        <v/>
      </c>
      <c r="AK356" s="91" t="str">
        <f aca="false">IF(AM356=1,"",VLOOKUP(A356,'Mladší přípravka'!$A$1:$F$48,6,FALSE()))</f>
        <v/>
      </c>
      <c r="AL356" s="95"/>
      <c r="AM356" s="11" t="n">
        <f aca="false">'1.LIST'!AT356</f>
        <v>1</v>
      </c>
    </row>
    <row r="357" customFormat="false" ht="12.75" hidden="true" customHeight="false" outlineLevel="0" collapsed="false">
      <c r="A357" s="36" t="n">
        <v>39980</v>
      </c>
      <c r="B357" s="48" t="s">
        <v>2</v>
      </c>
      <c r="C357" s="37" t="str">
        <f aca="false">IF('1.LIST'!AU357=1,"",'1.LIST'!C357)</f>
        <v/>
      </c>
      <c r="D357" s="38"/>
      <c r="E357" s="38" t="str">
        <f aca="false">IF('1.LIST'!AU357=1,"",'1.LIST'!E357)</f>
        <v/>
      </c>
      <c r="F357" s="39" t="str">
        <f aca="false">IF('1.LIST'!AU357=1,"",'1.LIST'!G357)</f>
        <v/>
      </c>
      <c r="G357" s="40" t="str">
        <f aca="false">IF(AM357=1,"",VLOOKUP(A357,'A tým'!$A$1:$F$51,6,FALSE()))</f>
        <v/>
      </c>
      <c r="H357" s="41" t="str">
        <f aca="false">IF('1.LIST'!AV357=1,"",'1.LIST'!I357)</f>
        <v/>
      </c>
      <c r="I357" s="38"/>
      <c r="J357" s="38" t="str">
        <f aca="false">IF('1.LIST'!AV357=1,"",'1.LIST'!K357)</f>
        <v/>
      </c>
      <c r="K357" s="39" t="str">
        <f aca="false">IF('1.LIST'!AV357=1,"",'1.LIST'!M357)</f>
        <v/>
      </c>
      <c r="L357" s="42" t="str">
        <f aca="false">IF(AM357=1,"",VLOOKUP(A357,'B tým'!$A$1:$F$50,6,FALSE()))</f>
        <v/>
      </c>
      <c r="M357" s="43" t="str">
        <f aca="false">IF('1.LIST'!AW357=1,"",'1.LIST'!O357)</f>
        <v/>
      </c>
      <c r="O357" s="7" t="str">
        <f aca="false">IF('1.LIST'!AW357=1,"",'1.LIST'!Q357)</f>
        <v/>
      </c>
      <c r="P357" s="44" t="str">
        <f aca="false">IF('1.LIST'!AW357=1,"",'1.LIST'!S357)</f>
        <v/>
      </c>
      <c r="Q357" s="45" t="str">
        <f aca="false">IF(AM357=1,"",VLOOKUP(A357,Dorost!$A$1:$F$50,6,FALSE()))</f>
        <v/>
      </c>
      <c r="R357" s="43" t="str">
        <f aca="false">IF('1.LIST'!AX357=1,"",'1.LIST'!U357)</f>
        <v/>
      </c>
      <c r="T357" s="7" t="str">
        <f aca="false">IF('1.LIST'!AX357=1,"",'1.LIST'!W357)</f>
        <v/>
      </c>
      <c r="U357" s="44" t="str">
        <f aca="false">IF('1.LIST'!AX357=1,"",'1.LIST'!Y357)</f>
        <v/>
      </c>
      <c r="V357" s="45" t="str">
        <f aca="false">IF(AM357=1,"",VLOOKUP(A357,'Starší žáci'!$A$1:$F$51,6,FALSE()))</f>
        <v/>
      </c>
      <c r="W357" s="43" t="str">
        <f aca="false">IF('1.LIST'!AY357=1,"",'1.LIST'!AA357)</f>
        <v/>
      </c>
      <c r="Y357" s="7" t="str">
        <f aca="false">IF('1.LIST'!AY357=1,"",'1.LIST'!AC357)</f>
        <v/>
      </c>
      <c r="Z357" s="44" t="str">
        <f aca="false">IF('1.LIST'!AY357=1,"",'1.LIST'!AE357)</f>
        <v/>
      </c>
      <c r="AA357" s="45" t="str">
        <f aca="false">IF(AM357=1,"",VLOOKUP(A357,'Mladší žáci'!$A$1:$F$49,6,FALSE()))</f>
        <v/>
      </c>
      <c r="AB357" s="43" t="str">
        <f aca="false">IF('1.LIST'!AZ357=1,"",'1.LIST'!AG357)</f>
        <v/>
      </c>
      <c r="AD357" s="7" t="str">
        <f aca="false">IF('1.LIST'!AZ357=1,"",'1.LIST'!AI357)</f>
        <v/>
      </c>
      <c r="AE357" s="44" t="str">
        <f aca="false">IF('1.LIST'!AZ357=1,"",'1.LIST'!AK357)</f>
        <v/>
      </c>
      <c r="AF357" s="45" t="str">
        <f aca="false">IF(AM357=1,"",VLOOKUP(A357,'Starší přípravka'!$A$1:$F$53,6,FALSE()))</f>
        <v/>
      </c>
      <c r="AG357" s="43" t="str">
        <f aca="false">IF('1.LIST'!BA357=1,"",'1.LIST'!AM357)</f>
        <v/>
      </c>
      <c r="AI357" s="7" t="str">
        <f aca="false">IF('1.LIST'!BA357=1,"",'1.LIST'!AO357)</f>
        <v/>
      </c>
      <c r="AJ357" s="44" t="str">
        <f aca="false">IF('1.LIST'!BA357=1,"",'1.LIST'!AQ357)</f>
        <v/>
      </c>
      <c r="AK357" s="93" t="str">
        <f aca="false">IF(AM357=1,"",VLOOKUP(A357,'Mladší přípravka'!$A$1:$F$48,6,FALSE()))</f>
        <v/>
      </c>
      <c r="AL357" s="95"/>
      <c r="AM357" s="11" t="n">
        <f aca="false">'1.LIST'!AT357</f>
        <v>1</v>
      </c>
    </row>
    <row r="358" customFormat="false" ht="12.75" hidden="true" customHeight="false" outlineLevel="0" collapsed="false">
      <c r="A358" s="36" t="n">
        <v>39981</v>
      </c>
      <c r="B358" s="48" t="s">
        <v>3</v>
      </c>
      <c r="C358" s="37" t="str">
        <f aca="false">IF('1.LIST'!AU358=1,"",'1.LIST'!C358)</f>
        <v/>
      </c>
      <c r="D358" s="38"/>
      <c r="E358" s="38" t="str">
        <f aca="false">IF('1.LIST'!AU358=1,"",'1.LIST'!E358)</f>
        <v/>
      </c>
      <c r="F358" s="39" t="str">
        <f aca="false">IF('1.LIST'!AU358=1,"",'1.LIST'!G358)</f>
        <v/>
      </c>
      <c r="G358" s="40" t="str">
        <f aca="false">IF(AM358=1,"",VLOOKUP(A358,'A tým'!$A$1:$F$51,6,FALSE()))</f>
        <v/>
      </c>
      <c r="H358" s="41" t="str">
        <f aca="false">IF('1.LIST'!AV358=1,"",'1.LIST'!I358)</f>
        <v/>
      </c>
      <c r="I358" s="38"/>
      <c r="J358" s="38" t="str">
        <f aca="false">IF('1.LIST'!AV358=1,"",'1.LIST'!K358)</f>
        <v/>
      </c>
      <c r="K358" s="39" t="str">
        <f aca="false">IF('1.LIST'!AV358=1,"",'1.LIST'!M358)</f>
        <v/>
      </c>
      <c r="L358" s="42" t="str">
        <f aca="false">IF(AM358=1,"",VLOOKUP(A358,'B tým'!$A$1:$F$50,6,FALSE()))</f>
        <v/>
      </c>
      <c r="M358" s="43" t="str">
        <f aca="false">IF('1.LIST'!AW358=1,"",'1.LIST'!O358)</f>
        <v/>
      </c>
      <c r="O358" s="7" t="str">
        <f aca="false">IF('1.LIST'!AW358=1,"",'1.LIST'!Q358)</f>
        <v/>
      </c>
      <c r="P358" s="44" t="str">
        <f aca="false">IF('1.LIST'!AW358=1,"",'1.LIST'!S358)</f>
        <v/>
      </c>
      <c r="Q358" s="45" t="str">
        <f aca="false">IF(AM358=1,"",VLOOKUP(A358,Dorost!$A$1:$F$50,6,FALSE()))</f>
        <v/>
      </c>
      <c r="R358" s="43" t="str">
        <f aca="false">IF('1.LIST'!AX358=1,"",'1.LIST'!U358)</f>
        <v/>
      </c>
      <c r="T358" s="7" t="str">
        <f aca="false">IF('1.LIST'!AX358=1,"",'1.LIST'!W358)</f>
        <v/>
      </c>
      <c r="U358" s="44" t="str">
        <f aca="false">IF('1.LIST'!AX358=1,"",'1.LIST'!Y358)</f>
        <v/>
      </c>
      <c r="V358" s="45" t="str">
        <f aca="false">IF(AM358=1,"",VLOOKUP(A358,'Starší žáci'!$A$1:$F$51,6,FALSE()))</f>
        <v/>
      </c>
      <c r="W358" s="43" t="str">
        <f aca="false">IF('1.LIST'!AY358=1,"",'1.LIST'!AA358)</f>
        <v/>
      </c>
      <c r="Y358" s="7" t="str">
        <f aca="false">IF('1.LIST'!AY358=1,"",'1.LIST'!AC358)</f>
        <v/>
      </c>
      <c r="Z358" s="44" t="str">
        <f aca="false">IF('1.LIST'!AY358=1,"",'1.LIST'!AE358)</f>
        <v/>
      </c>
      <c r="AA358" s="45" t="str">
        <f aca="false">IF(AM358=1,"",VLOOKUP(A358,'Mladší žáci'!$A$1:$F$49,6,FALSE()))</f>
        <v/>
      </c>
      <c r="AB358" s="43" t="str">
        <f aca="false">IF('1.LIST'!AZ358=1,"",'1.LIST'!AG358)</f>
        <v/>
      </c>
      <c r="AD358" s="7" t="str">
        <f aca="false">IF('1.LIST'!AZ358=1,"",'1.LIST'!AI358)</f>
        <v/>
      </c>
      <c r="AE358" s="44" t="str">
        <f aca="false">IF('1.LIST'!AZ358=1,"",'1.LIST'!AK358)</f>
        <v/>
      </c>
      <c r="AF358" s="45" t="str">
        <f aca="false">IF(AM358=1,"",VLOOKUP(A358,'Starší přípravka'!$A$1:$F$53,6,FALSE()))</f>
        <v/>
      </c>
      <c r="AG358" s="43" t="str">
        <f aca="false">IF('1.LIST'!BA358=1,"",'1.LIST'!AM358)</f>
        <v/>
      </c>
      <c r="AI358" s="7" t="str">
        <f aca="false">IF('1.LIST'!BA358=1,"",'1.LIST'!AO358)</f>
        <v/>
      </c>
      <c r="AJ358" s="44" t="str">
        <f aca="false">IF('1.LIST'!BA358=1,"",'1.LIST'!AQ358)</f>
        <v/>
      </c>
      <c r="AK358" s="93" t="str">
        <f aca="false">IF(AM358=1,"",VLOOKUP(A358,'Mladší přípravka'!$A$1:$F$48,6,FALSE()))</f>
        <v/>
      </c>
      <c r="AL358" s="95"/>
      <c r="AM358" s="11" t="n">
        <f aca="false">'1.LIST'!AT358</f>
        <v>1</v>
      </c>
    </row>
    <row r="359" customFormat="false" ht="12.75" hidden="true" customHeight="false" outlineLevel="0" collapsed="false">
      <c r="A359" s="36" t="n">
        <v>39982</v>
      </c>
      <c r="B359" s="48" t="s">
        <v>4</v>
      </c>
      <c r="C359" s="37" t="str">
        <f aca="false">IF('1.LIST'!AU359=1,"",'1.LIST'!C359)</f>
        <v/>
      </c>
      <c r="D359" s="38"/>
      <c r="E359" s="38" t="str">
        <f aca="false">IF('1.LIST'!AU359=1,"",'1.LIST'!E359)</f>
        <v/>
      </c>
      <c r="F359" s="39" t="str">
        <f aca="false">IF('1.LIST'!AU359=1,"",'1.LIST'!G359)</f>
        <v/>
      </c>
      <c r="G359" s="40" t="str">
        <f aca="false">IF(AM359=1,"",VLOOKUP(A359,'A tým'!$A$1:$F$51,6,FALSE()))</f>
        <v/>
      </c>
      <c r="H359" s="41" t="str">
        <f aca="false">IF('1.LIST'!AV359=1,"",'1.LIST'!I359)</f>
        <v/>
      </c>
      <c r="I359" s="38"/>
      <c r="J359" s="38" t="str">
        <f aca="false">IF('1.LIST'!AV359=1,"",'1.LIST'!K359)</f>
        <v/>
      </c>
      <c r="K359" s="39" t="str">
        <f aca="false">IF('1.LIST'!AV359=1,"",'1.LIST'!M359)</f>
        <v/>
      </c>
      <c r="L359" s="42" t="str">
        <f aca="false">IF(AM359=1,"",VLOOKUP(A359,'B tým'!$A$1:$F$50,6,FALSE()))</f>
        <v/>
      </c>
      <c r="M359" s="43" t="str">
        <f aca="false">IF('1.LIST'!AW359=1,"",'1.LIST'!O359)</f>
        <v/>
      </c>
      <c r="O359" s="7" t="str">
        <f aca="false">IF('1.LIST'!AW359=1,"",'1.LIST'!Q359)</f>
        <v/>
      </c>
      <c r="P359" s="44" t="str">
        <f aca="false">IF('1.LIST'!AW359=1,"",'1.LIST'!S359)</f>
        <v/>
      </c>
      <c r="Q359" s="45" t="str">
        <f aca="false">IF(AM359=1,"",VLOOKUP(A359,Dorost!$A$1:$F$50,6,FALSE()))</f>
        <v/>
      </c>
      <c r="R359" s="43" t="str">
        <f aca="false">IF('1.LIST'!AX359=1,"",'1.LIST'!U359)</f>
        <v/>
      </c>
      <c r="T359" s="7" t="str">
        <f aca="false">IF('1.LIST'!AX359=1,"",'1.LIST'!W359)</f>
        <v/>
      </c>
      <c r="U359" s="44" t="str">
        <f aca="false">IF('1.LIST'!AX359=1,"",'1.LIST'!Y359)</f>
        <v/>
      </c>
      <c r="V359" s="45" t="str">
        <f aca="false">IF(AM359=1,"",VLOOKUP(A359,'Starší žáci'!$A$1:$F$51,6,FALSE()))</f>
        <v/>
      </c>
      <c r="W359" s="43" t="str">
        <f aca="false">IF('1.LIST'!AY359=1,"",'1.LIST'!AA359)</f>
        <v/>
      </c>
      <c r="Y359" s="7" t="str">
        <f aca="false">IF('1.LIST'!AY359=1,"",'1.LIST'!AC359)</f>
        <v/>
      </c>
      <c r="Z359" s="44" t="str">
        <f aca="false">IF('1.LIST'!AY359=1,"",'1.LIST'!AE359)</f>
        <v/>
      </c>
      <c r="AA359" s="45" t="str">
        <f aca="false">IF(AM359=1,"",VLOOKUP(A359,'Mladší žáci'!$A$1:$F$49,6,FALSE()))</f>
        <v/>
      </c>
      <c r="AB359" s="43" t="str">
        <f aca="false">IF('1.LIST'!AZ359=1,"",'1.LIST'!AG359)</f>
        <v/>
      </c>
      <c r="AD359" s="7" t="str">
        <f aca="false">IF('1.LIST'!AZ359=1,"",'1.LIST'!AI359)</f>
        <v/>
      </c>
      <c r="AE359" s="44" t="str">
        <f aca="false">IF('1.LIST'!AZ359=1,"",'1.LIST'!AK359)</f>
        <v/>
      </c>
      <c r="AF359" s="45" t="str">
        <f aca="false">IF(AM359=1,"",VLOOKUP(A359,'Starší přípravka'!$A$1:$F$53,6,FALSE()))</f>
        <v/>
      </c>
      <c r="AG359" s="43" t="str">
        <f aca="false">IF('1.LIST'!BA359=1,"",'1.LIST'!AM359)</f>
        <v/>
      </c>
      <c r="AI359" s="7" t="str">
        <f aca="false">IF('1.LIST'!BA359=1,"",'1.LIST'!AO359)</f>
        <v/>
      </c>
      <c r="AJ359" s="44" t="str">
        <f aca="false">IF('1.LIST'!BA359=1,"",'1.LIST'!AQ359)</f>
        <v/>
      </c>
      <c r="AK359" s="93" t="str">
        <f aca="false">IF(AM359=1,"",VLOOKUP(A359,'Mladší přípravka'!$A$1:$F$48,6,FALSE()))</f>
        <v/>
      </c>
      <c r="AL359" s="95"/>
      <c r="AM359" s="11" t="n">
        <f aca="false">'1.LIST'!AT359</f>
        <v>1</v>
      </c>
    </row>
    <row r="360" customFormat="false" ht="12.75" hidden="true" customHeight="false" outlineLevel="0" collapsed="false">
      <c r="A360" s="36" t="n">
        <v>39983</v>
      </c>
      <c r="B360" s="48" t="s">
        <v>5</v>
      </c>
      <c r="C360" s="37" t="str">
        <f aca="false">IF('1.LIST'!AU360=1,"",'1.LIST'!C360)</f>
        <v/>
      </c>
      <c r="D360" s="38"/>
      <c r="E360" s="38" t="str">
        <f aca="false">IF('1.LIST'!AU360=1,"",'1.LIST'!E360)</f>
        <v/>
      </c>
      <c r="F360" s="39" t="str">
        <f aca="false">IF('1.LIST'!AU360=1,"",'1.LIST'!G360)</f>
        <v/>
      </c>
      <c r="G360" s="40" t="str">
        <f aca="false">IF(AM360=1,"",VLOOKUP(A360,'A tým'!$A$1:$F$51,6,FALSE()))</f>
        <v/>
      </c>
      <c r="H360" s="41" t="str">
        <f aca="false">IF('1.LIST'!AV360=1,"",'1.LIST'!I360)</f>
        <v/>
      </c>
      <c r="I360" s="38"/>
      <c r="J360" s="38" t="str">
        <f aca="false">IF('1.LIST'!AV360=1,"",'1.LIST'!K360)</f>
        <v/>
      </c>
      <c r="K360" s="39" t="str">
        <f aca="false">IF('1.LIST'!AV360=1,"",'1.LIST'!M360)</f>
        <v/>
      </c>
      <c r="L360" s="42" t="str">
        <f aca="false">IF(AM360=1,"",VLOOKUP(A360,'B tým'!$A$1:$F$50,6,FALSE()))</f>
        <v/>
      </c>
      <c r="M360" s="43" t="str">
        <f aca="false">IF('1.LIST'!AW360=1,"",'1.LIST'!O360)</f>
        <v/>
      </c>
      <c r="O360" s="7" t="str">
        <f aca="false">IF('1.LIST'!AW360=1,"",'1.LIST'!Q360)</f>
        <v/>
      </c>
      <c r="P360" s="44" t="str">
        <f aca="false">IF('1.LIST'!AW360=1,"",'1.LIST'!S360)</f>
        <v/>
      </c>
      <c r="Q360" s="45" t="str">
        <f aca="false">IF(AM360=1,"",VLOOKUP(A360,Dorost!$A$1:$F$50,6,FALSE()))</f>
        <v/>
      </c>
      <c r="R360" s="43" t="str">
        <f aca="false">IF('1.LIST'!AX360=1,"",'1.LIST'!U360)</f>
        <v/>
      </c>
      <c r="T360" s="7" t="str">
        <f aca="false">IF('1.LIST'!AX360=1,"",'1.LIST'!W360)</f>
        <v/>
      </c>
      <c r="U360" s="44" t="str">
        <f aca="false">IF('1.LIST'!AX360=1,"",'1.LIST'!Y360)</f>
        <v/>
      </c>
      <c r="V360" s="45" t="str">
        <f aca="false">IF(AM360=1,"",VLOOKUP(A360,'Starší žáci'!$A$1:$F$51,6,FALSE()))</f>
        <v/>
      </c>
      <c r="W360" s="43" t="str">
        <f aca="false">IF('1.LIST'!AY360=1,"",'1.LIST'!AA360)</f>
        <v/>
      </c>
      <c r="Y360" s="7" t="str">
        <f aca="false">IF('1.LIST'!AY360=1,"",'1.LIST'!AC360)</f>
        <v/>
      </c>
      <c r="Z360" s="44" t="str">
        <f aca="false">IF('1.LIST'!AY360=1,"",'1.LIST'!AE360)</f>
        <v/>
      </c>
      <c r="AA360" s="45" t="str">
        <f aca="false">IF(AM360=1,"",VLOOKUP(A360,'Mladší žáci'!$A$1:$F$49,6,FALSE()))</f>
        <v/>
      </c>
      <c r="AB360" s="43" t="str">
        <f aca="false">IF('1.LIST'!AZ360=1,"",'1.LIST'!AG360)</f>
        <v/>
      </c>
      <c r="AD360" s="7" t="str">
        <f aca="false">IF('1.LIST'!AZ360=1,"",'1.LIST'!AI360)</f>
        <v/>
      </c>
      <c r="AE360" s="44" t="str">
        <f aca="false">IF('1.LIST'!AZ360=1,"",'1.LIST'!AK360)</f>
        <v/>
      </c>
      <c r="AF360" s="45" t="str">
        <f aca="false">IF(AM360=1,"",VLOOKUP(A360,'Starší přípravka'!$A$1:$F$53,6,FALSE()))</f>
        <v/>
      </c>
      <c r="AG360" s="43" t="str">
        <f aca="false">IF('1.LIST'!BA360=1,"",'1.LIST'!AM360)</f>
        <v/>
      </c>
      <c r="AI360" s="7" t="str">
        <f aca="false">IF('1.LIST'!BA360=1,"",'1.LIST'!AO360)</f>
        <v/>
      </c>
      <c r="AJ360" s="44" t="str">
        <f aca="false">IF('1.LIST'!BA360=1,"",'1.LIST'!AQ360)</f>
        <v/>
      </c>
      <c r="AK360" s="93" t="str">
        <f aca="false">IF(AM360=1,"",VLOOKUP(A360,'Mladší přípravka'!$A$1:$F$48,6,FALSE()))</f>
        <v/>
      </c>
      <c r="AL360" s="95"/>
      <c r="AM360" s="11" t="n">
        <f aca="false">'1.LIST'!AT360</f>
        <v>1</v>
      </c>
    </row>
    <row r="361" customFormat="false" ht="12.75" hidden="true" customHeight="false" outlineLevel="0" collapsed="false">
      <c r="A361" s="36" t="n">
        <v>39984</v>
      </c>
      <c r="B361" s="48" t="s">
        <v>6</v>
      </c>
      <c r="C361" s="37" t="str">
        <f aca="false">IF('1.LIST'!AU361=1,"",'1.LIST'!C361)</f>
        <v/>
      </c>
      <c r="D361" s="38"/>
      <c r="E361" s="38" t="str">
        <f aca="false">IF('1.LIST'!AU361=1,"",'1.LIST'!E361)</f>
        <v/>
      </c>
      <c r="F361" s="39" t="str">
        <f aca="false">IF('1.LIST'!AU361=1,"",'1.LIST'!G361)</f>
        <v/>
      </c>
      <c r="G361" s="40" t="str">
        <f aca="false">IF(AM361=1,"",VLOOKUP(A361,'A tým'!$A$1:$F$51,6,FALSE()))</f>
        <v/>
      </c>
      <c r="H361" s="41" t="str">
        <f aca="false">IF('1.LIST'!AV361=1,"",'1.LIST'!I361)</f>
        <v/>
      </c>
      <c r="I361" s="38"/>
      <c r="J361" s="38" t="str">
        <f aca="false">IF('1.LIST'!AV361=1,"",'1.LIST'!K361)</f>
        <v/>
      </c>
      <c r="K361" s="39" t="str">
        <f aca="false">IF('1.LIST'!AV361=1,"",'1.LIST'!M361)</f>
        <v/>
      </c>
      <c r="L361" s="42" t="str">
        <f aca="false">IF(AM361=1,"",VLOOKUP(A361,'B tým'!$A$1:$F$50,6,FALSE()))</f>
        <v/>
      </c>
      <c r="M361" s="43" t="str">
        <f aca="false">IF('1.LIST'!AW361=1,"",'1.LIST'!O361)</f>
        <v/>
      </c>
      <c r="O361" s="7" t="str">
        <f aca="false">IF('1.LIST'!AW361=1,"",'1.LIST'!Q361)</f>
        <v/>
      </c>
      <c r="P361" s="44" t="str">
        <f aca="false">IF('1.LIST'!AW361=1,"",'1.LIST'!S361)</f>
        <v/>
      </c>
      <c r="Q361" s="45" t="str">
        <f aca="false">IF(AM361=1,"",VLOOKUP(A361,Dorost!$A$1:$F$50,6,FALSE()))</f>
        <v/>
      </c>
      <c r="R361" s="43" t="str">
        <f aca="false">IF('1.LIST'!AX361=1,"",'1.LIST'!U361)</f>
        <v/>
      </c>
      <c r="T361" s="7" t="str">
        <f aca="false">IF('1.LIST'!AX361=1,"",'1.LIST'!W361)</f>
        <v/>
      </c>
      <c r="U361" s="44" t="str">
        <f aca="false">IF('1.LIST'!AX361=1,"",'1.LIST'!Y361)</f>
        <v/>
      </c>
      <c r="V361" s="45" t="str">
        <f aca="false">IF(AM361=1,"",VLOOKUP(A361,'Starší žáci'!$A$1:$F$51,6,FALSE()))</f>
        <v/>
      </c>
      <c r="W361" s="43" t="str">
        <f aca="false">IF('1.LIST'!AY361=1,"",'1.LIST'!AA361)</f>
        <v/>
      </c>
      <c r="Y361" s="7" t="str">
        <f aca="false">IF('1.LIST'!AY361=1,"",'1.LIST'!AC361)</f>
        <v/>
      </c>
      <c r="Z361" s="44" t="str">
        <f aca="false">IF('1.LIST'!AY361=1,"",'1.LIST'!AE361)</f>
        <v/>
      </c>
      <c r="AA361" s="45" t="str">
        <f aca="false">IF(AM361=1,"",VLOOKUP(A361,'Mladší žáci'!$A$1:$F$49,6,FALSE()))</f>
        <v/>
      </c>
      <c r="AB361" s="43" t="str">
        <f aca="false">IF('1.LIST'!AZ361=1,"",'1.LIST'!AG361)</f>
        <v/>
      </c>
      <c r="AD361" s="7" t="str">
        <f aca="false">IF('1.LIST'!AZ361=1,"",'1.LIST'!AI361)</f>
        <v/>
      </c>
      <c r="AE361" s="44" t="str">
        <f aca="false">IF('1.LIST'!AZ361=1,"",'1.LIST'!AK361)</f>
        <v/>
      </c>
      <c r="AF361" s="45" t="str">
        <f aca="false">IF(AM361=1,"",VLOOKUP(A361,'Starší přípravka'!$A$1:$F$53,6,FALSE()))</f>
        <v/>
      </c>
      <c r="AG361" s="43" t="str">
        <f aca="false">IF('1.LIST'!BA361=1,"",'1.LIST'!AM361)</f>
        <v/>
      </c>
      <c r="AI361" s="7" t="str">
        <f aca="false">IF('1.LIST'!BA361=1,"",'1.LIST'!AO361)</f>
        <v/>
      </c>
      <c r="AJ361" s="44" t="str">
        <f aca="false">IF('1.LIST'!BA361=1,"",'1.LIST'!AQ361)</f>
        <v/>
      </c>
      <c r="AK361" s="93" t="str">
        <f aca="false">IF(AM361=1,"",VLOOKUP(A361,'Mladší přípravka'!$A$1:$F$48,6,FALSE()))</f>
        <v/>
      </c>
      <c r="AL361" s="95"/>
      <c r="AM361" s="11" t="n">
        <f aca="false">'1.LIST'!AT361</f>
        <v>1</v>
      </c>
    </row>
    <row r="362" customFormat="false" ht="13.5" hidden="true" customHeight="false" outlineLevel="0" collapsed="false">
      <c r="A362" s="36" t="n">
        <v>39985</v>
      </c>
      <c r="B362" s="48" t="s">
        <v>7</v>
      </c>
      <c r="C362" s="37" t="str">
        <f aca="false">IF('1.LIST'!AU362=1,"",'1.LIST'!C362)</f>
        <v/>
      </c>
      <c r="D362" s="38"/>
      <c r="E362" s="38" t="str">
        <f aca="false">IF('1.LIST'!AU362=1,"",'1.LIST'!E362)</f>
        <v/>
      </c>
      <c r="F362" s="39" t="str">
        <f aca="false">IF('1.LIST'!AU362=1,"",'1.LIST'!G362)</f>
        <v/>
      </c>
      <c r="G362" s="40" t="str">
        <f aca="false">IF(AM362=1,"",VLOOKUP(A362,'A tým'!$A$1:$F$51,6,FALSE()))</f>
        <v/>
      </c>
      <c r="H362" s="41" t="str">
        <f aca="false">IF('1.LIST'!AV362=1,"",'1.LIST'!I362)</f>
        <v/>
      </c>
      <c r="I362" s="38"/>
      <c r="J362" s="38" t="str">
        <f aca="false">IF('1.LIST'!AV362=1,"",'1.LIST'!K362)</f>
        <v/>
      </c>
      <c r="K362" s="39" t="str">
        <f aca="false">IF('1.LIST'!AV362=1,"",'1.LIST'!M362)</f>
        <v/>
      </c>
      <c r="L362" s="42" t="str">
        <f aca="false">IF(AM362=1,"",VLOOKUP(A362,'B tým'!$A$1:$F$50,6,FALSE()))</f>
        <v/>
      </c>
      <c r="M362" s="43" t="str">
        <f aca="false">IF('1.LIST'!AW362=1,"",'1.LIST'!O362)</f>
        <v/>
      </c>
      <c r="O362" s="7" t="str">
        <f aca="false">IF('1.LIST'!AW362=1,"",'1.LIST'!Q362)</f>
        <v/>
      </c>
      <c r="P362" s="44" t="str">
        <f aca="false">IF('1.LIST'!AW362=1,"",'1.LIST'!S362)</f>
        <v/>
      </c>
      <c r="Q362" s="45" t="str">
        <f aca="false">IF(AM362=1,"",VLOOKUP(A362,Dorost!$A$1:$F$50,6,FALSE()))</f>
        <v/>
      </c>
      <c r="R362" s="43" t="str">
        <f aca="false">IF('1.LIST'!AX362=1,"",'1.LIST'!U362)</f>
        <v/>
      </c>
      <c r="T362" s="7" t="str">
        <f aca="false">IF('1.LIST'!AX362=1,"",'1.LIST'!W362)</f>
        <v/>
      </c>
      <c r="U362" s="44" t="str">
        <f aca="false">IF('1.LIST'!AX362=1,"",'1.LIST'!Y362)</f>
        <v/>
      </c>
      <c r="V362" s="45" t="str">
        <f aca="false">IF(AM362=1,"",VLOOKUP(A362,'Starší žáci'!$A$1:$F$51,6,FALSE()))</f>
        <v/>
      </c>
      <c r="W362" s="43" t="str">
        <f aca="false">IF('1.LIST'!AY362=1,"",'1.LIST'!AA362)</f>
        <v/>
      </c>
      <c r="Y362" s="7" t="str">
        <f aca="false">IF('1.LIST'!AY362=1,"",'1.LIST'!AC362)</f>
        <v/>
      </c>
      <c r="Z362" s="44" t="str">
        <f aca="false">IF('1.LIST'!AY362=1,"",'1.LIST'!AE362)</f>
        <v/>
      </c>
      <c r="AA362" s="45" t="str">
        <f aca="false">IF(AM362=1,"",VLOOKUP(A362,'Mladší žáci'!$A$1:$F$49,6,FALSE()))</f>
        <v/>
      </c>
      <c r="AB362" s="43" t="str">
        <f aca="false">IF('1.LIST'!AZ362=1,"",'1.LIST'!AG362)</f>
        <v/>
      </c>
      <c r="AD362" s="7" t="str">
        <f aca="false">IF('1.LIST'!AZ362=1,"",'1.LIST'!AI362)</f>
        <v/>
      </c>
      <c r="AE362" s="44" t="str">
        <f aca="false">IF('1.LIST'!AZ362=1,"",'1.LIST'!AK362)</f>
        <v/>
      </c>
      <c r="AF362" s="45" t="str">
        <f aca="false">IF(AM362=1,"",VLOOKUP(A362,'Starší přípravka'!$A$1:$F$53,6,FALSE()))</f>
        <v/>
      </c>
      <c r="AG362" s="43" t="str">
        <f aca="false">IF('1.LIST'!BA362=1,"",'1.LIST'!AM362)</f>
        <v/>
      </c>
      <c r="AI362" s="7" t="str">
        <f aca="false">IF('1.LIST'!BA362=1,"",'1.LIST'!AO362)</f>
        <v/>
      </c>
      <c r="AJ362" s="44" t="str">
        <f aca="false">IF('1.LIST'!BA362=1,"",'1.LIST'!AQ362)</f>
        <v/>
      </c>
      <c r="AK362" s="94" t="str">
        <f aca="false">IF(AM362=1,"",VLOOKUP(A362,'Mladší přípravka'!$A$1:$F$48,6,FALSE()))</f>
        <v/>
      </c>
      <c r="AL362" s="95"/>
      <c r="AM362" s="11" t="n">
        <f aca="false">'1.LIST'!AT362</f>
        <v>1</v>
      </c>
    </row>
    <row r="363" customFormat="false" ht="12.75" hidden="true" customHeight="false" outlineLevel="0" collapsed="false">
      <c r="A363" s="23" t="n">
        <v>39986</v>
      </c>
      <c r="B363" s="47" t="s">
        <v>8</v>
      </c>
      <c r="C363" s="25" t="str">
        <f aca="false">IF('1.LIST'!AU363=1,"",'1.LIST'!C363)</f>
        <v/>
      </c>
      <c r="D363" s="26"/>
      <c r="E363" s="26" t="str">
        <f aca="false">IF('1.LIST'!AU363=1,"",'1.LIST'!E363)</f>
        <v/>
      </c>
      <c r="F363" s="27" t="str">
        <f aca="false">IF('1.LIST'!AU363=1,"",'1.LIST'!G363)</f>
        <v/>
      </c>
      <c r="G363" s="28" t="str">
        <f aca="false">IF(AM363=1,"",VLOOKUP(A363,'A tým'!$A$1:$F$51,6,FALSE()))</f>
        <v/>
      </c>
      <c r="H363" s="29" t="str">
        <f aca="false">IF('1.LIST'!AV363=1,"",'1.LIST'!I363)</f>
        <v/>
      </c>
      <c r="I363" s="26"/>
      <c r="J363" s="26" t="str">
        <f aca="false">IF('1.LIST'!AV363=1,"",'1.LIST'!K363)</f>
        <v/>
      </c>
      <c r="K363" s="27" t="str">
        <f aca="false">IF('1.LIST'!AV363=1,"",'1.LIST'!M363)</f>
        <v/>
      </c>
      <c r="L363" s="30" t="str">
        <f aca="false">IF(AM363=1,"",VLOOKUP(A363,'B tým'!$A$1:$F$50,6,FALSE()))</f>
        <v/>
      </c>
      <c r="M363" s="31" t="str">
        <f aca="false">IF('1.LIST'!AW363=1,"",'1.LIST'!O363)</f>
        <v/>
      </c>
      <c r="N363" s="24"/>
      <c r="O363" s="24" t="str">
        <f aca="false">IF('1.LIST'!AW363=1,"",'1.LIST'!Q363)</f>
        <v/>
      </c>
      <c r="P363" s="32" t="str">
        <f aca="false">IF('1.LIST'!AW363=1,"",'1.LIST'!S363)</f>
        <v/>
      </c>
      <c r="Q363" s="33" t="str">
        <f aca="false">IF(AM363=1,"",VLOOKUP(A363,Dorost!$A$1:$F$50,6,FALSE()))</f>
        <v/>
      </c>
      <c r="R363" s="31" t="str">
        <f aca="false">IF('1.LIST'!AX363=1,"",'1.LIST'!U363)</f>
        <v/>
      </c>
      <c r="S363" s="24"/>
      <c r="T363" s="24" t="str">
        <f aca="false">IF('1.LIST'!AX363=1,"",'1.LIST'!W363)</f>
        <v/>
      </c>
      <c r="U363" s="32" t="str">
        <f aca="false">IF('1.LIST'!AX363=1,"",'1.LIST'!Y363)</f>
        <v/>
      </c>
      <c r="V363" s="33" t="str">
        <f aca="false">IF(AM363=1,"",VLOOKUP(A363,'Starší žáci'!$A$1:$F$51,6,FALSE()))</f>
        <v/>
      </c>
      <c r="W363" s="31" t="str">
        <f aca="false">IF('1.LIST'!AY363=1,"",'1.LIST'!AA363)</f>
        <v/>
      </c>
      <c r="X363" s="24"/>
      <c r="Y363" s="24" t="str">
        <f aca="false">IF('1.LIST'!AY363=1,"",'1.LIST'!AC363)</f>
        <v/>
      </c>
      <c r="Z363" s="32" t="str">
        <f aca="false">IF('1.LIST'!AY363=1,"",'1.LIST'!AE363)</f>
        <v/>
      </c>
      <c r="AA363" s="33" t="str">
        <f aca="false">IF(AM363=1,"",VLOOKUP(A363,'Mladší žáci'!$A$1:$F$49,6,FALSE()))</f>
        <v/>
      </c>
      <c r="AB363" s="31" t="str">
        <f aca="false">IF('1.LIST'!AZ363=1,"",'1.LIST'!AG363)</f>
        <v/>
      </c>
      <c r="AC363" s="24"/>
      <c r="AD363" s="24" t="str">
        <f aca="false">IF('1.LIST'!AZ363=1,"",'1.LIST'!AI363)</f>
        <v/>
      </c>
      <c r="AE363" s="32" t="str">
        <f aca="false">IF('1.LIST'!AZ363=1,"",'1.LIST'!AK363)</f>
        <v/>
      </c>
      <c r="AF363" s="33" t="str">
        <f aca="false">IF(AM363=1,"",VLOOKUP(A363,'Starší přípravka'!$A$1:$F$53,6,FALSE()))</f>
        <v/>
      </c>
      <c r="AG363" s="31" t="str">
        <f aca="false">IF('1.LIST'!BA363=1,"",'1.LIST'!AM363)</f>
        <v/>
      </c>
      <c r="AH363" s="24"/>
      <c r="AI363" s="24" t="str">
        <f aca="false">IF('1.LIST'!BA363=1,"",'1.LIST'!AO363)</f>
        <v/>
      </c>
      <c r="AJ363" s="32" t="str">
        <f aca="false">IF('1.LIST'!BA363=1,"",'1.LIST'!AQ363)</f>
        <v/>
      </c>
      <c r="AK363" s="91" t="str">
        <f aca="false">IF(AM363=1,"",VLOOKUP(A363,'Mladší přípravka'!$A$1:$F$48,6,FALSE()))</f>
        <v/>
      </c>
      <c r="AL363" s="95"/>
      <c r="AM363" s="11" t="n">
        <f aca="false">'1.LIST'!AT363</f>
        <v>1</v>
      </c>
    </row>
    <row r="364" customFormat="false" ht="12.75" hidden="true" customHeight="false" outlineLevel="0" collapsed="false">
      <c r="A364" s="36" t="n">
        <v>39987</v>
      </c>
      <c r="B364" s="48" t="s">
        <v>2</v>
      </c>
      <c r="C364" s="37" t="str">
        <f aca="false">IF('1.LIST'!AU364=1,"",'1.LIST'!C364)</f>
        <v/>
      </c>
      <c r="D364" s="38"/>
      <c r="E364" s="38" t="str">
        <f aca="false">IF('1.LIST'!AU364=1,"",'1.LIST'!E364)</f>
        <v/>
      </c>
      <c r="F364" s="39" t="str">
        <f aca="false">IF('1.LIST'!AU364=1,"",'1.LIST'!G364)</f>
        <v/>
      </c>
      <c r="G364" s="40" t="str">
        <f aca="false">IF(AM364=1,"",VLOOKUP(A364,'A tým'!$A$1:$F$51,6,FALSE()))</f>
        <v/>
      </c>
      <c r="H364" s="41" t="str">
        <f aca="false">IF('1.LIST'!AV364=1,"",'1.LIST'!I364)</f>
        <v/>
      </c>
      <c r="I364" s="38"/>
      <c r="J364" s="38" t="str">
        <f aca="false">IF('1.LIST'!AV364=1,"",'1.LIST'!K364)</f>
        <v/>
      </c>
      <c r="K364" s="39" t="str">
        <f aca="false">IF('1.LIST'!AV364=1,"",'1.LIST'!M364)</f>
        <v/>
      </c>
      <c r="L364" s="42" t="str">
        <f aca="false">IF(AM364=1,"",VLOOKUP(A364,'B tým'!$A$1:$F$50,6,FALSE()))</f>
        <v/>
      </c>
      <c r="M364" s="43" t="str">
        <f aca="false">IF('1.LIST'!AW364=1,"",'1.LIST'!O364)</f>
        <v/>
      </c>
      <c r="O364" s="7" t="str">
        <f aca="false">IF('1.LIST'!AW364=1,"",'1.LIST'!Q364)</f>
        <v/>
      </c>
      <c r="P364" s="44" t="str">
        <f aca="false">IF('1.LIST'!AW364=1,"",'1.LIST'!S364)</f>
        <v/>
      </c>
      <c r="Q364" s="45" t="str">
        <f aca="false">IF(AM364=1,"",VLOOKUP(A364,Dorost!$A$1:$F$50,6,FALSE()))</f>
        <v/>
      </c>
      <c r="R364" s="43" t="str">
        <f aca="false">IF('1.LIST'!AX364=1,"",'1.LIST'!U364)</f>
        <v/>
      </c>
      <c r="T364" s="7" t="str">
        <f aca="false">IF('1.LIST'!AX364=1,"",'1.LIST'!W364)</f>
        <v/>
      </c>
      <c r="U364" s="44" t="str">
        <f aca="false">IF('1.LIST'!AX364=1,"",'1.LIST'!Y364)</f>
        <v/>
      </c>
      <c r="V364" s="45" t="str">
        <f aca="false">IF(AM364=1,"",VLOOKUP(A364,'Starší žáci'!$A$1:$F$51,6,FALSE()))</f>
        <v/>
      </c>
      <c r="W364" s="43" t="str">
        <f aca="false">IF('1.LIST'!AY364=1,"",'1.LIST'!AA364)</f>
        <v/>
      </c>
      <c r="Y364" s="7" t="str">
        <f aca="false">IF('1.LIST'!AY364=1,"",'1.LIST'!AC364)</f>
        <v/>
      </c>
      <c r="Z364" s="44" t="str">
        <f aca="false">IF('1.LIST'!AY364=1,"",'1.LIST'!AE364)</f>
        <v/>
      </c>
      <c r="AA364" s="45" t="str">
        <f aca="false">IF(AM364=1,"",VLOOKUP(A364,'Mladší žáci'!$A$1:$F$49,6,FALSE()))</f>
        <v/>
      </c>
      <c r="AB364" s="43" t="str">
        <f aca="false">IF('1.LIST'!AZ364=1,"",'1.LIST'!AG364)</f>
        <v/>
      </c>
      <c r="AD364" s="7" t="str">
        <f aca="false">IF('1.LIST'!AZ364=1,"",'1.LIST'!AI364)</f>
        <v/>
      </c>
      <c r="AE364" s="44" t="str">
        <f aca="false">IF('1.LIST'!AZ364=1,"",'1.LIST'!AK364)</f>
        <v/>
      </c>
      <c r="AF364" s="45" t="str">
        <f aca="false">IF(AM364=1,"",VLOOKUP(A364,'Starší přípravka'!$A$1:$F$53,6,FALSE()))</f>
        <v/>
      </c>
      <c r="AG364" s="43" t="str">
        <f aca="false">IF('1.LIST'!BA364=1,"",'1.LIST'!AM364)</f>
        <v/>
      </c>
      <c r="AI364" s="7" t="str">
        <f aca="false">IF('1.LIST'!BA364=1,"",'1.LIST'!AO364)</f>
        <v/>
      </c>
      <c r="AJ364" s="44" t="str">
        <f aca="false">IF('1.LIST'!BA364=1,"",'1.LIST'!AQ364)</f>
        <v/>
      </c>
      <c r="AK364" s="93" t="str">
        <f aca="false">IF(AM364=1,"",VLOOKUP(A364,'Mladší přípravka'!$A$1:$F$48,6,FALSE()))</f>
        <v/>
      </c>
      <c r="AL364" s="95"/>
      <c r="AM364" s="11" t="n">
        <f aca="false">'1.LIST'!AT364</f>
        <v>1</v>
      </c>
    </row>
    <row r="365" customFormat="false" ht="12.75" hidden="true" customHeight="false" outlineLevel="0" collapsed="false">
      <c r="A365" s="36" t="n">
        <v>39988</v>
      </c>
      <c r="B365" s="48" t="s">
        <v>3</v>
      </c>
      <c r="C365" s="37" t="str">
        <f aca="false">IF('1.LIST'!AU365=1,"",'1.LIST'!C365)</f>
        <v/>
      </c>
      <c r="D365" s="38"/>
      <c r="E365" s="38" t="str">
        <f aca="false">IF('1.LIST'!AU365=1,"",'1.LIST'!E365)</f>
        <v/>
      </c>
      <c r="F365" s="39" t="str">
        <f aca="false">IF('1.LIST'!AU365=1,"",'1.LIST'!G365)</f>
        <v/>
      </c>
      <c r="G365" s="40" t="str">
        <f aca="false">IF(AM365=1,"",VLOOKUP(A365,'A tým'!$A$1:$F$51,6,FALSE()))</f>
        <v/>
      </c>
      <c r="H365" s="41" t="str">
        <f aca="false">IF('1.LIST'!AV365=1,"",'1.LIST'!I365)</f>
        <v/>
      </c>
      <c r="I365" s="38"/>
      <c r="J365" s="38" t="str">
        <f aca="false">IF('1.LIST'!AV365=1,"",'1.LIST'!K365)</f>
        <v/>
      </c>
      <c r="K365" s="39" t="str">
        <f aca="false">IF('1.LIST'!AV365=1,"",'1.LIST'!M365)</f>
        <v/>
      </c>
      <c r="L365" s="42" t="str">
        <f aca="false">IF(AM365=1,"",VLOOKUP(A365,'B tým'!$A$1:$F$50,6,FALSE()))</f>
        <v/>
      </c>
      <c r="M365" s="43" t="str">
        <f aca="false">IF('1.LIST'!AW365=1,"",'1.LIST'!O365)</f>
        <v/>
      </c>
      <c r="O365" s="7" t="str">
        <f aca="false">IF('1.LIST'!AW365=1,"",'1.LIST'!Q365)</f>
        <v/>
      </c>
      <c r="P365" s="44" t="str">
        <f aca="false">IF('1.LIST'!AW365=1,"",'1.LIST'!S365)</f>
        <v/>
      </c>
      <c r="Q365" s="45" t="str">
        <f aca="false">IF(AM365=1,"",VLOOKUP(A365,Dorost!$A$1:$F$50,6,FALSE()))</f>
        <v/>
      </c>
      <c r="R365" s="43" t="str">
        <f aca="false">IF('1.LIST'!AX365=1,"",'1.LIST'!U365)</f>
        <v/>
      </c>
      <c r="T365" s="7" t="str">
        <f aca="false">IF('1.LIST'!AX365=1,"",'1.LIST'!W365)</f>
        <v/>
      </c>
      <c r="U365" s="44" t="str">
        <f aca="false">IF('1.LIST'!AX365=1,"",'1.LIST'!Y365)</f>
        <v/>
      </c>
      <c r="V365" s="45" t="str">
        <f aca="false">IF(AM365=1,"",VLOOKUP(A365,'Starší žáci'!$A$1:$F$51,6,FALSE()))</f>
        <v/>
      </c>
      <c r="W365" s="43" t="str">
        <f aca="false">IF('1.LIST'!AY365=1,"",'1.LIST'!AA365)</f>
        <v/>
      </c>
      <c r="Y365" s="7" t="str">
        <f aca="false">IF('1.LIST'!AY365=1,"",'1.LIST'!AC365)</f>
        <v/>
      </c>
      <c r="Z365" s="44" t="str">
        <f aca="false">IF('1.LIST'!AY365=1,"",'1.LIST'!AE365)</f>
        <v/>
      </c>
      <c r="AA365" s="45" t="str">
        <f aca="false">IF(AM365=1,"",VLOOKUP(A365,'Mladší žáci'!$A$1:$F$49,6,FALSE()))</f>
        <v/>
      </c>
      <c r="AB365" s="43" t="str">
        <f aca="false">IF('1.LIST'!AZ365=1,"",'1.LIST'!AG365)</f>
        <v/>
      </c>
      <c r="AD365" s="7" t="str">
        <f aca="false">IF('1.LIST'!AZ365=1,"",'1.LIST'!AI365)</f>
        <v/>
      </c>
      <c r="AE365" s="44" t="str">
        <f aca="false">IF('1.LIST'!AZ365=1,"",'1.LIST'!AK365)</f>
        <v/>
      </c>
      <c r="AF365" s="45" t="str">
        <f aca="false">IF(AM365=1,"",VLOOKUP(A365,'Starší přípravka'!$A$1:$F$53,6,FALSE()))</f>
        <v/>
      </c>
      <c r="AG365" s="43" t="str">
        <f aca="false">IF('1.LIST'!BA365=1,"",'1.LIST'!AM365)</f>
        <v/>
      </c>
      <c r="AI365" s="7" t="str">
        <f aca="false">IF('1.LIST'!BA365=1,"",'1.LIST'!AO365)</f>
        <v/>
      </c>
      <c r="AJ365" s="44" t="str">
        <f aca="false">IF('1.LIST'!BA365=1,"",'1.LIST'!AQ365)</f>
        <v/>
      </c>
      <c r="AK365" s="93" t="str">
        <f aca="false">IF(AM365=1,"",VLOOKUP(A365,'Mladší přípravka'!$A$1:$F$48,6,FALSE()))</f>
        <v/>
      </c>
      <c r="AL365" s="95"/>
      <c r="AM365" s="11" t="n">
        <f aca="false">'1.LIST'!AT365</f>
        <v>1</v>
      </c>
    </row>
    <row r="366" customFormat="false" ht="12.75" hidden="true" customHeight="false" outlineLevel="0" collapsed="false">
      <c r="A366" s="36" t="n">
        <v>39989</v>
      </c>
      <c r="B366" s="48" t="s">
        <v>4</v>
      </c>
      <c r="C366" s="37" t="str">
        <f aca="false">IF('1.LIST'!AU366=1,"",'1.LIST'!C366)</f>
        <v/>
      </c>
      <c r="D366" s="38"/>
      <c r="E366" s="38" t="str">
        <f aca="false">IF('1.LIST'!AU366=1,"",'1.LIST'!E366)</f>
        <v/>
      </c>
      <c r="F366" s="39" t="str">
        <f aca="false">IF('1.LIST'!AU366=1,"",'1.LIST'!G366)</f>
        <v/>
      </c>
      <c r="G366" s="40" t="str">
        <f aca="false">IF(AM366=1,"",VLOOKUP(A366,'A tým'!$A$1:$F$51,6,FALSE()))</f>
        <v/>
      </c>
      <c r="H366" s="41" t="str">
        <f aca="false">IF('1.LIST'!AV366=1,"",'1.LIST'!I366)</f>
        <v/>
      </c>
      <c r="I366" s="38"/>
      <c r="J366" s="38" t="str">
        <f aca="false">IF('1.LIST'!AV366=1,"",'1.LIST'!K366)</f>
        <v/>
      </c>
      <c r="K366" s="39" t="str">
        <f aca="false">IF('1.LIST'!AV366=1,"",'1.LIST'!M366)</f>
        <v/>
      </c>
      <c r="L366" s="42" t="str">
        <f aca="false">IF(AM366=1,"",VLOOKUP(A366,'B tým'!$A$1:$F$50,6,FALSE()))</f>
        <v/>
      </c>
      <c r="M366" s="43" t="str">
        <f aca="false">IF('1.LIST'!AW366=1,"",'1.LIST'!O366)</f>
        <v/>
      </c>
      <c r="O366" s="7" t="str">
        <f aca="false">IF('1.LIST'!AW366=1,"",'1.LIST'!Q366)</f>
        <v/>
      </c>
      <c r="P366" s="44" t="str">
        <f aca="false">IF('1.LIST'!AW366=1,"",'1.LIST'!S366)</f>
        <v/>
      </c>
      <c r="Q366" s="45" t="str">
        <f aca="false">IF(AM366=1,"",VLOOKUP(A366,Dorost!$A$1:$F$50,6,FALSE()))</f>
        <v/>
      </c>
      <c r="R366" s="43" t="str">
        <f aca="false">IF('1.LIST'!AX366=1,"",'1.LIST'!U366)</f>
        <v/>
      </c>
      <c r="T366" s="7" t="str">
        <f aca="false">IF('1.LIST'!AX366=1,"",'1.LIST'!W366)</f>
        <v/>
      </c>
      <c r="U366" s="44" t="str">
        <f aca="false">IF('1.LIST'!AX366=1,"",'1.LIST'!Y366)</f>
        <v/>
      </c>
      <c r="V366" s="45" t="str">
        <f aca="false">IF(AM366=1,"",VLOOKUP(A366,'Starší žáci'!$A$1:$F$51,6,FALSE()))</f>
        <v/>
      </c>
      <c r="W366" s="43" t="str">
        <f aca="false">IF('1.LIST'!AY366=1,"",'1.LIST'!AA366)</f>
        <v/>
      </c>
      <c r="Y366" s="7" t="str">
        <f aca="false">IF('1.LIST'!AY366=1,"",'1.LIST'!AC366)</f>
        <v/>
      </c>
      <c r="Z366" s="44" t="str">
        <f aca="false">IF('1.LIST'!AY366=1,"",'1.LIST'!AE366)</f>
        <v/>
      </c>
      <c r="AA366" s="45" t="str">
        <f aca="false">IF(AM366=1,"",VLOOKUP(A366,'Mladší žáci'!$A$1:$F$49,6,FALSE()))</f>
        <v/>
      </c>
      <c r="AB366" s="43" t="str">
        <f aca="false">IF('1.LIST'!AZ366=1,"",'1.LIST'!AG366)</f>
        <v/>
      </c>
      <c r="AD366" s="7" t="str">
        <f aca="false">IF('1.LIST'!AZ366=1,"",'1.LIST'!AI366)</f>
        <v/>
      </c>
      <c r="AE366" s="44" t="str">
        <f aca="false">IF('1.LIST'!AZ366=1,"",'1.LIST'!AK366)</f>
        <v/>
      </c>
      <c r="AF366" s="45" t="str">
        <f aca="false">IF(AM366=1,"",VLOOKUP(A366,'Starší přípravka'!$A$1:$F$53,6,FALSE()))</f>
        <v/>
      </c>
      <c r="AG366" s="43" t="str">
        <f aca="false">IF('1.LIST'!BA366=1,"",'1.LIST'!AM366)</f>
        <v/>
      </c>
      <c r="AI366" s="7" t="str">
        <f aca="false">IF('1.LIST'!BA366=1,"",'1.LIST'!AO366)</f>
        <v/>
      </c>
      <c r="AJ366" s="44" t="str">
        <f aca="false">IF('1.LIST'!BA366=1,"",'1.LIST'!AQ366)</f>
        <v/>
      </c>
      <c r="AK366" s="93" t="str">
        <f aca="false">IF(AM366=1,"",VLOOKUP(A366,'Mladší přípravka'!$A$1:$F$48,6,FALSE()))</f>
        <v/>
      </c>
      <c r="AL366" s="95"/>
      <c r="AM366" s="11" t="n">
        <f aca="false">'1.LIST'!AT366</f>
        <v>1</v>
      </c>
    </row>
    <row r="367" customFormat="false" ht="12.75" hidden="true" customHeight="false" outlineLevel="0" collapsed="false">
      <c r="A367" s="36" t="n">
        <v>39990</v>
      </c>
      <c r="B367" s="48" t="s">
        <v>5</v>
      </c>
      <c r="C367" s="37" t="str">
        <f aca="false">IF('1.LIST'!AU367=1,"",'1.LIST'!C367)</f>
        <v/>
      </c>
      <c r="D367" s="38"/>
      <c r="E367" s="38" t="str">
        <f aca="false">IF('1.LIST'!AU367=1,"",'1.LIST'!E367)</f>
        <v/>
      </c>
      <c r="F367" s="39" t="str">
        <f aca="false">IF('1.LIST'!AU367=1,"",'1.LIST'!G367)</f>
        <v/>
      </c>
      <c r="G367" s="40" t="str">
        <f aca="false">IF(AM367=1,"",VLOOKUP(A367,'A tým'!$A$1:$F$51,6,FALSE()))</f>
        <v/>
      </c>
      <c r="H367" s="41" t="str">
        <f aca="false">IF('1.LIST'!AV367=1,"",'1.LIST'!I367)</f>
        <v/>
      </c>
      <c r="I367" s="38"/>
      <c r="J367" s="38" t="str">
        <f aca="false">IF('1.LIST'!AV367=1,"",'1.LIST'!K367)</f>
        <v/>
      </c>
      <c r="K367" s="39" t="str">
        <f aca="false">IF('1.LIST'!AV367=1,"",'1.LIST'!M367)</f>
        <v/>
      </c>
      <c r="L367" s="42" t="str">
        <f aca="false">IF(AM367=1,"",VLOOKUP(A367,'B tým'!$A$1:$F$50,6,FALSE()))</f>
        <v/>
      </c>
      <c r="M367" s="43" t="str">
        <f aca="false">IF('1.LIST'!AW367=1,"",'1.LIST'!O367)</f>
        <v/>
      </c>
      <c r="O367" s="7" t="str">
        <f aca="false">IF('1.LIST'!AW367=1,"",'1.LIST'!Q367)</f>
        <v/>
      </c>
      <c r="P367" s="44" t="str">
        <f aca="false">IF('1.LIST'!AW367=1,"",'1.LIST'!S367)</f>
        <v/>
      </c>
      <c r="Q367" s="45" t="str">
        <f aca="false">IF(AM367=1,"",VLOOKUP(A367,Dorost!$A$1:$F$50,6,FALSE()))</f>
        <v/>
      </c>
      <c r="R367" s="43" t="str">
        <f aca="false">IF('1.LIST'!AX367=1,"",'1.LIST'!U367)</f>
        <v/>
      </c>
      <c r="T367" s="7" t="str">
        <f aca="false">IF('1.LIST'!AX367=1,"",'1.LIST'!W367)</f>
        <v/>
      </c>
      <c r="U367" s="44" t="str">
        <f aca="false">IF('1.LIST'!AX367=1,"",'1.LIST'!Y367)</f>
        <v/>
      </c>
      <c r="V367" s="45" t="str">
        <f aca="false">IF(AM367=1,"",VLOOKUP(A367,'Starší žáci'!$A$1:$F$51,6,FALSE()))</f>
        <v/>
      </c>
      <c r="W367" s="43" t="str">
        <f aca="false">IF('1.LIST'!AY367=1,"",'1.LIST'!AA367)</f>
        <v/>
      </c>
      <c r="Y367" s="7" t="str">
        <f aca="false">IF('1.LIST'!AY367=1,"",'1.LIST'!AC367)</f>
        <v/>
      </c>
      <c r="Z367" s="44" t="str">
        <f aca="false">IF('1.LIST'!AY367=1,"",'1.LIST'!AE367)</f>
        <v/>
      </c>
      <c r="AA367" s="45" t="str">
        <f aca="false">IF(AM367=1,"",VLOOKUP(A367,'Mladší žáci'!$A$1:$F$49,6,FALSE()))</f>
        <v/>
      </c>
      <c r="AB367" s="43" t="str">
        <f aca="false">IF('1.LIST'!AZ367=1,"",'1.LIST'!AG367)</f>
        <v/>
      </c>
      <c r="AD367" s="7" t="str">
        <f aca="false">IF('1.LIST'!AZ367=1,"",'1.LIST'!AI367)</f>
        <v/>
      </c>
      <c r="AE367" s="44" t="str">
        <f aca="false">IF('1.LIST'!AZ367=1,"",'1.LIST'!AK367)</f>
        <v/>
      </c>
      <c r="AF367" s="45" t="str">
        <f aca="false">IF(AM367=1,"",VLOOKUP(A367,'Starší přípravka'!$A$1:$F$53,6,FALSE()))</f>
        <v/>
      </c>
      <c r="AG367" s="43" t="str">
        <f aca="false">IF('1.LIST'!BA367=1,"",'1.LIST'!AM367)</f>
        <v/>
      </c>
      <c r="AI367" s="7" t="str">
        <f aca="false">IF('1.LIST'!BA367=1,"",'1.LIST'!AO367)</f>
        <v/>
      </c>
      <c r="AJ367" s="44" t="str">
        <f aca="false">IF('1.LIST'!BA367=1,"",'1.LIST'!AQ367)</f>
        <v/>
      </c>
      <c r="AK367" s="93" t="str">
        <f aca="false">IF(AM367=1,"",VLOOKUP(A367,'Mladší přípravka'!$A$1:$F$48,6,FALSE()))</f>
        <v/>
      </c>
      <c r="AL367" s="95"/>
      <c r="AM367" s="11" t="n">
        <f aca="false">'1.LIST'!AT367</f>
        <v>1</v>
      </c>
    </row>
    <row r="368" customFormat="false" ht="12.75" hidden="true" customHeight="false" outlineLevel="0" collapsed="false">
      <c r="A368" s="36" t="n">
        <v>39991</v>
      </c>
      <c r="B368" s="48" t="s">
        <v>6</v>
      </c>
      <c r="C368" s="37" t="str">
        <f aca="false">IF('1.LIST'!AU368=1,"",'1.LIST'!C368)</f>
        <v/>
      </c>
      <c r="D368" s="38"/>
      <c r="E368" s="38" t="str">
        <f aca="false">IF('1.LIST'!AU368=1,"",'1.LIST'!E368)</f>
        <v/>
      </c>
      <c r="F368" s="39" t="str">
        <f aca="false">IF('1.LIST'!AU368=1,"",'1.LIST'!G368)</f>
        <v/>
      </c>
      <c r="G368" s="40" t="str">
        <f aca="false">IF(AM368=1,"",VLOOKUP(A368,'A tým'!$A$1:$F$51,6,FALSE()))</f>
        <v/>
      </c>
      <c r="H368" s="41" t="str">
        <f aca="false">IF('1.LIST'!AV368=1,"",'1.LIST'!I368)</f>
        <v/>
      </c>
      <c r="I368" s="38"/>
      <c r="J368" s="38" t="str">
        <f aca="false">IF('1.LIST'!AV368=1,"",'1.LIST'!K368)</f>
        <v/>
      </c>
      <c r="K368" s="39" t="str">
        <f aca="false">IF('1.LIST'!AV368=1,"",'1.LIST'!M368)</f>
        <v/>
      </c>
      <c r="L368" s="42" t="str">
        <f aca="false">IF(AM368=1,"",VLOOKUP(A368,'B tým'!$A$1:$F$50,6,FALSE()))</f>
        <v/>
      </c>
      <c r="M368" s="43" t="str">
        <f aca="false">IF('1.LIST'!AW368=1,"",'1.LIST'!O368)</f>
        <v/>
      </c>
      <c r="O368" s="7" t="str">
        <f aca="false">IF('1.LIST'!AW368=1,"",'1.LIST'!Q368)</f>
        <v/>
      </c>
      <c r="P368" s="44" t="str">
        <f aca="false">IF('1.LIST'!AW368=1,"",'1.LIST'!S368)</f>
        <v/>
      </c>
      <c r="Q368" s="45" t="str">
        <f aca="false">IF(AM368=1,"",VLOOKUP(A368,Dorost!$A$1:$F$50,6,FALSE()))</f>
        <v/>
      </c>
      <c r="R368" s="43" t="str">
        <f aca="false">IF('1.LIST'!AX368=1,"",'1.LIST'!U368)</f>
        <v/>
      </c>
      <c r="T368" s="7" t="str">
        <f aca="false">IF('1.LIST'!AX368=1,"",'1.LIST'!W368)</f>
        <v/>
      </c>
      <c r="U368" s="44" t="str">
        <f aca="false">IF('1.LIST'!AX368=1,"",'1.LIST'!Y368)</f>
        <v/>
      </c>
      <c r="V368" s="45" t="str">
        <f aca="false">IF(AM368=1,"",VLOOKUP(A368,'Starší žáci'!$A$1:$F$51,6,FALSE()))</f>
        <v/>
      </c>
      <c r="W368" s="43" t="str">
        <f aca="false">IF('1.LIST'!AY368=1,"",'1.LIST'!AA368)</f>
        <v/>
      </c>
      <c r="Y368" s="7" t="str">
        <f aca="false">IF('1.LIST'!AY368=1,"",'1.LIST'!AC368)</f>
        <v/>
      </c>
      <c r="Z368" s="44" t="str">
        <f aca="false">IF('1.LIST'!AY368=1,"",'1.LIST'!AE368)</f>
        <v/>
      </c>
      <c r="AA368" s="45" t="str">
        <f aca="false">IF(AM368=1,"",VLOOKUP(A368,'Mladší žáci'!$A$1:$F$49,6,FALSE()))</f>
        <v/>
      </c>
      <c r="AB368" s="43" t="str">
        <f aca="false">IF('1.LIST'!AZ368=1,"",'1.LIST'!AG368)</f>
        <v/>
      </c>
      <c r="AD368" s="7" t="str">
        <f aca="false">IF('1.LIST'!AZ368=1,"",'1.LIST'!AI368)</f>
        <v/>
      </c>
      <c r="AE368" s="44" t="str">
        <f aca="false">IF('1.LIST'!AZ368=1,"",'1.LIST'!AK368)</f>
        <v/>
      </c>
      <c r="AF368" s="45" t="str">
        <f aca="false">IF(AM368=1,"",VLOOKUP(A368,'Starší přípravka'!$A$1:$F$53,6,FALSE()))</f>
        <v/>
      </c>
      <c r="AG368" s="43" t="str">
        <f aca="false">IF('1.LIST'!BA368=1,"",'1.LIST'!AM368)</f>
        <v/>
      </c>
      <c r="AI368" s="7" t="str">
        <f aca="false">IF('1.LIST'!BA368=1,"",'1.LIST'!AO368)</f>
        <v/>
      </c>
      <c r="AJ368" s="44" t="str">
        <f aca="false">IF('1.LIST'!BA368=1,"",'1.LIST'!AQ368)</f>
        <v/>
      </c>
      <c r="AK368" s="93" t="str">
        <f aca="false">IF(AM368=1,"",VLOOKUP(A368,'Mladší přípravka'!$A$1:$F$48,6,FALSE()))</f>
        <v/>
      </c>
      <c r="AL368" s="95"/>
      <c r="AM368" s="11" t="n">
        <f aca="false">'1.LIST'!AT368</f>
        <v>1</v>
      </c>
    </row>
    <row r="369" customFormat="false" ht="13.5" hidden="true" customHeight="false" outlineLevel="0" collapsed="false">
      <c r="A369" s="49" t="n">
        <v>39992</v>
      </c>
      <c r="B369" s="50" t="s">
        <v>7</v>
      </c>
      <c r="C369" s="51" t="str">
        <f aca="false">IF('1.LIST'!AU369=1,"",'1.LIST'!C369)</f>
        <v/>
      </c>
      <c r="D369" s="52"/>
      <c r="E369" s="52" t="str">
        <f aca="false">IF('1.LIST'!AU369=1,"",'1.LIST'!E369)</f>
        <v/>
      </c>
      <c r="F369" s="53" t="str">
        <f aca="false">IF('1.LIST'!AU369=1,"",'1.LIST'!G369)</f>
        <v/>
      </c>
      <c r="G369" s="54" t="str">
        <f aca="false">IF(AM369=1,"",VLOOKUP(A369,'A tým'!$A$1:$F$51,6,FALSE()))</f>
        <v/>
      </c>
      <c r="H369" s="55" t="str">
        <f aca="false">IF('1.LIST'!AV369=1,"",'1.LIST'!I369)</f>
        <v/>
      </c>
      <c r="I369" s="52"/>
      <c r="J369" s="52" t="str">
        <f aca="false">IF('1.LIST'!AV369=1,"",'1.LIST'!K369)</f>
        <v/>
      </c>
      <c r="K369" s="53" t="str">
        <f aca="false">IF('1.LIST'!AV369=1,"",'1.LIST'!M369)</f>
        <v/>
      </c>
      <c r="L369" s="56" t="str">
        <f aca="false">IF(AM369=1,"",VLOOKUP(A369,'B tým'!$A$1:$F$50,6,FALSE()))</f>
        <v/>
      </c>
      <c r="M369" s="57" t="str">
        <f aca="false">IF('1.LIST'!AW369=1,"",'1.LIST'!O369)</f>
        <v/>
      </c>
      <c r="N369" s="58"/>
      <c r="O369" s="58" t="str">
        <f aca="false">IF('1.LIST'!AW369=1,"",'1.LIST'!Q369)</f>
        <v/>
      </c>
      <c r="P369" s="59" t="str">
        <f aca="false">IF('1.LIST'!AW369=1,"",'1.LIST'!S369)</f>
        <v/>
      </c>
      <c r="Q369" s="60" t="str">
        <f aca="false">IF(AM369=1,"",VLOOKUP(A369,Dorost!$A$1:$F$50,6,FALSE()))</f>
        <v/>
      </c>
      <c r="R369" s="57" t="str">
        <f aca="false">IF('1.LIST'!AX369=1,"",'1.LIST'!U369)</f>
        <v/>
      </c>
      <c r="S369" s="58"/>
      <c r="T369" s="58" t="str">
        <f aca="false">IF('1.LIST'!AX369=1,"",'1.LIST'!W369)</f>
        <v/>
      </c>
      <c r="U369" s="59" t="str">
        <f aca="false">IF('1.LIST'!AX369=1,"",'1.LIST'!Y369)</f>
        <v/>
      </c>
      <c r="V369" s="60" t="str">
        <f aca="false">IF(AM369=1,"",VLOOKUP(A369,'Starší žáci'!$A$1:$F$51,6,FALSE()))</f>
        <v/>
      </c>
      <c r="W369" s="57" t="str">
        <f aca="false">IF('1.LIST'!AY369=1,"",'1.LIST'!AA369)</f>
        <v/>
      </c>
      <c r="X369" s="58"/>
      <c r="Y369" s="58" t="str">
        <f aca="false">IF('1.LIST'!AY369=1,"",'1.LIST'!AC369)</f>
        <v/>
      </c>
      <c r="Z369" s="59" t="str">
        <f aca="false">IF('1.LIST'!AY369=1,"",'1.LIST'!AE369)</f>
        <v/>
      </c>
      <c r="AA369" s="60" t="str">
        <f aca="false">IF(AM369=1,"",VLOOKUP(A369,'Mladší žáci'!$A$1:$F$49,6,FALSE()))</f>
        <v/>
      </c>
      <c r="AB369" s="57" t="str">
        <f aca="false">IF('1.LIST'!AZ369=1,"",'1.LIST'!AG369)</f>
        <v/>
      </c>
      <c r="AC369" s="58"/>
      <c r="AD369" s="58" t="str">
        <f aca="false">IF('1.LIST'!AZ369=1,"",'1.LIST'!AI369)</f>
        <v/>
      </c>
      <c r="AE369" s="59" t="str">
        <f aca="false">IF('1.LIST'!AZ369=1,"",'1.LIST'!AK369)</f>
        <v/>
      </c>
      <c r="AF369" s="60" t="str">
        <f aca="false">IF(AM369=1,"",VLOOKUP(A369,'Starší přípravka'!$A$1:$F$53,6,FALSE()))</f>
        <v/>
      </c>
      <c r="AG369" s="57" t="str">
        <f aca="false">IF('1.LIST'!BA369=1,"",'1.LIST'!AM369)</f>
        <v/>
      </c>
      <c r="AH369" s="58"/>
      <c r="AI369" s="58" t="str">
        <f aca="false">IF('1.LIST'!BA369=1,"",'1.LIST'!AO369)</f>
        <v/>
      </c>
      <c r="AJ369" s="59" t="str">
        <f aca="false">IF('1.LIST'!BA369=1,"",'1.LIST'!AQ369)</f>
        <v/>
      </c>
      <c r="AK369" s="94" t="str">
        <f aca="false">IF(AM369=1,"",VLOOKUP(A369,'Mladší přípravka'!$A$1:$F$48,6,FALSE()))</f>
        <v/>
      </c>
      <c r="AL369" s="95"/>
      <c r="AM369" s="11" t="n">
        <f aca="false">'1.LIST'!AT369</f>
        <v>1</v>
      </c>
    </row>
    <row r="370" customFormat="false" ht="12.75" hidden="true" customHeight="false" outlineLevel="0" collapsed="false">
      <c r="A370" s="36" t="n">
        <v>39993</v>
      </c>
      <c r="B370" s="48" t="s">
        <v>8</v>
      </c>
      <c r="C370" s="37" t="str">
        <f aca="false">IF('1.LIST'!AU370=1,"",'1.LIST'!C370)</f>
        <v/>
      </c>
      <c r="D370" s="38"/>
      <c r="E370" s="38" t="str">
        <f aca="false">IF('1.LIST'!AU370=1,"",'1.LIST'!E370)</f>
        <v/>
      </c>
      <c r="F370" s="39" t="str">
        <f aca="false">IF('1.LIST'!AU370=1,"",'1.LIST'!G370)</f>
        <v/>
      </c>
      <c r="G370" s="40" t="str">
        <f aca="false">IF(AM370=1,"",VLOOKUP(A370,'A tým'!$A$1:$F$51,6,FALSE()))</f>
        <v/>
      </c>
      <c r="H370" s="41" t="str">
        <f aca="false">IF('1.LIST'!AV370=1,"",'1.LIST'!I370)</f>
        <v/>
      </c>
      <c r="I370" s="38"/>
      <c r="J370" s="38" t="str">
        <f aca="false">IF('1.LIST'!AV370=1,"",'1.LIST'!K370)</f>
        <v/>
      </c>
      <c r="K370" s="39" t="str">
        <f aca="false">IF('1.LIST'!AV370=1,"",'1.LIST'!M370)</f>
        <v/>
      </c>
      <c r="L370" s="42" t="str">
        <f aca="false">IF(AM370=1,"",VLOOKUP(A370,'B tým'!$A$1:$F$50,6,FALSE()))</f>
        <v/>
      </c>
      <c r="M370" s="43" t="str">
        <f aca="false">IF('1.LIST'!AW370=1,"",'1.LIST'!O370)</f>
        <v/>
      </c>
      <c r="O370" s="7" t="str">
        <f aca="false">IF('1.LIST'!AW370=1,"",'1.LIST'!Q370)</f>
        <v/>
      </c>
      <c r="P370" s="44" t="str">
        <f aca="false">IF('1.LIST'!AW370=1,"",'1.LIST'!S370)</f>
        <v/>
      </c>
      <c r="Q370" s="45" t="str">
        <f aca="false">IF(AM370=1,"",VLOOKUP(A370,Dorost!$A$1:$F$50,6,FALSE()))</f>
        <v/>
      </c>
      <c r="R370" s="43" t="str">
        <f aca="false">IF('1.LIST'!AX370=1,"",'1.LIST'!U370)</f>
        <v/>
      </c>
      <c r="T370" s="7" t="str">
        <f aca="false">IF('1.LIST'!AX370=1,"",'1.LIST'!W370)</f>
        <v/>
      </c>
      <c r="U370" s="44" t="str">
        <f aca="false">IF('1.LIST'!AX370=1,"",'1.LIST'!Y370)</f>
        <v/>
      </c>
      <c r="V370" s="45" t="str">
        <f aca="false">IF(AM370=1,"",VLOOKUP(A370,'Starší žáci'!$A$1:$F$51,6,FALSE()))</f>
        <v/>
      </c>
      <c r="W370" s="43" t="str">
        <f aca="false">IF('1.LIST'!AY370=1,"",'1.LIST'!AA370)</f>
        <v/>
      </c>
      <c r="Y370" s="7" t="str">
        <f aca="false">IF('1.LIST'!AY370=1,"",'1.LIST'!AC370)</f>
        <v/>
      </c>
      <c r="Z370" s="44" t="str">
        <f aca="false">IF('1.LIST'!AY370=1,"",'1.LIST'!AE370)</f>
        <v/>
      </c>
      <c r="AA370" s="45" t="str">
        <f aca="false">IF(AM370=1,"",VLOOKUP(A370,'Mladší žáci'!$A$1:$F$49,6,FALSE()))</f>
        <v/>
      </c>
      <c r="AB370" s="43" t="str">
        <f aca="false">IF('1.LIST'!AZ370=1,"",'1.LIST'!AG370)</f>
        <v/>
      </c>
      <c r="AD370" s="7" t="str">
        <f aca="false">IF('1.LIST'!AZ370=1,"",'1.LIST'!AI370)</f>
        <v/>
      </c>
      <c r="AE370" s="44" t="str">
        <f aca="false">IF('1.LIST'!AZ370=1,"",'1.LIST'!AK370)</f>
        <v/>
      </c>
      <c r="AF370" s="45" t="str">
        <f aca="false">IF(AM370=1,"",VLOOKUP(A370,'Starší přípravka'!$A$1:$F$53,6,FALSE()))</f>
        <v/>
      </c>
      <c r="AG370" s="43" t="str">
        <f aca="false">IF('1.LIST'!BA370=1,"",'1.LIST'!AM370)</f>
        <v/>
      </c>
      <c r="AI370" s="7" t="str">
        <f aca="false">IF('1.LIST'!BA370=1,"",'1.LIST'!AO370)</f>
        <v/>
      </c>
      <c r="AJ370" s="44" t="str">
        <f aca="false">IF('1.LIST'!BA370=1,"",'1.LIST'!AQ370)</f>
        <v/>
      </c>
      <c r="AK370" s="93" t="str">
        <f aca="false">IF(AM370=1,"",VLOOKUP(A370,'Mladší přípravka'!$A$1:$F$48,6,FALSE()))</f>
        <v/>
      </c>
      <c r="AL370" s="95"/>
      <c r="AM370" s="11" t="n">
        <f aca="false">'1.LIST'!AT370</f>
        <v>1</v>
      </c>
    </row>
    <row r="371" customFormat="false" ht="13.5" hidden="true" customHeight="false" outlineLevel="0" collapsed="false">
      <c r="A371" s="49" t="n">
        <v>39629</v>
      </c>
      <c r="B371" s="100" t="s">
        <v>2</v>
      </c>
      <c r="C371" s="51" t="str">
        <f aca="false">IF('1.LIST'!AU371=1,"",'1.LIST'!C371)</f>
        <v/>
      </c>
      <c r="D371" s="52"/>
      <c r="E371" s="52" t="str">
        <f aca="false">IF('1.LIST'!AU371=1,"",'1.LIST'!E371)</f>
        <v/>
      </c>
      <c r="F371" s="53" t="str">
        <f aca="false">IF('1.LIST'!AU371=1,"",'1.LIST'!G371)</f>
        <v/>
      </c>
      <c r="G371" s="54" t="str">
        <f aca="false">IF(AM371=1,"",VLOOKUP(A371,'A tým'!$A$1:$F$51,6,FALSE()))</f>
        <v/>
      </c>
      <c r="H371" s="55" t="str">
        <f aca="false">IF('1.LIST'!AV371=1,"",'1.LIST'!I371)</f>
        <v/>
      </c>
      <c r="I371" s="52"/>
      <c r="J371" s="52" t="str">
        <f aca="false">IF('1.LIST'!AV371=1,"",'1.LIST'!K371)</f>
        <v/>
      </c>
      <c r="K371" s="53" t="str">
        <f aca="false">IF('1.LIST'!AV371=1,"",'1.LIST'!M371)</f>
        <v/>
      </c>
      <c r="L371" s="56" t="str">
        <f aca="false">IF(AM371=1,"",VLOOKUP(A371,'B tým'!$A$1:$F$50,6,FALSE()))</f>
        <v/>
      </c>
      <c r="M371" s="57" t="str">
        <f aca="false">IF('1.LIST'!AW371=1,"",'1.LIST'!O371)</f>
        <v/>
      </c>
      <c r="N371" s="58"/>
      <c r="O371" s="58" t="str">
        <f aca="false">IF('1.LIST'!AW371=1,"",'1.LIST'!Q371)</f>
        <v/>
      </c>
      <c r="P371" s="59" t="str">
        <f aca="false">IF('1.LIST'!AW371=1,"",'1.LIST'!S371)</f>
        <v/>
      </c>
      <c r="Q371" s="60" t="str">
        <f aca="false">IF(AM371=1,"",VLOOKUP(A371,Dorost!$A$1:$F$50,6,FALSE()))</f>
        <v/>
      </c>
      <c r="R371" s="57" t="str">
        <f aca="false">IF('1.LIST'!AX371=1,"",'1.LIST'!U371)</f>
        <v/>
      </c>
      <c r="S371" s="58"/>
      <c r="T371" s="58" t="str">
        <f aca="false">IF('1.LIST'!AX371=1,"",'1.LIST'!W371)</f>
        <v/>
      </c>
      <c r="U371" s="59" t="str">
        <f aca="false">IF('1.LIST'!AX371=1,"",'1.LIST'!Y371)</f>
        <v/>
      </c>
      <c r="V371" s="60" t="str">
        <f aca="false">IF(AM371=1,"",VLOOKUP(A371,'Starší žáci'!$A$1:$F$51,6,FALSE()))</f>
        <v/>
      </c>
      <c r="W371" s="57" t="str">
        <f aca="false">IF('1.LIST'!AY371=1,"",'1.LIST'!AA371)</f>
        <v/>
      </c>
      <c r="X371" s="58"/>
      <c r="Y371" s="58" t="str">
        <f aca="false">IF('1.LIST'!AY371=1,"",'1.LIST'!AC371)</f>
        <v/>
      </c>
      <c r="Z371" s="59" t="str">
        <f aca="false">IF('1.LIST'!AY371=1,"",'1.LIST'!AE371)</f>
        <v/>
      </c>
      <c r="AA371" s="60" t="str">
        <f aca="false">IF(AM371=1,"",VLOOKUP(A371,'Mladší žáci'!$A$1:$F$49,6,FALSE()))</f>
        <v/>
      </c>
      <c r="AB371" s="57" t="str">
        <f aca="false">IF('1.LIST'!AZ371=1,"",'1.LIST'!AG371)</f>
        <v/>
      </c>
      <c r="AC371" s="58"/>
      <c r="AD371" s="58" t="str">
        <f aca="false">IF('1.LIST'!AZ371=1,"",'1.LIST'!AI371)</f>
        <v/>
      </c>
      <c r="AE371" s="59" t="str">
        <f aca="false">IF('1.LIST'!AZ371=1,"",'1.LIST'!AK371)</f>
        <v/>
      </c>
      <c r="AF371" s="60" t="str">
        <f aca="false">IF(AM371=1,"",VLOOKUP(A371,'Starší přípravka'!$A$1:$F$53,6,FALSE()))</f>
        <v/>
      </c>
      <c r="AG371" s="57" t="str">
        <f aca="false">IF('1.LIST'!BA371=1,"",'1.LIST'!AM371)</f>
        <v/>
      </c>
      <c r="AH371" s="58"/>
      <c r="AI371" s="58" t="str">
        <f aca="false">IF('1.LIST'!BA371=1,"",'1.LIST'!AO371)</f>
        <v/>
      </c>
      <c r="AJ371" s="59" t="str">
        <f aca="false">IF('1.LIST'!BA371=1,"",'1.LIST'!AQ371)</f>
        <v/>
      </c>
      <c r="AK371" s="94" t="str">
        <f aca="false">IF(AM371=1,"",VLOOKUP(A371,'Mladší přípravka'!$A$1:$F$48,6,FALSE()))</f>
        <v/>
      </c>
      <c r="AL371" s="95"/>
      <c r="AM371" s="11" t="n">
        <f aca="false">'1.LIST'!AT371</f>
        <v>1</v>
      </c>
    </row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</sheetData>
  <mergeCells count="30">
    <mergeCell ref="A1:AK1"/>
    <mergeCell ref="C2:G2"/>
    <mergeCell ref="H2:L2"/>
    <mergeCell ref="M2:Q2"/>
    <mergeCell ref="R2:V2"/>
    <mergeCell ref="W2:AA2"/>
    <mergeCell ref="AB2:AF2"/>
    <mergeCell ref="AG2:AK2"/>
    <mergeCell ref="C3:G3"/>
    <mergeCell ref="H3:L3"/>
    <mergeCell ref="M3:Q3"/>
    <mergeCell ref="R3:V3"/>
    <mergeCell ref="W3:AA3"/>
    <mergeCell ref="AB3:AF3"/>
    <mergeCell ref="AG3:AK3"/>
    <mergeCell ref="A188:AK188"/>
    <mergeCell ref="C189:G189"/>
    <mergeCell ref="H189:L189"/>
    <mergeCell ref="M189:Q189"/>
    <mergeCell ref="R189:V189"/>
    <mergeCell ref="W189:AA189"/>
    <mergeCell ref="AB189:AF189"/>
    <mergeCell ref="AG189:AK189"/>
    <mergeCell ref="C190:G190"/>
    <mergeCell ref="H190:L190"/>
    <mergeCell ref="M190:Q190"/>
    <mergeCell ref="R190:V190"/>
    <mergeCell ref="W190:AA190"/>
    <mergeCell ref="AB190:AF190"/>
    <mergeCell ref="AG190:AK190"/>
  </mergeCells>
  <printOptions headings="false" gridLines="false" gridLinesSet="true" horizontalCentered="false" verticalCentered="false"/>
  <pageMargins left="0.25" right="0.25" top="0.157638888888889" bottom="0.1180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71"/>
  <sheetViews>
    <sheetView showFormulas="false" showGridLines="true" showRowColHeaders="true" showZeros="true" rightToLeft="false" tabSelected="false" showOutlineSymbols="true" defaultGridColor="true" view="normal" topLeftCell="S148" colorId="64" zoomScale="100" zoomScaleNormal="10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99"/>
    <col collapsed="false" customWidth="true" hidden="false" outlineLevel="0" max="3" min="3" style="11" width="10.28"/>
    <col collapsed="false" customWidth="true" hidden="false" outlineLevel="0" max="4" min="4" style="11" width="1.28"/>
    <col collapsed="false" customWidth="true" hidden="false" outlineLevel="0" max="5" min="5" style="11" width="6.56"/>
    <col collapsed="false" customWidth="true" hidden="false" outlineLevel="0" max="6" min="6" style="11" width="0.85"/>
    <col collapsed="false" customWidth="true" hidden="false" outlineLevel="0" max="7" min="7" style="101" width="5.56"/>
    <col collapsed="false" customWidth="true" hidden="false" outlineLevel="0" max="8" min="8" style="102" width="10.99"/>
    <col collapsed="false" customWidth="true" hidden="false" outlineLevel="0" max="9" min="9" style="11" width="10.28"/>
    <col collapsed="false" customWidth="true" hidden="false" outlineLevel="0" max="10" min="10" style="11" width="1.28"/>
    <col collapsed="false" customWidth="true" hidden="false" outlineLevel="0" max="11" min="11" style="11" width="6.56"/>
    <col collapsed="false" customWidth="true" hidden="false" outlineLevel="0" max="12" min="12" style="11" width="0.85"/>
    <col collapsed="false" customWidth="true" hidden="false" outlineLevel="0" max="13" min="13" style="101" width="5.56"/>
    <col collapsed="false" customWidth="true" hidden="false" outlineLevel="0" max="14" min="14" style="102" width="10.99"/>
    <col collapsed="false" customWidth="true" hidden="false" outlineLevel="0" max="15" min="15" style="35" width="10.28"/>
    <col collapsed="false" customWidth="true" hidden="false" outlineLevel="0" max="16" min="16" style="73" width="1.28"/>
    <col collapsed="false" customWidth="true" hidden="false" outlineLevel="0" max="17" min="17" style="0" width="6.56"/>
    <col collapsed="false" customWidth="true" hidden="false" outlineLevel="0" max="18" min="18" style="0" width="0.85"/>
    <col collapsed="false" customWidth="true" hidden="false" outlineLevel="0" max="19" min="19" style="103" width="5.56"/>
    <col collapsed="false" customWidth="true" hidden="false" outlineLevel="0" max="20" min="20" style="10" width="10.99"/>
    <col collapsed="false" customWidth="true" hidden="false" outlineLevel="0" max="21" min="21" style="35" width="10.28"/>
    <col collapsed="false" customWidth="true" hidden="false" outlineLevel="0" max="22" min="22" style="73" width="1.28"/>
    <col collapsed="false" customWidth="true" hidden="false" outlineLevel="0" max="23" min="23" style="0" width="6.56"/>
    <col collapsed="false" customWidth="true" hidden="false" outlineLevel="0" max="24" min="24" style="0" width="0.85"/>
    <col collapsed="false" customWidth="true" hidden="false" outlineLevel="0" max="25" min="25" style="103" width="5.56"/>
    <col collapsed="false" customWidth="true" hidden="false" outlineLevel="0" max="26" min="26" style="10" width="10.99"/>
    <col collapsed="false" customWidth="true" hidden="false" outlineLevel="0" max="27" min="27" style="35" width="10.28"/>
    <col collapsed="false" customWidth="true" hidden="false" outlineLevel="0" max="28" min="28" style="73" width="1.28"/>
    <col collapsed="false" customWidth="true" hidden="false" outlineLevel="0" max="29" min="29" style="0" width="6.56"/>
    <col collapsed="false" customWidth="true" hidden="false" outlineLevel="0" max="30" min="30" style="0" width="0.85"/>
    <col collapsed="false" customWidth="true" hidden="false" outlineLevel="0" max="31" min="31" style="103" width="5.56"/>
    <col collapsed="false" customWidth="true" hidden="false" outlineLevel="0" max="32" min="32" style="10" width="10.99"/>
    <col collapsed="false" customWidth="true" hidden="false" outlineLevel="0" max="33" min="33" style="35" width="10.28"/>
    <col collapsed="false" customWidth="true" hidden="false" outlineLevel="0" max="34" min="34" style="73" width="1.28"/>
    <col collapsed="false" customWidth="true" hidden="false" outlineLevel="0" max="35" min="35" style="0" width="6.56"/>
    <col collapsed="false" customWidth="true" hidden="false" outlineLevel="0" max="36" min="36" style="0" width="0.85"/>
    <col collapsed="false" customWidth="true" hidden="false" outlineLevel="0" max="37" min="37" style="103" width="5.56"/>
    <col collapsed="false" customWidth="true" hidden="false" outlineLevel="0" max="38" min="38" style="10" width="10.99"/>
    <col collapsed="false" customWidth="true" hidden="false" outlineLevel="0" max="39" min="39" style="35" width="10.28"/>
    <col collapsed="false" customWidth="true" hidden="false" outlineLevel="0" max="40" min="40" style="73" width="1.28"/>
    <col collapsed="false" customWidth="true" hidden="false" outlineLevel="0" max="41" min="41" style="0" width="6.56"/>
    <col collapsed="false" customWidth="true" hidden="false" outlineLevel="0" max="42" min="42" style="0" width="0.85"/>
    <col collapsed="false" customWidth="true" hidden="false" outlineLevel="0" max="43" min="43" style="103" width="5.56"/>
    <col collapsed="false" customWidth="true" hidden="false" outlineLevel="0" max="44" min="44" style="10" width="10.99"/>
    <col collapsed="false" customWidth="true" hidden="false" outlineLevel="0" max="45" min="45" style="0" width="5.56"/>
    <col collapsed="false" customWidth="true" hidden="false" outlineLevel="0" max="46" min="46" style="11" width="12.85"/>
    <col collapsed="false" customWidth="true" hidden="false" outlineLevel="0" max="47" min="47" style="0" width="1.99"/>
    <col collapsed="false" customWidth="true" hidden="false" outlineLevel="0" max="48" min="48" style="0" width="3.42"/>
    <col collapsed="false" customWidth="true" hidden="false" outlineLevel="0" max="49" min="49" style="0" width="3.28"/>
    <col collapsed="false" customWidth="true" hidden="false" outlineLevel="0" max="53" min="50" style="0" width="1.99"/>
    <col collapsed="false" customWidth="true" hidden="false" outlineLevel="0" max="54" min="54" style="0" width="11.56"/>
    <col collapsed="false" customWidth="true" hidden="false" outlineLevel="0" max="55" min="55" style="0" width="11.42"/>
    <col collapsed="false" customWidth="true" hidden="false" outlineLevel="0" max="56" min="56" style="0" width="11.28"/>
  </cols>
  <sheetData>
    <row r="1" customFormat="false" ht="27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</row>
    <row r="2" customFormat="false" ht="12.6" hidden="false" customHeight="true" outlineLevel="0" collapsed="false">
      <c r="A2" s="104" t="s">
        <v>1</v>
      </c>
      <c r="B2" s="105"/>
      <c r="C2" s="106" t="str">
        <f aca="false">'A tým'!A1</f>
        <v>MUŽI A tým</v>
      </c>
      <c r="D2" s="106"/>
      <c r="E2" s="106"/>
      <c r="F2" s="106"/>
      <c r="G2" s="106"/>
      <c r="H2" s="106"/>
      <c r="I2" s="106" t="str">
        <f aca="false">'B tým'!A1</f>
        <v>MUŽI B tým</v>
      </c>
      <c r="J2" s="106"/>
      <c r="K2" s="106"/>
      <c r="L2" s="106"/>
      <c r="M2" s="106"/>
      <c r="N2" s="106"/>
      <c r="O2" s="106" t="str">
        <f aca="false">Dorost!A1</f>
        <v>Dorost</v>
      </c>
      <c r="P2" s="106"/>
      <c r="Q2" s="106"/>
      <c r="R2" s="106"/>
      <c r="S2" s="106"/>
      <c r="T2" s="106"/>
      <c r="U2" s="106" t="str">
        <f aca="false">'Starší žáci'!A1</f>
        <v>Starší žáci</v>
      </c>
      <c r="V2" s="106"/>
      <c r="W2" s="106"/>
      <c r="X2" s="106"/>
      <c r="Y2" s="106"/>
      <c r="Z2" s="106"/>
      <c r="AA2" s="106" t="str">
        <f aca="false">'Mladší žáci'!A1</f>
        <v>Mladší žáci</v>
      </c>
      <c r="AB2" s="106"/>
      <c r="AC2" s="106"/>
      <c r="AD2" s="106"/>
      <c r="AE2" s="106"/>
      <c r="AF2" s="106"/>
      <c r="AG2" s="106" t="str">
        <f aca="false">'Starší přípravka'!A1</f>
        <v>Starší přípravka</v>
      </c>
      <c r="AH2" s="106"/>
      <c r="AI2" s="106"/>
      <c r="AJ2" s="106"/>
      <c r="AK2" s="106"/>
      <c r="AL2" s="106"/>
      <c r="AM2" s="106" t="str">
        <f aca="false">'Mladší přípravka'!A1</f>
        <v>Mladší přípravka</v>
      </c>
      <c r="AN2" s="106"/>
      <c r="AO2" s="106"/>
      <c r="AP2" s="106"/>
      <c r="AQ2" s="106"/>
      <c r="AR2" s="106"/>
      <c r="AS2" s="35"/>
    </row>
    <row r="3" customFormat="false" ht="12.6" hidden="false" customHeight="true" outlineLevel="0" collapsed="false">
      <c r="A3" s="95"/>
      <c r="B3" s="107"/>
      <c r="C3" s="108" t="str">
        <f aca="false">'A tým'!C1</f>
        <v>1.A Třída</v>
      </c>
      <c r="D3" s="108"/>
      <c r="E3" s="108"/>
      <c r="F3" s="108"/>
      <c r="G3" s="108"/>
      <c r="H3" s="108"/>
      <c r="I3" s="108" t="str">
        <f aca="false">'B tým'!C1</f>
        <v>Okresní přebor</v>
      </c>
      <c r="J3" s="108"/>
      <c r="K3" s="108"/>
      <c r="L3" s="108"/>
      <c r="M3" s="108"/>
      <c r="N3" s="108"/>
      <c r="O3" s="108" t="str">
        <f aca="false">Dorost!C1</f>
        <v>Krajská soutěž</v>
      </c>
      <c r="P3" s="108"/>
      <c r="Q3" s="108"/>
      <c r="R3" s="108"/>
      <c r="S3" s="108"/>
      <c r="T3" s="108"/>
      <c r="U3" s="108" t="str">
        <f aca="false">'Starší žáci'!C1</f>
        <v>Krajská soutěž</v>
      </c>
      <c r="V3" s="108"/>
      <c r="W3" s="108"/>
      <c r="X3" s="108"/>
      <c r="Y3" s="108"/>
      <c r="Z3" s="108"/>
      <c r="AA3" s="108" t="str">
        <f aca="false">'Mladší žáci'!C1</f>
        <v>Městský přebor</v>
      </c>
      <c r="AB3" s="108"/>
      <c r="AC3" s="108"/>
      <c r="AD3" s="108"/>
      <c r="AE3" s="108"/>
      <c r="AF3" s="108"/>
      <c r="AG3" s="108" t="str">
        <f aca="false">'Starší přípravka'!C1</f>
        <v>Městská soutěž</v>
      </c>
      <c r="AH3" s="108"/>
      <c r="AI3" s="108"/>
      <c r="AJ3" s="108"/>
      <c r="AK3" s="108"/>
      <c r="AL3" s="108"/>
      <c r="AM3" s="108" t="str">
        <f aca="false">'Mladší přípravka'!C1</f>
        <v>Městský přebor</v>
      </c>
      <c r="AN3" s="108"/>
      <c r="AO3" s="108"/>
      <c r="AP3" s="108"/>
      <c r="AQ3" s="108"/>
      <c r="AR3" s="108"/>
      <c r="AS3" s="35"/>
      <c r="AT3" s="11" t="s">
        <v>12</v>
      </c>
    </row>
    <row r="4" customFormat="false" ht="12.6" hidden="false" customHeight="true" outlineLevel="0" collapsed="false">
      <c r="A4" s="109" t="n">
        <v>39630</v>
      </c>
      <c r="B4" s="110" t="s">
        <v>2</v>
      </c>
      <c r="C4" s="111" t="e">
        <f aca="false">VLOOKUP(A4,'A tým'!$A$1:$F$51,3,FALSE())</f>
        <v>#N/A</v>
      </c>
      <c r="D4" s="112"/>
      <c r="E4" s="112" t="e">
        <f aca="false">VLOOKUP(A4,'A tým'!$A$1:$F$51,4,FALSE())</f>
        <v>#N/A</v>
      </c>
      <c r="F4" s="112"/>
      <c r="G4" s="113" t="e">
        <f aca="false">VLOOKUP(A4,'A tým'!$A$1:$F$51,5,FALSE())</f>
        <v>#N/A</v>
      </c>
      <c r="H4" s="114" t="e">
        <f aca="false">VLOOKUP(A4,'A tým'!$A$1:$F$51,6,FALSE())</f>
        <v>#N/A</v>
      </c>
      <c r="I4" s="111" t="e">
        <f aca="false">VLOOKUP(A4,'B tým'!$A$1:$F$50,3,FALSE())</f>
        <v>#N/A</v>
      </c>
      <c r="J4" s="112"/>
      <c r="K4" s="112" t="e">
        <f aca="false">VLOOKUP(A4,'B tým'!$A$1:$F$50,4,FALSE())</f>
        <v>#N/A</v>
      </c>
      <c r="L4" s="112"/>
      <c r="M4" s="113" t="e">
        <f aca="false">VLOOKUP(A4,'B tým'!$A$1:$F$50,5,FALSE())</f>
        <v>#N/A</v>
      </c>
      <c r="N4" s="114" t="e">
        <f aca="false">VLOOKUP(A4,'B tým'!$A$1:$F$50,6,FALSE())</f>
        <v>#N/A</v>
      </c>
      <c r="O4" s="115" t="e">
        <f aca="false">VLOOKUP(A4,Dorost!$A$1:$F$50,3,FALSE())</f>
        <v>#N/A</v>
      </c>
      <c r="P4" s="116"/>
      <c r="Q4" s="116" t="e">
        <f aca="false">VLOOKUP(A4,Dorost!$A$1:$F$50,4,FALSE())</f>
        <v>#N/A</v>
      </c>
      <c r="R4" s="116"/>
      <c r="S4" s="117" t="e">
        <f aca="false">VLOOKUP(A4,Dorost!$A$1:$F$50,5,FALSE())</f>
        <v>#N/A</v>
      </c>
      <c r="T4" s="46" t="e">
        <f aca="false">VLOOKUP(A4,Dorost!$A$1:$F$50,6,FALSE())</f>
        <v>#N/A</v>
      </c>
      <c r="U4" s="115" t="e">
        <f aca="false">VLOOKUP(A4,'Starší žáci'!$A$1:$F$51,3,FALSE())</f>
        <v>#N/A</v>
      </c>
      <c r="V4" s="116"/>
      <c r="W4" s="116" t="e">
        <f aca="false">VLOOKUP(A4,'Starší žáci'!$A$1:$F$51,4,FALSE())</f>
        <v>#N/A</v>
      </c>
      <c r="X4" s="116"/>
      <c r="Y4" s="117" t="e">
        <f aca="false">VLOOKUP(A4,'Starší žáci'!$A$1:$F$51,5,FALSE())</f>
        <v>#N/A</v>
      </c>
      <c r="Z4" s="46" t="e">
        <f aca="false">VLOOKUP(A4,'Starší žáci'!$A$1:$F$51,6,FALSE())</f>
        <v>#N/A</v>
      </c>
      <c r="AA4" s="115" t="e">
        <f aca="false">VLOOKUP(A4,'Mladší žáci'!$A$1:$F$49,3,FALSE())</f>
        <v>#N/A</v>
      </c>
      <c r="AB4" s="116"/>
      <c r="AC4" s="116" t="e">
        <f aca="false">VLOOKUP(A4,'Mladší žáci'!$A$1:$F$49,4,FALSE())</f>
        <v>#N/A</v>
      </c>
      <c r="AD4" s="116"/>
      <c r="AE4" s="117" t="e">
        <f aca="false">VLOOKUP(A4,'Mladší žáci'!$A$1:$F$49,5,FALSE())</f>
        <v>#N/A</v>
      </c>
      <c r="AF4" s="46" t="e">
        <f aca="false">VLOOKUP(A4,'Mladší žáci'!$A$1:$F$49,6,FALSE())</f>
        <v>#N/A</v>
      </c>
      <c r="AG4" s="115" t="e">
        <f aca="false">VLOOKUP(A4,'Starší přípravka'!$A$1:$F$53,3,FALSE())</f>
        <v>#N/A</v>
      </c>
      <c r="AH4" s="116"/>
      <c r="AI4" s="116" t="e">
        <f aca="false">VLOOKUP(A4,'Starší přípravka'!$A$1:$F$53,4,FALSE())</f>
        <v>#N/A</v>
      </c>
      <c r="AJ4" s="116"/>
      <c r="AK4" s="117" t="e">
        <f aca="false">VLOOKUP(A4,'Starší přípravka'!$A$1:$F$53,5,FALSE())</f>
        <v>#N/A</v>
      </c>
      <c r="AL4" s="46" t="e">
        <f aca="false">VLOOKUP(A4,'Starší přípravka'!$A$1:$F$53,6,FALSE())</f>
        <v>#N/A</v>
      </c>
      <c r="AM4" s="115" t="e">
        <f aca="false">VLOOKUP(A4,'Mladší přípravka'!$A$1:$F$48,3,FALSE())</f>
        <v>#N/A</v>
      </c>
      <c r="AN4" s="116"/>
      <c r="AO4" s="116" t="e">
        <f aca="false">VLOOKUP(A4,'Mladší přípravka'!$A$1:$F$48,4,FALSE())</f>
        <v>#N/A</v>
      </c>
      <c r="AP4" s="116"/>
      <c r="AQ4" s="117" t="e">
        <f aca="false">VLOOKUP(A4,'Mladší přípravka'!$A$1:$F$48,5,FALSE())</f>
        <v>#N/A</v>
      </c>
      <c r="AR4" s="118" t="e">
        <f aca="false">VLOOKUP(A4,'Mladší přípravka'!$A$1:$F$48,6,FALSE())</f>
        <v>#N/A</v>
      </c>
      <c r="AS4" s="35"/>
      <c r="AT4" s="11" t="n">
        <f aca="false">IF(BD4=TRUE(),1,0)</f>
        <v>1</v>
      </c>
      <c r="AU4" s="0" t="n">
        <f aca="false">IF(ISNA(C4)=TRUE(),1,0)</f>
        <v>1</v>
      </c>
      <c r="AV4" s="0" t="n">
        <f aca="false">IF(ISNA(I4)=TRUE(),1,0)</f>
        <v>1</v>
      </c>
      <c r="AW4" s="0" t="n">
        <f aca="false">IF(ISNA(O4)=TRUE(),1,0)</f>
        <v>1</v>
      </c>
      <c r="AX4" s="0" t="n">
        <f aca="false">IF(ISNA(U4)=TRUE(),1,0)</f>
        <v>1</v>
      </c>
      <c r="AY4" s="0" t="n">
        <f aca="false">IF(ISNA(AA4)=TRUE(),1,0)</f>
        <v>1</v>
      </c>
      <c r="AZ4" s="0" t="n">
        <f aca="false">IF(ISNA(AG4)=TRUE(),1,0)</f>
        <v>1</v>
      </c>
      <c r="BA4" s="0" t="n">
        <f aca="false">IF(ISNA(AM4)=TRUE(),1,0)</f>
        <v>1</v>
      </c>
      <c r="BB4" s="0" t="b">
        <f aca="false">AND(AZ4,BA4)</f>
        <v>1</v>
      </c>
      <c r="BC4" s="0" t="b">
        <f aca="false">AND(AU4,AV4,AW4,AX4,AY4)</f>
        <v>1</v>
      </c>
      <c r="BD4" s="0" t="b">
        <f aca="false">AND(BB4,BC4)</f>
        <v>1</v>
      </c>
    </row>
    <row r="5" customFormat="false" ht="12.6" hidden="false" customHeight="true" outlineLevel="0" collapsed="false">
      <c r="A5" s="119" t="n">
        <v>39631</v>
      </c>
      <c r="B5" s="73" t="s">
        <v>3</v>
      </c>
      <c r="C5" s="120" t="e">
        <f aca="false">VLOOKUP(A5,'A tým'!$A$1:$F$51,3,FALSE())</f>
        <v>#N/A</v>
      </c>
      <c r="D5" s="121"/>
      <c r="E5" s="121" t="e">
        <f aca="false">VLOOKUP(A5,'A tým'!$A$1:$F$51,4,FALSE())</f>
        <v>#N/A</v>
      </c>
      <c r="F5" s="121"/>
      <c r="G5" s="122" t="e">
        <f aca="false">VLOOKUP(A5,'A tým'!$A$1:$F$51,5,FALSE())</f>
        <v>#N/A</v>
      </c>
      <c r="H5" s="123" t="e">
        <f aca="false">VLOOKUP(A5,'A tým'!$A$1:$F$51,6,FALSE())</f>
        <v>#N/A</v>
      </c>
      <c r="I5" s="120" t="e">
        <f aca="false">VLOOKUP(A5,'B tým'!$A$1:$F$50,3,FALSE())</f>
        <v>#N/A</v>
      </c>
      <c r="J5" s="121"/>
      <c r="K5" s="121" t="e">
        <f aca="false">VLOOKUP(A5,'B tým'!$A$1:$F$50,4,FALSE())</f>
        <v>#N/A</v>
      </c>
      <c r="L5" s="121"/>
      <c r="M5" s="122" t="e">
        <f aca="false">VLOOKUP(A5,'B tým'!$A$1:$F$50,5,FALSE())</f>
        <v>#N/A</v>
      </c>
      <c r="N5" s="123" t="e">
        <f aca="false">VLOOKUP(A5,'B tým'!$A$1:$F$50,6,FALSE())</f>
        <v>#N/A</v>
      </c>
      <c r="O5" s="115" t="e">
        <f aca="false">VLOOKUP(A5,Dorost!$A$1:$F$50,3,FALSE())</f>
        <v>#N/A</v>
      </c>
      <c r="P5" s="116"/>
      <c r="Q5" s="116" t="e">
        <f aca="false">VLOOKUP(A5,Dorost!$A$1:$F$50,4,FALSE())</f>
        <v>#N/A</v>
      </c>
      <c r="R5" s="116"/>
      <c r="S5" s="117" t="e">
        <f aca="false">VLOOKUP(A5,Dorost!$A$1:$F$50,5,FALSE())</f>
        <v>#N/A</v>
      </c>
      <c r="T5" s="46" t="e">
        <f aca="false">VLOOKUP(A5,Dorost!$A$1:$F$50,6,FALSE())</f>
        <v>#N/A</v>
      </c>
      <c r="U5" s="115" t="e">
        <f aca="false">VLOOKUP(A5,'Starší žáci'!$A$1:$F$51,3,FALSE())</f>
        <v>#N/A</v>
      </c>
      <c r="V5" s="116"/>
      <c r="W5" s="116" t="e">
        <f aca="false">VLOOKUP(A5,'Starší žáci'!$A$1:$F$51,4,FALSE())</f>
        <v>#N/A</v>
      </c>
      <c r="X5" s="116"/>
      <c r="Y5" s="117" t="e">
        <f aca="false">VLOOKUP(A5,'Starší žáci'!$A$1:$F$51,5,FALSE())</f>
        <v>#N/A</v>
      </c>
      <c r="Z5" s="46" t="e">
        <f aca="false">VLOOKUP(A5,'Starší žáci'!$A$1:$F$51,6,FALSE())</f>
        <v>#N/A</v>
      </c>
      <c r="AA5" s="115" t="e">
        <f aca="false">VLOOKUP(A5,'Mladší žáci'!$A$1:$F$49,3,FALSE())</f>
        <v>#N/A</v>
      </c>
      <c r="AB5" s="116"/>
      <c r="AC5" s="116" t="e">
        <f aca="false">VLOOKUP(A5,'Mladší žáci'!$A$1:$F$49,4,FALSE())</f>
        <v>#N/A</v>
      </c>
      <c r="AD5" s="116"/>
      <c r="AE5" s="117" t="e">
        <f aca="false">VLOOKUP(A5,'Mladší žáci'!$A$1:$F$49,5,FALSE())</f>
        <v>#N/A</v>
      </c>
      <c r="AF5" s="46" t="e">
        <f aca="false">VLOOKUP(A5,'Mladší žáci'!$A$1:$F$49,6,FALSE())</f>
        <v>#N/A</v>
      </c>
      <c r="AG5" s="115" t="e">
        <f aca="false">VLOOKUP(A5,'Starší přípravka'!$A$1:$F$53,3,FALSE())</f>
        <v>#N/A</v>
      </c>
      <c r="AH5" s="116"/>
      <c r="AI5" s="116" t="e">
        <f aca="false">VLOOKUP(A5,'Starší přípravka'!$A$1:$F$53,4,FALSE())</f>
        <v>#N/A</v>
      </c>
      <c r="AJ5" s="116"/>
      <c r="AK5" s="117" t="e">
        <f aca="false">VLOOKUP(A5,'Starší přípravka'!$A$1:$F$53,5,FALSE())</f>
        <v>#N/A</v>
      </c>
      <c r="AL5" s="46" t="e">
        <f aca="false">VLOOKUP(A5,'Starší přípravka'!$A$1:$F$53,6,FALSE())</f>
        <v>#N/A</v>
      </c>
      <c r="AM5" s="115" t="e">
        <f aca="false">VLOOKUP(A5,'Mladší přípravka'!$A$1:$F$48,3,FALSE())</f>
        <v>#N/A</v>
      </c>
      <c r="AN5" s="116"/>
      <c r="AO5" s="116" t="e">
        <f aca="false">VLOOKUP(A5,'Mladší přípravka'!$A$1:$F$48,4,FALSE())</f>
        <v>#N/A</v>
      </c>
      <c r="AP5" s="116"/>
      <c r="AQ5" s="117" t="e">
        <f aca="false">VLOOKUP(A5,'Mladší přípravka'!$A$1:$F$48,5,FALSE())</f>
        <v>#N/A</v>
      </c>
      <c r="AR5" s="118" t="e">
        <f aca="false">VLOOKUP(A5,'Mladší přípravka'!$A$1:$F$48,6,FALSE())</f>
        <v>#N/A</v>
      </c>
      <c r="AS5" s="35"/>
      <c r="AT5" s="11" t="n">
        <f aca="false">IF(BD5=TRUE(),1,0)</f>
        <v>1</v>
      </c>
      <c r="AU5" s="0" t="n">
        <f aca="false">IF(ISNA(C5)=TRUE(),1,0)</f>
        <v>1</v>
      </c>
      <c r="AV5" s="0" t="n">
        <f aca="false">IF(ISNA(I5)=TRUE(),1,0)</f>
        <v>1</v>
      </c>
      <c r="AW5" s="0" t="n">
        <f aca="false">IF(ISNA(O5)=TRUE(),1,0)</f>
        <v>1</v>
      </c>
      <c r="AX5" s="0" t="n">
        <f aca="false">IF(ISNA(U5)=TRUE(),1,0)</f>
        <v>1</v>
      </c>
      <c r="AY5" s="0" t="n">
        <f aca="false">IF(ISNA(AA5)=TRUE(),1,0)</f>
        <v>1</v>
      </c>
      <c r="AZ5" s="0" t="n">
        <f aca="false">IF(ISNA(AG5)=TRUE(),1,0)</f>
        <v>1</v>
      </c>
      <c r="BA5" s="0" t="n">
        <f aca="false">IF(ISNA(AM5)=TRUE(),1,0)</f>
        <v>1</v>
      </c>
      <c r="BB5" s="0" t="b">
        <f aca="false">AND(AZ5,BA5)</f>
        <v>1</v>
      </c>
      <c r="BC5" s="0" t="b">
        <f aca="false">AND(AU5,AV5,AW5,AX5,AY5)</f>
        <v>1</v>
      </c>
      <c r="BD5" s="0" t="b">
        <f aca="false">AND(BB5,BC5)</f>
        <v>1</v>
      </c>
    </row>
    <row r="6" customFormat="false" ht="12.6" hidden="false" customHeight="true" outlineLevel="0" collapsed="false">
      <c r="A6" s="119" t="n">
        <v>39632</v>
      </c>
      <c r="B6" s="73" t="s">
        <v>4</v>
      </c>
      <c r="C6" s="120" t="e">
        <f aca="false">VLOOKUP(A6,'A tým'!$A$1:$F$51,3,FALSE())</f>
        <v>#N/A</v>
      </c>
      <c r="D6" s="121"/>
      <c r="E6" s="121" t="e">
        <f aca="false">VLOOKUP(A6,'A tým'!$A$1:$F$51,4,FALSE())</f>
        <v>#N/A</v>
      </c>
      <c r="F6" s="121"/>
      <c r="G6" s="122" t="e">
        <f aca="false">VLOOKUP(A6,'A tým'!$A$1:$F$51,5,FALSE())</f>
        <v>#N/A</v>
      </c>
      <c r="H6" s="123" t="e">
        <f aca="false">VLOOKUP(A6,'A tým'!$A$1:$F$51,6,FALSE())</f>
        <v>#N/A</v>
      </c>
      <c r="I6" s="120" t="e">
        <f aca="false">VLOOKUP(A6,'B tým'!$A$1:$F$50,3,FALSE())</f>
        <v>#N/A</v>
      </c>
      <c r="J6" s="121"/>
      <c r="K6" s="121" t="e">
        <f aca="false">VLOOKUP(A6,'B tým'!$A$1:$F$50,4,FALSE())</f>
        <v>#N/A</v>
      </c>
      <c r="L6" s="121"/>
      <c r="M6" s="122" t="e">
        <f aca="false">VLOOKUP(A6,'B tým'!$A$1:$F$50,5,FALSE())</f>
        <v>#N/A</v>
      </c>
      <c r="N6" s="123" t="e">
        <f aca="false">VLOOKUP(A6,'B tým'!$A$1:$F$50,6,FALSE())</f>
        <v>#N/A</v>
      </c>
      <c r="O6" s="115" t="e">
        <f aca="false">VLOOKUP(A6,Dorost!$A$1:$F$50,3,FALSE())</f>
        <v>#N/A</v>
      </c>
      <c r="P6" s="116"/>
      <c r="Q6" s="116" t="e">
        <f aca="false">VLOOKUP(A6,Dorost!$A$1:$F$50,4,FALSE())</f>
        <v>#N/A</v>
      </c>
      <c r="R6" s="116"/>
      <c r="S6" s="117" t="e">
        <f aca="false">VLOOKUP(A6,Dorost!$A$1:$F$50,5,FALSE())</f>
        <v>#N/A</v>
      </c>
      <c r="T6" s="46" t="e">
        <f aca="false">VLOOKUP(A6,Dorost!$A$1:$F$50,6,FALSE())</f>
        <v>#N/A</v>
      </c>
      <c r="U6" s="115" t="e">
        <f aca="false">VLOOKUP(A6,'Starší žáci'!$A$1:$F$51,3,FALSE())</f>
        <v>#N/A</v>
      </c>
      <c r="V6" s="116"/>
      <c r="W6" s="116" t="e">
        <f aca="false">VLOOKUP(A6,'Starší žáci'!$A$1:$F$51,4,FALSE())</f>
        <v>#N/A</v>
      </c>
      <c r="X6" s="116"/>
      <c r="Y6" s="117" t="e">
        <f aca="false">VLOOKUP(A6,'Starší žáci'!$A$1:$F$51,5,FALSE())</f>
        <v>#N/A</v>
      </c>
      <c r="Z6" s="46" t="e">
        <f aca="false">VLOOKUP(A6,'Starší žáci'!$A$1:$F$51,6,FALSE())</f>
        <v>#N/A</v>
      </c>
      <c r="AA6" s="115" t="e">
        <f aca="false">VLOOKUP(A6,'Mladší žáci'!$A$1:$F$49,3,FALSE())</f>
        <v>#N/A</v>
      </c>
      <c r="AB6" s="116"/>
      <c r="AC6" s="116" t="e">
        <f aca="false">VLOOKUP(A6,'Mladší žáci'!$A$1:$F$49,4,FALSE())</f>
        <v>#N/A</v>
      </c>
      <c r="AD6" s="116"/>
      <c r="AE6" s="117" t="e">
        <f aca="false">VLOOKUP(A6,'Mladší žáci'!$A$1:$F$49,5,FALSE())</f>
        <v>#N/A</v>
      </c>
      <c r="AF6" s="46" t="e">
        <f aca="false">VLOOKUP(A6,'Mladší žáci'!$A$1:$F$49,6,FALSE())</f>
        <v>#N/A</v>
      </c>
      <c r="AG6" s="115" t="e">
        <f aca="false">VLOOKUP(A6,'Starší přípravka'!$A$1:$F$53,3,FALSE())</f>
        <v>#N/A</v>
      </c>
      <c r="AH6" s="116"/>
      <c r="AI6" s="116" t="e">
        <f aca="false">VLOOKUP(A6,'Starší přípravka'!$A$1:$F$53,4,FALSE())</f>
        <v>#N/A</v>
      </c>
      <c r="AJ6" s="116"/>
      <c r="AK6" s="117" t="e">
        <f aca="false">VLOOKUP(A6,'Starší přípravka'!$A$1:$F$53,5,FALSE())</f>
        <v>#N/A</v>
      </c>
      <c r="AL6" s="46" t="e">
        <f aca="false">VLOOKUP(A6,'Starší přípravka'!$A$1:$F$53,6,FALSE())</f>
        <v>#N/A</v>
      </c>
      <c r="AM6" s="115" t="e">
        <f aca="false">VLOOKUP(A6,'Mladší přípravka'!$A$1:$F$48,3,FALSE())</f>
        <v>#N/A</v>
      </c>
      <c r="AN6" s="116"/>
      <c r="AO6" s="116" t="e">
        <f aca="false">VLOOKUP(A6,'Mladší přípravka'!$A$1:$F$48,4,FALSE())</f>
        <v>#N/A</v>
      </c>
      <c r="AP6" s="116"/>
      <c r="AQ6" s="117" t="e">
        <f aca="false">VLOOKUP(A6,'Mladší přípravka'!$A$1:$F$48,5,FALSE())</f>
        <v>#N/A</v>
      </c>
      <c r="AR6" s="118" t="e">
        <f aca="false">VLOOKUP(A6,'Mladší přípravka'!$A$1:$F$48,6,FALSE())</f>
        <v>#N/A</v>
      </c>
      <c r="AS6" s="35"/>
      <c r="AT6" s="11" t="n">
        <f aca="false">IF(BD6=TRUE(),1,0)</f>
        <v>1</v>
      </c>
      <c r="AU6" s="0" t="n">
        <f aca="false">IF(ISNA(C6)=TRUE(),1,0)</f>
        <v>1</v>
      </c>
      <c r="AV6" s="0" t="n">
        <f aca="false">IF(ISNA(I6)=TRUE(),1,0)</f>
        <v>1</v>
      </c>
      <c r="AW6" s="0" t="n">
        <f aca="false">IF(ISNA(O6)=TRUE(),1,0)</f>
        <v>1</v>
      </c>
      <c r="AX6" s="0" t="n">
        <f aca="false">IF(ISNA(U6)=TRUE(),1,0)</f>
        <v>1</v>
      </c>
      <c r="AY6" s="0" t="n">
        <f aca="false">IF(ISNA(AA6)=TRUE(),1,0)</f>
        <v>1</v>
      </c>
      <c r="AZ6" s="0" t="n">
        <f aca="false">IF(ISNA(AG6)=TRUE(),1,0)</f>
        <v>1</v>
      </c>
      <c r="BA6" s="0" t="n">
        <f aca="false">IF(ISNA(AM6)=TRUE(),1,0)</f>
        <v>1</v>
      </c>
      <c r="BB6" s="0" t="b">
        <f aca="false">AND(AZ6,BA6)</f>
        <v>1</v>
      </c>
      <c r="BC6" s="0" t="b">
        <f aca="false">AND(AU6,AV6,AW6,AX6,AY6)</f>
        <v>1</v>
      </c>
      <c r="BD6" s="0" t="b">
        <f aca="false">AND(BB6,BC6)</f>
        <v>1</v>
      </c>
    </row>
    <row r="7" customFormat="false" ht="12.6" hidden="false" customHeight="true" outlineLevel="0" collapsed="false">
      <c r="A7" s="119" t="n">
        <v>39633</v>
      </c>
      <c r="B7" s="73" t="s">
        <v>5</v>
      </c>
      <c r="C7" s="120" t="e">
        <f aca="false">VLOOKUP(A7,'A tým'!$A$1:$F$51,3,FALSE())</f>
        <v>#N/A</v>
      </c>
      <c r="D7" s="121"/>
      <c r="E7" s="121" t="e">
        <f aca="false">VLOOKUP(A7,'A tým'!$A$1:$F$51,4,FALSE())</f>
        <v>#N/A</v>
      </c>
      <c r="F7" s="121"/>
      <c r="G7" s="122" t="e">
        <f aca="false">VLOOKUP(A7,'A tým'!$A$1:$F$51,5,FALSE())</f>
        <v>#N/A</v>
      </c>
      <c r="H7" s="123" t="e">
        <f aca="false">VLOOKUP(A7,'A tým'!$A$1:$F$51,6,FALSE())</f>
        <v>#N/A</v>
      </c>
      <c r="I7" s="120" t="e">
        <f aca="false">VLOOKUP(A7,'B tým'!$A$1:$F$50,3,FALSE())</f>
        <v>#N/A</v>
      </c>
      <c r="J7" s="121"/>
      <c r="K7" s="121" t="e">
        <f aca="false">VLOOKUP(A7,'B tým'!$A$1:$F$50,4,FALSE())</f>
        <v>#N/A</v>
      </c>
      <c r="L7" s="121"/>
      <c r="M7" s="122" t="e">
        <f aca="false">VLOOKUP(A7,'B tým'!$A$1:$F$50,5,FALSE())</f>
        <v>#N/A</v>
      </c>
      <c r="N7" s="123" t="e">
        <f aca="false">VLOOKUP(A7,'B tým'!$A$1:$F$50,6,FALSE())</f>
        <v>#N/A</v>
      </c>
      <c r="O7" s="115" t="e">
        <f aca="false">VLOOKUP(A7,Dorost!$A$1:$F$50,3,FALSE())</f>
        <v>#N/A</v>
      </c>
      <c r="P7" s="116"/>
      <c r="Q7" s="116" t="e">
        <f aca="false">VLOOKUP(A7,Dorost!$A$1:$F$50,4,FALSE())</f>
        <v>#N/A</v>
      </c>
      <c r="R7" s="116"/>
      <c r="S7" s="117" t="e">
        <f aca="false">VLOOKUP(A7,Dorost!$A$1:$F$50,5,FALSE())</f>
        <v>#N/A</v>
      </c>
      <c r="T7" s="46" t="e">
        <f aca="false">VLOOKUP(A7,Dorost!$A$1:$F$50,6,FALSE())</f>
        <v>#N/A</v>
      </c>
      <c r="U7" s="115" t="e">
        <f aca="false">VLOOKUP(A7,'Starší žáci'!$A$1:$F$51,3,FALSE())</f>
        <v>#N/A</v>
      </c>
      <c r="V7" s="116"/>
      <c r="W7" s="116" t="e">
        <f aca="false">VLOOKUP(A7,'Starší žáci'!$A$1:$F$51,4,FALSE())</f>
        <v>#N/A</v>
      </c>
      <c r="X7" s="116"/>
      <c r="Y7" s="117" t="e">
        <f aca="false">VLOOKUP(A7,'Starší žáci'!$A$1:$F$51,5,FALSE())</f>
        <v>#N/A</v>
      </c>
      <c r="Z7" s="46" t="e">
        <f aca="false">VLOOKUP(A7,'Starší žáci'!$A$1:$F$51,6,FALSE())</f>
        <v>#N/A</v>
      </c>
      <c r="AA7" s="115" t="e">
        <f aca="false">VLOOKUP(A7,'Mladší žáci'!$A$1:$F$49,3,FALSE())</f>
        <v>#N/A</v>
      </c>
      <c r="AB7" s="116"/>
      <c r="AC7" s="116" t="e">
        <f aca="false">VLOOKUP(A7,'Mladší žáci'!$A$1:$F$49,4,FALSE())</f>
        <v>#N/A</v>
      </c>
      <c r="AD7" s="116"/>
      <c r="AE7" s="117" t="e">
        <f aca="false">VLOOKUP(A7,'Mladší žáci'!$A$1:$F$49,5,FALSE())</f>
        <v>#N/A</v>
      </c>
      <c r="AF7" s="46" t="e">
        <f aca="false">VLOOKUP(A7,'Mladší žáci'!$A$1:$F$49,6,FALSE())</f>
        <v>#N/A</v>
      </c>
      <c r="AG7" s="115" t="e">
        <f aca="false">VLOOKUP(A7,'Starší přípravka'!$A$1:$F$53,3,FALSE())</f>
        <v>#N/A</v>
      </c>
      <c r="AH7" s="116"/>
      <c r="AI7" s="116" t="e">
        <f aca="false">VLOOKUP(A7,'Starší přípravka'!$A$1:$F$53,4,FALSE())</f>
        <v>#N/A</v>
      </c>
      <c r="AJ7" s="116"/>
      <c r="AK7" s="117" t="e">
        <f aca="false">VLOOKUP(A7,'Starší přípravka'!$A$1:$F$53,5,FALSE())</f>
        <v>#N/A</v>
      </c>
      <c r="AL7" s="46" t="e">
        <f aca="false">VLOOKUP(A7,'Starší přípravka'!$A$1:$F$53,6,FALSE())</f>
        <v>#N/A</v>
      </c>
      <c r="AM7" s="115" t="e">
        <f aca="false">VLOOKUP(A7,'Mladší přípravka'!$A$1:$F$48,3,FALSE())</f>
        <v>#N/A</v>
      </c>
      <c r="AN7" s="116"/>
      <c r="AO7" s="116" t="e">
        <f aca="false">VLOOKUP(A7,'Mladší přípravka'!$A$1:$F$48,4,FALSE())</f>
        <v>#N/A</v>
      </c>
      <c r="AP7" s="116"/>
      <c r="AQ7" s="117" t="e">
        <f aca="false">VLOOKUP(A7,'Mladší přípravka'!$A$1:$F$48,5,FALSE())</f>
        <v>#N/A</v>
      </c>
      <c r="AR7" s="118" t="e">
        <f aca="false">VLOOKUP(A7,'Mladší přípravka'!$A$1:$F$48,6,FALSE())</f>
        <v>#N/A</v>
      </c>
      <c r="AS7" s="35"/>
      <c r="AT7" s="11" t="n">
        <f aca="false">IF(BD7=TRUE(),1,0)</f>
        <v>1</v>
      </c>
      <c r="AU7" s="0" t="n">
        <f aca="false">IF(ISNA(C7)=TRUE(),1,0)</f>
        <v>1</v>
      </c>
      <c r="AV7" s="0" t="n">
        <f aca="false">IF(ISNA(I7)=TRUE(),1,0)</f>
        <v>1</v>
      </c>
      <c r="AW7" s="0" t="n">
        <f aca="false">IF(ISNA(O7)=TRUE(),1,0)</f>
        <v>1</v>
      </c>
      <c r="AX7" s="0" t="n">
        <f aca="false">IF(ISNA(U7)=TRUE(),1,0)</f>
        <v>1</v>
      </c>
      <c r="AY7" s="0" t="n">
        <f aca="false">IF(ISNA(AA7)=TRUE(),1,0)</f>
        <v>1</v>
      </c>
      <c r="AZ7" s="0" t="n">
        <f aca="false">IF(ISNA(AG7)=TRUE(),1,0)</f>
        <v>1</v>
      </c>
      <c r="BA7" s="0" t="n">
        <f aca="false">IF(ISNA(AM7)=TRUE(),1,0)</f>
        <v>1</v>
      </c>
      <c r="BB7" s="0" t="b">
        <f aca="false">AND(AZ7,BA7)</f>
        <v>1</v>
      </c>
      <c r="BC7" s="0" t="b">
        <f aca="false">AND(AU7,AV7,AW7,AX7,AY7)</f>
        <v>1</v>
      </c>
      <c r="BD7" s="0" t="b">
        <f aca="false">AND(BB7,BC7)</f>
        <v>1</v>
      </c>
    </row>
    <row r="8" customFormat="false" ht="12.6" hidden="false" customHeight="true" outlineLevel="0" collapsed="false">
      <c r="A8" s="119" t="n">
        <v>39634</v>
      </c>
      <c r="B8" s="73" t="s">
        <v>6</v>
      </c>
      <c r="C8" s="120" t="e">
        <f aca="false">VLOOKUP(A8,'A tým'!$A$1:$F$51,3,FALSE())</f>
        <v>#N/A</v>
      </c>
      <c r="D8" s="121"/>
      <c r="E8" s="121" t="e">
        <f aca="false">VLOOKUP(A8,'A tým'!$A$1:$F$51,4,FALSE())</f>
        <v>#N/A</v>
      </c>
      <c r="F8" s="121"/>
      <c r="G8" s="122" t="e">
        <f aca="false">VLOOKUP(A8,'A tým'!$A$1:$F$51,5,FALSE())</f>
        <v>#N/A</v>
      </c>
      <c r="H8" s="123" t="e">
        <f aca="false">VLOOKUP(A8,'A tým'!$A$1:$F$51,6,FALSE())</f>
        <v>#N/A</v>
      </c>
      <c r="I8" s="120" t="e">
        <f aca="false">VLOOKUP(A8,'B tým'!$A$1:$F$50,3,FALSE())</f>
        <v>#N/A</v>
      </c>
      <c r="J8" s="121"/>
      <c r="K8" s="121" t="e">
        <f aca="false">VLOOKUP(A8,'B tým'!$A$1:$F$50,4,FALSE())</f>
        <v>#N/A</v>
      </c>
      <c r="L8" s="121"/>
      <c r="M8" s="122" t="e">
        <f aca="false">VLOOKUP(A8,'B tým'!$A$1:$F$50,5,FALSE())</f>
        <v>#N/A</v>
      </c>
      <c r="N8" s="123" t="e">
        <f aca="false">VLOOKUP(A8,'B tým'!$A$1:$F$50,6,FALSE())</f>
        <v>#N/A</v>
      </c>
      <c r="O8" s="115" t="e">
        <f aca="false">VLOOKUP(A8,Dorost!$A$1:$F$50,3,FALSE())</f>
        <v>#N/A</v>
      </c>
      <c r="P8" s="116"/>
      <c r="Q8" s="116" t="e">
        <f aca="false">VLOOKUP(A8,Dorost!$A$1:$F$50,4,FALSE())</f>
        <v>#N/A</v>
      </c>
      <c r="R8" s="116"/>
      <c r="S8" s="117" t="e">
        <f aca="false">VLOOKUP(A8,Dorost!$A$1:$F$50,5,FALSE())</f>
        <v>#N/A</v>
      </c>
      <c r="T8" s="46" t="e">
        <f aca="false">VLOOKUP(A8,Dorost!$A$1:$F$50,6,FALSE())</f>
        <v>#N/A</v>
      </c>
      <c r="U8" s="115" t="e">
        <f aca="false">VLOOKUP(A8,'Starší žáci'!$A$1:$F$51,3,FALSE())</f>
        <v>#N/A</v>
      </c>
      <c r="V8" s="116"/>
      <c r="W8" s="116" t="e">
        <f aca="false">VLOOKUP(A8,'Starší žáci'!$A$1:$F$51,4,FALSE())</f>
        <v>#N/A</v>
      </c>
      <c r="X8" s="116"/>
      <c r="Y8" s="117" t="e">
        <f aca="false">VLOOKUP(A8,'Starší žáci'!$A$1:$F$51,5,FALSE())</f>
        <v>#N/A</v>
      </c>
      <c r="Z8" s="46" t="e">
        <f aca="false">VLOOKUP(A8,'Starší žáci'!$A$1:$F$51,6,FALSE())</f>
        <v>#N/A</v>
      </c>
      <c r="AA8" s="115" t="e">
        <f aca="false">VLOOKUP(A8,'Mladší žáci'!$A$1:$F$49,3,FALSE())</f>
        <v>#N/A</v>
      </c>
      <c r="AB8" s="116"/>
      <c r="AC8" s="116" t="e">
        <f aca="false">VLOOKUP(A8,'Mladší žáci'!$A$1:$F$49,4,FALSE())</f>
        <v>#N/A</v>
      </c>
      <c r="AD8" s="116"/>
      <c r="AE8" s="117" t="e">
        <f aca="false">VLOOKUP(A8,'Mladší žáci'!$A$1:$F$49,5,FALSE())</f>
        <v>#N/A</v>
      </c>
      <c r="AF8" s="46" t="e">
        <f aca="false">VLOOKUP(A8,'Mladší žáci'!$A$1:$F$49,6,FALSE())</f>
        <v>#N/A</v>
      </c>
      <c r="AG8" s="115" t="e">
        <f aca="false">VLOOKUP(A8,'Starší přípravka'!$A$1:$F$53,3,FALSE())</f>
        <v>#N/A</v>
      </c>
      <c r="AH8" s="116"/>
      <c r="AI8" s="116" t="e">
        <f aca="false">VLOOKUP(A8,'Starší přípravka'!$A$1:$F$53,4,FALSE())</f>
        <v>#N/A</v>
      </c>
      <c r="AJ8" s="116"/>
      <c r="AK8" s="117" t="e">
        <f aca="false">VLOOKUP(A8,'Starší přípravka'!$A$1:$F$53,5,FALSE())</f>
        <v>#N/A</v>
      </c>
      <c r="AL8" s="46" t="e">
        <f aca="false">VLOOKUP(A8,'Starší přípravka'!$A$1:$F$53,6,FALSE())</f>
        <v>#N/A</v>
      </c>
      <c r="AM8" s="115" t="e">
        <f aca="false">VLOOKUP(A8,'Mladší přípravka'!$A$1:$F$48,3,FALSE())</f>
        <v>#N/A</v>
      </c>
      <c r="AN8" s="116"/>
      <c r="AO8" s="116" t="e">
        <f aca="false">VLOOKUP(A8,'Mladší přípravka'!$A$1:$F$48,4,FALSE())</f>
        <v>#N/A</v>
      </c>
      <c r="AP8" s="116"/>
      <c r="AQ8" s="117" t="e">
        <f aca="false">VLOOKUP(A8,'Mladší přípravka'!$A$1:$F$48,5,FALSE())</f>
        <v>#N/A</v>
      </c>
      <c r="AR8" s="118" t="e">
        <f aca="false">VLOOKUP(A8,'Mladší přípravka'!$A$1:$F$48,6,FALSE())</f>
        <v>#N/A</v>
      </c>
      <c r="AS8" s="35"/>
      <c r="AT8" s="11" t="n">
        <f aca="false">IF(BD8=TRUE(),1,0)</f>
        <v>1</v>
      </c>
      <c r="AU8" s="0" t="n">
        <f aca="false">IF(ISNA(C8)=TRUE(),1,0)</f>
        <v>1</v>
      </c>
      <c r="AV8" s="0" t="n">
        <f aca="false">IF(ISNA(I8)=TRUE(),1,0)</f>
        <v>1</v>
      </c>
      <c r="AW8" s="0" t="n">
        <f aca="false">IF(ISNA(O8)=TRUE(),1,0)</f>
        <v>1</v>
      </c>
      <c r="AX8" s="0" t="n">
        <f aca="false">IF(ISNA(U8)=TRUE(),1,0)</f>
        <v>1</v>
      </c>
      <c r="AY8" s="0" t="n">
        <f aca="false">IF(ISNA(AA8)=TRUE(),1,0)</f>
        <v>1</v>
      </c>
      <c r="AZ8" s="0" t="n">
        <f aca="false">IF(ISNA(AG8)=TRUE(),1,0)</f>
        <v>1</v>
      </c>
      <c r="BA8" s="0" t="n">
        <f aca="false">IF(ISNA(AM8)=TRUE(),1,0)</f>
        <v>1</v>
      </c>
      <c r="BB8" s="0" t="b">
        <f aca="false">AND(AZ8,BA8)</f>
        <v>1</v>
      </c>
      <c r="BC8" s="0" t="b">
        <f aca="false">AND(AU8,AV8,AW8,AX8,AY8)</f>
        <v>1</v>
      </c>
      <c r="BD8" s="0" t="b">
        <f aca="false">AND(BB8,BC8)</f>
        <v>1</v>
      </c>
    </row>
    <row r="9" customFormat="false" ht="12.6" hidden="false" customHeight="true" outlineLevel="0" collapsed="false">
      <c r="A9" s="119" t="n">
        <v>39635</v>
      </c>
      <c r="B9" s="73" t="s">
        <v>7</v>
      </c>
      <c r="C9" s="124" t="e">
        <f aca="false">VLOOKUP(A9,'A tým'!$A$1:$F$51,3,FALSE())</f>
        <v>#N/A</v>
      </c>
      <c r="D9" s="125"/>
      <c r="E9" s="125" t="e">
        <f aca="false">VLOOKUP(A9,'A tým'!$A$1:$F$51,4,FALSE())</f>
        <v>#N/A</v>
      </c>
      <c r="F9" s="125"/>
      <c r="G9" s="126" t="e">
        <f aca="false">VLOOKUP(A9,'A tým'!$A$1:$F$51,5,FALSE())</f>
        <v>#N/A</v>
      </c>
      <c r="H9" s="127" t="e">
        <f aca="false">VLOOKUP(A9,'A tým'!$A$1:$F$51,6,FALSE())</f>
        <v>#N/A</v>
      </c>
      <c r="I9" s="124" t="e">
        <f aca="false">VLOOKUP(A9,'B tým'!$A$1:$F$50,3,FALSE())</f>
        <v>#N/A</v>
      </c>
      <c r="J9" s="125"/>
      <c r="K9" s="125" t="e">
        <f aca="false">VLOOKUP(A9,'B tým'!$A$1:$F$50,4,FALSE())</f>
        <v>#N/A</v>
      </c>
      <c r="L9" s="125"/>
      <c r="M9" s="126" t="e">
        <f aca="false">VLOOKUP(A9,'B tým'!$A$1:$F$50,5,FALSE())</f>
        <v>#N/A</v>
      </c>
      <c r="N9" s="127" t="e">
        <f aca="false">VLOOKUP(A9,'B tým'!$A$1:$F$50,6,FALSE())</f>
        <v>#N/A</v>
      </c>
      <c r="O9" s="115" t="e">
        <f aca="false">VLOOKUP(A9,Dorost!$A$1:$F$50,3,FALSE())</f>
        <v>#N/A</v>
      </c>
      <c r="P9" s="116"/>
      <c r="Q9" s="116" t="e">
        <f aca="false">VLOOKUP(A9,Dorost!$A$1:$F$50,4,FALSE())</f>
        <v>#N/A</v>
      </c>
      <c r="R9" s="116"/>
      <c r="S9" s="117" t="e">
        <f aca="false">VLOOKUP(A9,Dorost!$A$1:$F$50,5,FALSE())</f>
        <v>#N/A</v>
      </c>
      <c r="T9" s="46" t="e">
        <f aca="false">VLOOKUP(A9,Dorost!$A$1:$F$50,6,FALSE())</f>
        <v>#N/A</v>
      </c>
      <c r="U9" s="115" t="e">
        <f aca="false">VLOOKUP(A9,'Starší žáci'!$A$1:$F$51,3,FALSE())</f>
        <v>#N/A</v>
      </c>
      <c r="V9" s="116"/>
      <c r="W9" s="116" t="e">
        <f aca="false">VLOOKUP(A9,'Starší žáci'!$A$1:$F$51,4,FALSE())</f>
        <v>#N/A</v>
      </c>
      <c r="X9" s="116"/>
      <c r="Y9" s="117" t="e">
        <f aca="false">VLOOKUP(A9,'Starší žáci'!$A$1:$F$51,5,FALSE())</f>
        <v>#N/A</v>
      </c>
      <c r="Z9" s="46" t="e">
        <f aca="false">VLOOKUP(A9,'Starší žáci'!$A$1:$F$51,6,FALSE())</f>
        <v>#N/A</v>
      </c>
      <c r="AA9" s="115" t="e">
        <f aca="false">VLOOKUP(A9,'Mladší žáci'!$A$1:$F$49,3,FALSE())</f>
        <v>#N/A</v>
      </c>
      <c r="AB9" s="116"/>
      <c r="AC9" s="116" t="e">
        <f aca="false">VLOOKUP(A9,'Mladší žáci'!$A$1:$F$49,4,FALSE())</f>
        <v>#N/A</v>
      </c>
      <c r="AD9" s="116"/>
      <c r="AE9" s="117" t="e">
        <f aca="false">VLOOKUP(A9,'Mladší žáci'!$A$1:$F$49,5,FALSE())</f>
        <v>#N/A</v>
      </c>
      <c r="AF9" s="46" t="e">
        <f aca="false">VLOOKUP(A9,'Mladší žáci'!$A$1:$F$49,6,FALSE())</f>
        <v>#N/A</v>
      </c>
      <c r="AG9" s="115" t="e">
        <f aca="false">VLOOKUP(A9,'Starší přípravka'!$A$1:$F$53,3,FALSE())</f>
        <v>#N/A</v>
      </c>
      <c r="AH9" s="116"/>
      <c r="AI9" s="116" t="e">
        <f aca="false">VLOOKUP(A9,'Starší přípravka'!$A$1:$F$53,4,FALSE())</f>
        <v>#N/A</v>
      </c>
      <c r="AJ9" s="116"/>
      <c r="AK9" s="117" t="e">
        <f aca="false">VLOOKUP(A9,'Starší přípravka'!$A$1:$F$53,5,FALSE())</f>
        <v>#N/A</v>
      </c>
      <c r="AL9" s="46" t="e">
        <f aca="false">VLOOKUP(A9,'Starší přípravka'!$A$1:$F$53,6,FALSE())</f>
        <v>#N/A</v>
      </c>
      <c r="AM9" s="115" t="e">
        <f aca="false">VLOOKUP(A9,'Mladší přípravka'!$A$1:$F$48,3,FALSE())</f>
        <v>#N/A</v>
      </c>
      <c r="AN9" s="116"/>
      <c r="AO9" s="116" t="e">
        <f aca="false">VLOOKUP(A9,'Mladší přípravka'!$A$1:$F$48,4,FALSE())</f>
        <v>#N/A</v>
      </c>
      <c r="AP9" s="116"/>
      <c r="AQ9" s="117" t="e">
        <f aca="false">VLOOKUP(A9,'Mladší přípravka'!$A$1:$F$48,5,FALSE())</f>
        <v>#N/A</v>
      </c>
      <c r="AR9" s="118" t="e">
        <f aca="false">VLOOKUP(A9,'Mladší přípravka'!$A$1:$F$48,6,FALSE())</f>
        <v>#N/A</v>
      </c>
      <c r="AS9" s="35"/>
      <c r="AT9" s="11" t="n">
        <f aca="false">IF(BD9=TRUE(),1,0)</f>
        <v>1</v>
      </c>
      <c r="AU9" s="0" t="n">
        <f aca="false">IF(ISNA(C9)=TRUE(),1,0)</f>
        <v>1</v>
      </c>
      <c r="AV9" s="0" t="n">
        <f aca="false">IF(ISNA(I9)=TRUE(),1,0)</f>
        <v>1</v>
      </c>
      <c r="AW9" s="0" t="n">
        <f aca="false">IF(ISNA(O9)=TRUE(),1,0)</f>
        <v>1</v>
      </c>
      <c r="AX9" s="0" t="n">
        <f aca="false">IF(ISNA(U9)=TRUE(),1,0)</f>
        <v>1</v>
      </c>
      <c r="AY9" s="0" t="n">
        <f aca="false">IF(ISNA(AA9)=TRUE(),1,0)</f>
        <v>1</v>
      </c>
      <c r="AZ9" s="0" t="n">
        <f aca="false">IF(ISNA(AG9)=TRUE(),1,0)</f>
        <v>1</v>
      </c>
      <c r="BA9" s="0" t="n">
        <f aca="false">IF(ISNA(AM9)=TRUE(),1,0)</f>
        <v>1</v>
      </c>
      <c r="BB9" s="0" t="b">
        <f aca="false">AND(AZ9,BA9)</f>
        <v>1</v>
      </c>
      <c r="BC9" s="0" t="b">
        <f aca="false">AND(AU9,AV9,AW9,AX9,AY9)</f>
        <v>1</v>
      </c>
      <c r="BD9" s="0" t="b">
        <f aca="false">AND(BB9,BC9)</f>
        <v>1</v>
      </c>
    </row>
    <row r="10" customFormat="false" ht="12.6" hidden="false" customHeight="true" outlineLevel="0" collapsed="false">
      <c r="A10" s="109" t="n">
        <v>39636</v>
      </c>
      <c r="B10" s="76" t="s">
        <v>8</v>
      </c>
      <c r="C10" s="120" t="e">
        <f aca="false">VLOOKUP(A10,'A tým'!$A$1:$F$51,3,FALSE())</f>
        <v>#N/A</v>
      </c>
      <c r="D10" s="121"/>
      <c r="E10" s="121" t="e">
        <f aca="false">VLOOKUP(A10,'A tým'!$A$1:$F$51,4,FALSE())</f>
        <v>#N/A</v>
      </c>
      <c r="F10" s="121"/>
      <c r="G10" s="122" t="e">
        <f aca="false">VLOOKUP(A10,'A tým'!$A$1:$F$51,5,FALSE())</f>
        <v>#N/A</v>
      </c>
      <c r="H10" s="123" t="e">
        <f aca="false">VLOOKUP(A10,'A tým'!$A$1:$F$51,6,FALSE())</f>
        <v>#N/A</v>
      </c>
      <c r="I10" s="120" t="e">
        <f aca="false">VLOOKUP(A10,'B tým'!$A$1:$F$50,3,FALSE())</f>
        <v>#N/A</v>
      </c>
      <c r="J10" s="121"/>
      <c r="K10" s="121" t="e">
        <f aca="false">VLOOKUP(A10,'B tým'!$A$1:$F$50,4,FALSE())</f>
        <v>#N/A</v>
      </c>
      <c r="L10" s="121"/>
      <c r="M10" s="122" t="e">
        <f aca="false">VLOOKUP(A10,'B tým'!$A$1:$F$50,5,FALSE())</f>
        <v>#N/A</v>
      </c>
      <c r="N10" s="123" t="e">
        <f aca="false">VLOOKUP(A10,'B tým'!$A$1:$F$50,6,FALSE())</f>
        <v>#N/A</v>
      </c>
      <c r="O10" s="128" t="e">
        <f aca="false">VLOOKUP(A10,Dorost!$A$1:$F$50,3,FALSE())</f>
        <v>#N/A</v>
      </c>
      <c r="P10" s="129"/>
      <c r="Q10" s="129" t="e">
        <f aca="false">VLOOKUP(A10,Dorost!$A$1:$F$50,4,FALSE())</f>
        <v>#N/A</v>
      </c>
      <c r="R10" s="129"/>
      <c r="S10" s="130" t="e">
        <f aca="false">VLOOKUP(A10,Dorost!$A$1:$F$50,5,FALSE())</f>
        <v>#N/A</v>
      </c>
      <c r="T10" s="34" t="e">
        <f aca="false">VLOOKUP(A10,Dorost!$A$1:$F$50,6,FALSE())</f>
        <v>#N/A</v>
      </c>
      <c r="U10" s="128" t="e">
        <f aca="false">VLOOKUP(A10,'Starší žáci'!$A$1:$F$51,3,FALSE())</f>
        <v>#N/A</v>
      </c>
      <c r="V10" s="129"/>
      <c r="W10" s="129" t="e">
        <f aca="false">VLOOKUP(A10,'Starší žáci'!$A$1:$F$51,4,FALSE())</f>
        <v>#N/A</v>
      </c>
      <c r="X10" s="129"/>
      <c r="Y10" s="130" t="e">
        <f aca="false">VLOOKUP(A10,'Starší žáci'!$A$1:$F$51,5,FALSE())</f>
        <v>#N/A</v>
      </c>
      <c r="Z10" s="34" t="e">
        <f aca="false">VLOOKUP(A10,'Starší žáci'!$A$1:$F$51,6,FALSE())</f>
        <v>#N/A</v>
      </c>
      <c r="AA10" s="128" t="e">
        <f aca="false">VLOOKUP(A10,'Mladší žáci'!$A$1:$F$49,3,FALSE())</f>
        <v>#N/A</v>
      </c>
      <c r="AB10" s="129"/>
      <c r="AC10" s="129" t="e">
        <f aca="false">VLOOKUP(A10,'Mladší žáci'!$A$1:$F$49,4,FALSE())</f>
        <v>#N/A</v>
      </c>
      <c r="AD10" s="129"/>
      <c r="AE10" s="130" t="e">
        <f aca="false">VLOOKUP(A10,'Mladší žáci'!$A$1:$F$49,5,FALSE())</f>
        <v>#N/A</v>
      </c>
      <c r="AF10" s="34" t="e">
        <f aca="false">VLOOKUP(A10,'Mladší žáci'!$A$1:$F$49,6,FALSE())</f>
        <v>#N/A</v>
      </c>
      <c r="AG10" s="128" t="e">
        <f aca="false">VLOOKUP(A10,'Starší přípravka'!$A$1:$F$53,3,FALSE())</f>
        <v>#N/A</v>
      </c>
      <c r="AH10" s="129"/>
      <c r="AI10" s="129" t="e">
        <f aca="false">VLOOKUP(A10,'Starší přípravka'!$A$1:$F$53,4,FALSE())</f>
        <v>#N/A</v>
      </c>
      <c r="AJ10" s="129"/>
      <c r="AK10" s="130" t="e">
        <f aca="false">VLOOKUP(A10,'Starší přípravka'!$A$1:$F$53,5,FALSE())</f>
        <v>#N/A</v>
      </c>
      <c r="AL10" s="34" t="e">
        <f aca="false">VLOOKUP(A10,'Starší přípravka'!$A$1:$F$53,6,FALSE())</f>
        <v>#N/A</v>
      </c>
      <c r="AM10" s="128" t="e">
        <f aca="false">VLOOKUP(A10,'Mladší přípravka'!$A$1:$F$48,3,FALSE())</f>
        <v>#N/A</v>
      </c>
      <c r="AN10" s="129"/>
      <c r="AO10" s="129" t="e">
        <f aca="false">VLOOKUP(A10,'Mladší přípravka'!$A$1:$F$48,4,FALSE())</f>
        <v>#N/A</v>
      </c>
      <c r="AP10" s="129"/>
      <c r="AQ10" s="130" t="e">
        <f aca="false">VLOOKUP(A10,'Mladší přípravka'!$A$1:$F$48,5,FALSE())</f>
        <v>#N/A</v>
      </c>
      <c r="AR10" s="131" t="e">
        <f aca="false">VLOOKUP(A10,'Mladší přípravka'!$A$1:$F$48,6,FALSE())</f>
        <v>#N/A</v>
      </c>
      <c r="AS10" s="35"/>
      <c r="AT10" s="11" t="n">
        <f aca="false">IF(BD10=TRUE(),1,0)</f>
        <v>1</v>
      </c>
      <c r="AU10" s="0" t="n">
        <f aca="false">IF(ISNA(C10)=TRUE(),1,0)</f>
        <v>1</v>
      </c>
      <c r="AV10" s="0" t="n">
        <f aca="false">IF(ISNA(I10)=TRUE(),1,0)</f>
        <v>1</v>
      </c>
      <c r="AW10" s="0" t="n">
        <f aca="false">IF(ISNA(O10)=TRUE(),1,0)</f>
        <v>1</v>
      </c>
      <c r="AX10" s="0" t="n">
        <f aca="false">IF(ISNA(U10)=TRUE(),1,0)</f>
        <v>1</v>
      </c>
      <c r="AY10" s="0" t="n">
        <f aca="false">IF(ISNA(AA10)=TRUE(),1,0)</f>
        <v>1</v>
      </c>
      <c r="AZ10" s="0" t="n">
        <f aca="false">IF(ISNA(AG10)=TRUE(),1,0)</f>
        <v>1</v>
      </c>
      <c r="BA10" s="0" t="n">
        <f aca="false">IF(ISNA(AM10)=TRUE(),1,0)</f>
        <v>1</v>
      </c>
      <c r="BB10" s="0" t="b">
        <f aca="false">AND(AZ10,BA10)</f>
        <v>1</v>
      </c>
      <c r="BC10" s="0" t="b">
        <f aca="false">AND(AU10,AV10,AW10,AX10,AY10)</f>
        <v>1</v>
      </c>
      <c r="BD10" s="0" t="b">
        <f aca="false">AND(BB10,BC10)</f>
        <v>1</v>
      </c>
    </row>
    <row r="11" customFormat="false" ht="12.6" hidden="false" customHeight="true" outlineLevel="0" collapsed="false">
      <c r="A11" s="119" t="n">
        <v>39637</v>
      </c>
      <c r="B11" s="80" t="s">
        <v>2</v>
      </c>
      <c r="C11" s="120" t="e">
        <f aca="false">VLOOKUP(A11,'A tým'!$A$1:$F$51,3,FALSE())</f>
        <v>#N/A</v>
      </c>
      <c r="D11" s="121"/>
      <c r="E11" s="121" t="e">
        <f aca="false">VLOOKUP(A11,'A tým'!$A$1:$F$51,4,FALSE())</f>
        <v>#N/A</v>
      </c>
      <c r="F11" s="121"/>
      <c r="G11" s="122" t="e">
        <f aca="false">VLOOKUP(A11,'A tým'!$A$1:$F$51,5,FALSE())</f>
        <v>#N/A</v>
      </c>
      <c r="H11" s="123" t="e">
        <f aca="false">VLOOKUP(A11,'A tým'!$A$1:$F$51,6,FALSE())</f>
        <v>#N/A</v>
      </c>
      <c r="I11" s="120" t="e">
        <f aca="false">VLOOKUP(A11,'B tým'!$A$1:$F$50,3,FALSE())</f>
        <v>#N/A</v>
      </c>
      <c r="J11" s="121"/>
      <c r="K11" s="121" t="e">
        <f aca="false">VLOOKUP(A11,'B tým'!$A$1:$F$50,4,FALSE())</f>
        <v>#N/A</v>
      </c>
      <c r="L11" s="121"/>
      <c r="M11" s="122" t="e">
        <f aca="false">VLOOKUP(A11,'B tým'!$A$1:$F$50,5,FALSE())</f>
        <v>#N/A</v>
      </c>
      <c r="N11" s="123" t="e">
        <f aca="false">VLOOKUP(A11,'B tým'!$A$1:$F$50,6,FALSE())</f>
        <v>#N/A</v>
      </c>
      <c r="O11" s="115" t="e">
        <f aca="false">VLOOKUP(A11,Dorost!$A$1:$F$50,3,FALSE())</f>
        <v>#N/A</v>
      </c>
      <c r="P11" s="116"/>
      <c r="Q11" s="116" t="e">
        <f aca="false">VLOOKUP(A11,Dorost!$A$1:$F$50,4,FALSE())</f>
        <v>#N/A</v>
      </c>
      <c r="R11" s="116"/>
      <c r="S11" s="117" t="e">
        <f aca="false">VLOOKUP(A11,Dorost!$A$1:$F$50,5,FALSE())</f>
        <v>#N/A</v>
      </c>
      <c r="T11" s="46" t="e">
        <f aca="false">VLOOKUP(A11,Dorost!$A$1:$F$50,6,FALSE())</f>
        <v>#N/A</v>
      </c>
      <c r="U11" s="115" t="e">
        <f aca="false">VLOOKUP(A11,'Starší žáci'!$A$1:$F$51,3,FALSE())</f>
        <v>#N/A</v>
      </c>
      <c r="V11" s="116"/>
      <c r="W11" s="116" t="e">
        <f aca="false">VLOOKUP(A11,'Starší žáci'!$A$1:$F$51,4,FALSE())</f>
        <v>#N/A</v>
      </c>
      <c r="X11" s="116"/>
      <c r="Y11" s="117" t="e">
        <f aca="false">VLOOKUP(A11,'Starší žáci'!$A$1:$F$51,5,FALSE())</f>
        <v>#N/A</v>
      </c>
      <c r="Z11" s="46" t="e">
        <f aca="false">VLOOKUP(A11,'Starší žáci'!$A$1:$F$51,6,FALSE())</f>
        <v>#N/A</v>
      </c>
      <c r="AA11" s="115" t="e">
        <f aca="false">VLOOKUP(A11,'Mladší žáci'!$A$1:$F$49,3,FALSE())</f>
        <v>#N/A</v>
      </c>
      <c r="AB11" s="116"/>
      <c r="AC11" s="116" t="e">
        <f aca="false">VLOOKUP(A11,'Mladší žáci'!$A$1:$F$49,4,FALSE())</f>
        <v>#N/A</v>
      </c>
      <c r="AD11" s="116"/>
      <c r="AE11" s="117" t="e">
        <f aca="false">VLOOKUP(A11,'Mladší žáci'!$A$1:$F$49,5,FALSE())</f>
        <v>#N/A</v>
      </c>
      <c r="AF11" s="46" t="e">
        <f aca="false">VLOOKUP(A11,'Mladší žáci'!$A$1:$F$49,6,FALSE())</f>
        <v>#N/A</v>
      </c>
      <c r="AG11" s="115" t="e">
        <f aca="false">VLOOKUP(A11,'Starší přípravka'!$A$1:$F$53,3,FALSE())</f>
        <v>#N/A</v>
      </c>
      <c r="AH11" s="116"/>
      <c r="AI11" s="116" t="e">
        <f aca="false">VLOOKUP(A11,'Starší přípravka'!$A$1:$F$53,4,FALSE())</f>
        <v>#N/A</v>
      </c>
      <c r="AJ11" s="116"/>
      <c r="AK11" s="117" t="e">
        <f aca="false">VLOOKUP(A11,'Starší přípravka'!$A$1:$F$53,5,FALSE())</f>
        <v>#N/A</v>
      </c>
      <c r="AL11" s="46" t="e">
        <f aca="false">VLOOKUP(A11,'Starší přípravka'!$A$1:$F$53,6,FALSE())</f>
        <v>#N/A</v>
      </c>
      <c r="AM11" s="115" t="e">
        <f aca="false">VLOOKUP(A11,'Mladší přípravka'!$A$1:$F$48,3,FALSE())</f>
        <v>#N/A</v>
      </c>
      <c r="AN11" s="116"/>
      <c r="AO11" s="116" t="e">
        <f aca="false">VLOOKUP(A11,'Mladší přípravka'!$A$1:$F$48,4,FALSE())</f>
        <v>#N/A</v>
      </c>
      <c r="AP11" s="116"/>
      <c r="AQ11" s="117" t="e">
        <f aca="false">VLOOKUP(A11,'Mladší přípravka'!$A$1:$F$48,5,FALSE())</f>
        <v>#N/A</v>
      </c>
      <c r="AR11" s="118" t="e">
        <f aca="false">VLOOKUP(A11,'Mladší přípravka'!$A$1:$F$48,6,FALSE())</f>
        <v>#N/A</v>
      </c>
      <c r="AS11" s="35"/>
      <c r="AT11" s="11" t="n">
        <f aca="false">IF(BD11=TRUE(),1,0)</f>
        <v>1</v>
      </c>
      <c r="AU11" s="0" t="n">
        <f aca="false">IF(ISNA(C11)=TRUE(),1,0)</f>
        <v>1</v>
      </c>
      <c r="AV11" s="0" t="n">
        <f aca="false">IF(ISNA(I11)=TRUE(),1,0)</f>
        <v>1</v>
      </c>
      <c r="AW11" s="0" t="n">
        <f aca="false">IF(ISNA(O11)=TRUE(),1,0)</f>
        <v>1</v>
      </c>
      <c r="AX11" s="0" t="n">
        <f aca="false">IF(ISNA(U11)=TRUE(),1,0)</f>
        <v>1</v>
      </c>
      <c r="AY11" s="0" t="n">
        <f aca="false">IF(ISNA(AA11)=TRUE(),1,0)</f>
        <v>1</v>
      </c>
      <c r="AZ11" s="0" t="n">
        <f aca="false">IF(ISNA(AG11)=TRUE(),1,0)</f>
        <v>1</v>
      </c>
      <c r="BA11" s="0" t="n">
        <f aca="false">IF(ISNA(AM11)=TRUE(),1,0)</f>
        <v>1</v>
      </c>
      <c r="BB11" s="0" t="b">
        <f aca="false">AND(AZ11,BA11)</f>
        <v>1</v>
      </c>
      <c r="BC11" s="0" t="b">
        <f aca="false">AND(AU11,AV11,AW11,AX11,AY11)</f>
        <v>1</v>
      </c>
      <c r="BD11" s="0" t="b">
        <f aca="false">AND(BB11,BC11)</f>
        <v>1</v>
      </c>
    </row>
    <row r="12" customFormat="false" ht="12.6" hidden="false" customHeight="true" outlineLevel="0" collapsed="false">
      <c r="A12" s="119" t="n">
        <v>39638</v>
      </c>
      <c r="B12" s="80" t="s">
        <v>3</v>
      </c>
      <c r="C12" s="120" t="e">
        <f aca="false">VLOOKUP(A12,'A tým'!$A$1:$F$51,3,FALSE())</f>
        <v>#N/A</v>
      </c>
      <c r="D12" s="121"/>
      <c r="E12" s="121" t="e">
        <f aca="false">VLOOKUP(A12,'A tým'!$A$1:$F$51,4,FALSE())</f>
        <v>#N/A</v>
      </c>
      <c r="F12" s="121"/>
      <c r="G12" s="122" t="e">
        <f aca="false">VLOOKUP(A12,'A tým'!$A$1:$F$51,5,FALSE())</f>
        <v>#N/A</v>
      </c>
      <c r="H12" s="123" t="e">
        <f aca="false">VLOOKUP(A12,'A tým'!$A$1:$F$51,6,FALSE())</f>
        <v>#N/A</v>
      </c>
      <c r="I12" s="120" t="e">
        <f aca="false">VLOOKUP(A12,'B tým'!$A$1:$F$50,3,FALSE())</f>
        <v>#N/A</v>
      </c>
      <c r="J12" s="121"/>
      <c r="K12" s="121" t="e">
        <f aca="false">VLOOKUP(A12,'B tým'!$A$1:$F$50,4,FALSE())</f>
        <v>#N/A</v>
      </c>
      <c r="L12" s="121"/>
      <c r="M12" s="122" t="e">
        <f aca="false">VLOOKUP(A12,'B tým'!$A$1:$F$50,5,FALSE())</f>
        <v>#N/A</v>
      </c>
      <c r="N12" s="123" t="e">
        <f aca="false">VLOOKUP(A12,'B tým'!$A$1:$F$50,6,FALSE())</f>
        <v>#N/A</v>
      </c>
      <c r="O12" s="115" t="e">
        <f aca="false">VLOOKUP(A12,Dorost!$A$1:$F$50,3,FALSE())</f>
        <v>#N/A</v>
      </c>
      <c r="P12" s="116"/>
      <c r="Q12" s="116" t="e">
        <f aca="false">VLOOKUP(A12,Dorost!$A$1:$F$50,4,FALSE())</f>
        <v>#N/A</v>
      </c>
      <c r="R12" s="116"/>
      <c r="S12" s="117" t="e">
        <f aca="false">VLOOKUP(A12,Dorost!$A$1:$F$50,5,FALSE())</f>
        <v>#N/A</v>
      </c>
      <c r="T12" s="46" t="e">
        <f aca="false">VLOOKUP(A12,Dorost!$A$1:$F$50,6,FALSE())</f>
        <v>#N/A</v>
      </c>
      <c r="U12" s="115" t="e">
        <f aca="false">VLOOKUP(A12,'Starší žáci'!$A$1:$F$51,3,FALSE())</f>
        <v>#N/A</v>
      </c>
      <c r="V12" s="116"/>
      <c r="W12" s="116" t="e">
        <f aca="false">VLOOKUP(A12,'Starší žáci'!$A$1:$F$51,4,FALSE())</f>
        <v>#N/A</v>
      </c>
      <c r="X12" s="116"/>
      <c r="Y12" s="117" t="e">
        <f aca="false">VLOOKUP(A12,'Starší žáci'!$A$1:$F$51,5,FALSE())</f>
        <v>#N/A</v>
      </c>
      <c r="Z12" s="46" t="e">
        <f aca="false">VLOOKUP(A12,'Starší žáci'!$A$1:$F$51,6,FALSE())</f>
        <v>#N/A</v>
      </c>
      <c r="AA12" s="115" t="e">
        <f aca="false">VLOOKUP(A12,'Mladší žáci'!$A$1:$F$49,3,FALSE())</f>
        <v>#N/A</v>
      </c>
      <c r="AB12" s="116"/>
      <c r="AC12" s="116" t="e">
        <f aca="false">VLOOKUP(A12,'Mladší žáci'!$A$1:$F$49,4,FALSE())</f>
        <v>#N/A</v>
      </c>
      <c r="AD12" s="116"/>
      <c r="AE12" s="117" t="e">
        <f aca="false">VLOOKUP(A12,'Mladší žáci'!$A$1:$F$49,5,FALSE())</f>
        <v>#N/A</v>
      </c>
      <c r="AF12" s="46" t="e">
        <f aca="false">VLOOKUP(A12,'Mladší žáci'!$A$1:$F$49,6,FALSE())</f>
        <v>#N/A</v>
      </c>
      <c r="AG12" s="115" t="e">
        <f aca="false">VLOOKUP(A12,'Starší přípravka'!$A$1:$F$53,3,FALSE())</f>
        <v>#N/A</v>
      </c>
      <c r="AH12" s="116"/>
      <c r="AI12" s="116" t="e">
        <f aca="false">VLOOKUP(A12,'Starší přípravka'!$A$1:$F$53,4,FALSE())</f>
        <v>#N/A</v>
      </c>
      <c r="AJ12" s="116"/>
      <c r="AK12" s="117" t="e">
        <f aca="false">VLOOKUP(A12,'Starší přípravka'!$A$1:$F$53,5,FALSE())</f>
        <v>#N/A</v>
      </c>
      <c r="AL12" s="46" t="e">
        <f aca="false">VLOOKUP(A12,'Starší přípravka'!$A$1:$F$53,6,FALSE())</f>
        <v>#N/A</v>
      </c>
      <c r="AM12" s="115" t="e">
        <f aca="false">VLOOKUP(A12,'Mladší přípravka'!$A$1:$F$48,3,FALSE())</f>
        <v>#N/A</v>
      </c>
      <c r="AN12" s="116"/>
      <c r="AO12" s="116" t="e">
        <f aca="false">VLOOKUP(A12,'Mladší přípravka'!$A$1:$F$48,4,FALSE())</f>
        <v>#N/A</v>
      </c>
      <c r="AP12" s="116"/>
      <c r="AQ12" s="117" t="e">
        <f aca="false">VLOOKUP(A12,'Mladší přípravka'!$A$1:$F$48,5,FALSE())</f>
        <v>#N/A</v>
      </c>
      <c r="AR12" s="118" t="e">
        <f aca="false">VLOOKUP(A12,'Mladší přípravka'!$A$1:$F$48,6,FALSE())</f>
        <v>#N/A</v>
      </c>
      <c r="AS12" s="35"/>
      <c r="AT12" s="11" t="n">
        <f aca="false">IF(BD12=TRUE(),1,0)</f>
        <v>1</v>
      </c>
      <c r="AU12" s="0" t="n">
        <f aca="false">IF(ISNA(C12)=TRUE(),1,0)</f>
        <v>1</v>
      </c>
      <c r="AV12" s="0" t="n">
        <f aca="false">IF(ISNA(I12)=TRUE(),1,0)</f>
        <v>1</v>
      </c>
      <c r="AW12" s="0" t="n">
        <f aca="false">IF(ISNA(O12)=TRUE(),1,0)</f>
        <v>1</v>
      </c>
      <c r="AX12" s="0" t="n">
        <f aca="false">IF(ISNA(U12)=TRUE(),1,0)</f>
        <v>1</v>
      </c>
      <c r="AY12" s="0" t="n">
        <f aca="false">IF(ISNA(AA12)=TRUE(),1,0)</f>
        <v>1</v>
      </c>
      <c r="AZ12" s="0" t="n">
        <f aca="false">IF(ISNA(AG12)=TRUE(),1,0)</f>
        <v>1</v>
      </c>
      <c r="BA12" s="0" t="n">
        <f aca="false">IF(ISNA(AM12)=TRUE(),1,0)</f>
        <v>1</v>
      </c>
      <c r="BB12" s="0" t="b">
        <f aca="false">AND(AZ12,BA12)</f>
        <v>1</v>
      </c>
      <c r="BC12" s="0" t="b">
        <f aca="false">AND(AU12,AV12,AW12,AX12,AY12)</f>
        <v>1</v>
      </c>
      <c r="BD12" s="0" t="b">
        <f aca="false">AND(BB12,BC12)</f>
        <v>1</v>
      </c>
    </row>
    <row r="13" customFormat="false" ht="12.6" hidden="false" customHeight="true" outlineLevel="0" collapsed="false">
      <c r="A13" s="119" t="n">
        <v>39639</v>
      </c>
      <c r="B13" s="80" t="s">
        <v>4</v>
      </c>
      <c r="C13" s="120" t="e">
        <f aca="false">VLOOKUP(A13,'A tým'!$A$1:$F$51,3,FALSE())</f>
        <v>#N/A</v>
      </c>
      <c r="D13" s="121"/>
      <c r="E13" s="121" t="e">
        <f aca="false">VLOOKUP(A13,'A tým'!$A$1:$F$51,4,FALSE())</f>
        <v>#N/A</v>
      </c>
      <c r="F13" s="121"/>
      <c r="G13" s="122" t="e">
        <f aca="false">VLOOKUP(A13,'A tým'!$A$1:$F$51,5,FALSE())</f>
        <v>#N/A</v>
      </c>
      <c r="H13" s="123" t="e">
        <f aca="false">VLOOKUP(A13,'A tým'!$A$1:$F$51,6,FALSE())</f>
        <v>#N/A</v>
      </c>
      <c r="I13" s="120" t="e">
        <f aca="false">VLOOKUP(A13,'B tým'!$A$1:$F$50,3,FALSE())</f>
        <v>#N/A</v>
      </c>
      <c r="J13" s="121"/>
      <c r="K13" s="121" t="e">
        <f aca="false">VLOOKUP(A13,'B tým'!$A$1:$F$50,4,FALSE())</f>
        <v>#N/A</v>
      </c>
      <c r="L13" s="121"/>
      <c r="M13" s="122" t="e">
        <f aca="false">VLOOKUP(A13,'B tým'!$A$1:$F$50,5,FALSE())</f>
        <v>#N/A</v>
      </c>
      <c r="N13" s="123" t="e">
        <f aca="false">VLOOKUP(A13,'B tým'!$A$1:$F$50,6,FALSE())</f>
        <v>#N/A</v>
      </c>
      <c r="O13" s="115" t="e">
        <f aca="false">VLOOKUP(A13,Dorost!$A$1:$F$50,3,FALSE())</f>
        <v>#N/A</v>
      </c>
      <c r="P13" s="116"/>
      <c r="Q13" s="116" t="e">
        <f aca="false">VLOOKUP(A13,Dorost!$A$1:$F$50,4,FALSE())</f>
        <v>#N/A</v>
      </c>
      <c r="R13" s="116"/>
      <c r="S13" s="117" t="e">
        <f aca="false">VLOOKUP(A13,Dorost!$A$1:$F$50,5,FALSE())</f>
        <v>#N/A</v>
      </c>
      <c r="T13" s="46" t="e">
        <f aca="false">VLOOKUP(A13,Dorost!$A$1:$F$50,6,FALSE())</f>
        <v>#N/A</v>
      </c>
      <c r="U13" s="115" t="e">
        <f aca="false">VLOOKUP(A13,'Starší žáci'!$A$1:$F$51,3,FALSE())</f>
        <v>#N/A</v>
      </c>
      <c r="V13" s="116"/>
      <c r="W13" s="116" t="e">
        <f aca="false">VLOOKUP(A13,'Starší žáci'!$A$1:$F$51,4,FALSE())</f>
        <v>#N/A</v>
      </c>
      <c r="X13" s="116"/>
      <c r="Y13" s="117" t="e">
        <f aca="false">VLOOKUP(A13,'Starší žáci'!$A$1:$F$51,5,FALSE())</f>
        <v>#N/A</v>
      </c>
      <c r="Z13" s="46" t="e">
        <f aca="false">VLOOKUP(A13,'Starší žáci'!$A$1:$F$51,6,FALSE())</f>
        <v>#N/A</v>
      </c>
      <c r="AA13" s="115" t="e">
        <f aca="false">VLOOKUP(A13,'Mladší žáci'!$A$1:$F$49,3,FALSE())</f>
        <v>#N/A</v>
      </c>
      <c r="AB13" s="116"/>
      <c r="AC13" s="116" t="e">
        <f aca="false">VLOOKUP(A13,'Mladší žáci'!$A$1:$F$49,4,FALSE())</f>
        <v>#N/A</v>
      </c>
      <c r="AD13" s="116"/>
      <c r="AE13" s="117" t="e">
        <f aca="false">VLOOKUP(A13,'Mladší žáci'!$A$1:$F$49,5,FALSE())</f>
        <v>#N/A</v>
      </c>
      <c r="AF13" s="46" t="e">
        <f aca="false">VLOOKUP(A13,'Mladší žáci'!$A$1:$F$49,6,FALSE())</f>
        <v>#N/A</v>
      </c>
      <c r="AG13" s="115" t="e">
        <f aca="false">VLOOKUP(A13,'Starší přípravka'!$A$1:$F$53,3,FALSE())</f>
        <v>#N/A</v>
      </c>
      <c r="AH13" s="116"/>
      <c r="AI13" s="116" t="e">
        <f aca="false">VLOOKUP(A13,'Starší přípravka'!$A$1:$F$53,4,FALSE())</f>
        <v>#N/A</v>
      </c>
      <c r="AJ13" s="116"/>
      <c r="AK13" s="117" t="e">
        <f aca="false">VLOOKUP(A13,'Starší přípravka'!$A$1:$F$53,5,FALSE())</f>
        <v>#N/A</v>
      </c>
      <c r="AL13" s="46" t="e">
        <f aca="false">VLOOKUP(A13,'Starší přípravka'!$A$1:$F$53,6,FALSE())</f>
        <v>#N/A</v>
      </c>
      <c r="AM13" s="115" t="e">
        <f aca="false">VLOOKUP(A13,'Mladší přípravka'!$A$1:$F$48,3,FALSE())</f>
        <v>#N/A</v>
      </c>
      <c r="AN13" s="116"/>
      <c r="AO13" s="116" t="e">
        <f aca="false">VLOOKUP(A13,'Mladší přípravka'!$A$1:$F$48,4,FALSE())</f>
        <v>#N/A</v>
      </c>
      <c r="AP13" s="116"/>
      <c r="AQ13" s="117" t="e">
        <f aca="false">VLOOKUP(A13,'Mladší přípravka'!$A$1:$F$48,5,FALSE())</f>
        <v>#N/A</v>
      </c>
      <c r="AR13" s="118" t="e">
        <f aca="false">VLOOKUP(A13,'Mladší přípravka'!$A$1:$F$48,6,FALSE())</f>
        <v>#N/A</v>
      </c>
      <c r="AS13" s="35"/>
      <c r="AT13" s="11" t="n">
        <f aca="false">IF(BD13=TRUE(),1,0)</f>
        <v>1</v>
      </c>
      <c r="AU13" s="0" t="n">
        <f aca="false">IF(ISNA(C13)=TRUE(),1,0)</f>
        <v>1</v>
      </c>
      <c r="AV13" s="0" t="n">
        <f aca="false">IF(ISNA(I13)=TRUE(),1,0)</f>
        <v>1</v>
      </c>
      <c r="AW13" s="0" t="n">
        <f aca="false">IF(ISNA(O13)=TRUE(),1,0)</f>
        <v>1</v>
      </c>
      <c r="AX13" s="0" t="n">
        <f aca="false">IF(ISNA(U13)=TRUE(),1,0)</f>
        <v>1</v>
      </c>
      <c r="AY13" s="0" t="n">
        <f aca="false">IF(ISNA(AA13)=TRUE(),1,0)</f>
        <v>1</v>
      </c>
      <c r="AZ13" s="0" t="n">
        <f aca="false">IF(ISNA(AG13)=TRUE(),1,0)</f>
        <v>1</v>
      </c>
      <c r="BA13" s="0" t="n">
        <f aca="false">IF(ISNA(AM13)=TRUE(),1,0)</f>
        <v>1</v>
      </c>
      <c r="BB13" s="0" t="b">
        <f aca="false">AND(AZ13,BA13)</f>
        <v>1</v>
      </c>
      <c r="BC13" s="0" t="b">
        <f aca="false">AND(AU13,AV13,AW13,AX13,AY13)</f>
        <v>1</v>
      </c>
      <c r="BD13" s="0" t="b">
        <f aca="false">AND(BB13,BC13)</f>
        <v>1</v>
      </c>
    </row>
    <row r="14" customFormat="false" ht="12.6" hidden="false" customHeight="true" outlineLevel="0" collapsed="false">
      <c r="A14" s="119" t="n">
        <v>39640</v>
      </c>
      <c r="B14" s="80" t="s">
        <v>5</v>
      </c>
      <c r="C14" s="120" t="e">
        <f aca="false">VLOOKUP(A14,'A tým'!$A$1:$F$51,3,FALSE())</f>
        <v>#N/A</v>
      </c>
      <c r="D14" s="121"/>
      <c r="E14" s="121" t="e">
        <f aca="false">VLOOKUP(A14,'A tým'!$A$1:$F$51,4,FALSE())</f>
        <v>#N/A</v>
      </c>
      <c r="F14" s="121"/>
      <c r="G14" s="122" t="e">
        <f aca="false">VLOOKUP(A14,'A tým'!$A$1:$F$51,5,FALSE())</f>
        <v>#N/A</v>
      </c>
      <c r="H14" s="123" t="e">
        <f aca="false">VLOOKUP(A14,'A tým'!$A$1:$F$51,6,FALSE())</f>
        <v>#N/A</v>
      </c>
      <c r="I14" s="120" t="e">
        <f aca="false">VLOOKUP(A14,'B tým'!$A$1:$F$50,3,FALSE())</f>
        <v>#N/A</v>
      </c>
      <c r="J14" s="121"/>
      <c r="K14" s="121" t="e">
        <f aca="false">VLOOKUP(A14,'B tým'!$A$1:$F$50,4,FALSE())</f>
        <v>#N/A</v>
      </c>
      <c r="L14" s="121"/>
      <c r="M14" s="122" t="e">
        <f aca="false">VLOOKUP(A14,'B tým'!$A$1:$F$50,5,FALSE())</f>
        <v>#N/A</v>
      </c>
      <c r="N14" s="123" t="e">
        <f aca="false">VLOOKUP(A14,'B tým'!$A$1:$F$50,6,FALSE())</f>
        <v>#N/A</v>
      </c>
      <c r="O14" s="115" t="e">
        <f aca="false">VLOOKUP(A14,Dorost!$A$1:$F$50,3,FALSE())</f>
        <v>#N/A</v>
      </c>
      <c r="P14" s="116"/>
      <c r="Q14" s="116" t="e">
        <f aca="false">VLOOKUP(A14,Dorost!$A$1:$F$50,4,FALSE())</f>
        <v>#N/A</v>
      </c>
      <c r="R14" s="116"/>
      <c r="S14" s="117" t="e">
        <f aca="false">VLOOKUP(A14,Dorost!$A$1:$F$50,5,FALSE())</f>
        <v>#N/A</v>
      </c>
      <c r="T14" s="46" t="e">
        <f aca="false">VLOOKUP(A14,Dorost!$A$1:$F$50,6,FALSE())</f>
        <v>#N/A</v>
      </c>
      <c r="U14" s="115" t="e">
        <f aca="false">VLOOKUP(A14,'Starší žáci'!$A$1:$F$51,3,FALSE())</f>
        <v>#N/A</v>
      </c>
      <c r="V14" s="116"/>
      <c r="W14" s="116" t="e">
        <f aca="false">VLOOKUP(A14,'Starší žáci'!$A$1:$F$51,4,FALSE())</f>
        <v>#N/A</v>
      </c>
      <c r="X14" s="116"/>
      <c r="Y14" s="117" t="e">
        <f aca="false">VLOOKUP(A14,'Starší žáci'!$A$1:$F$51,5,FALSE())</f>
        <v>#N/A</v>
      </c>
      <c r="Z14" s="46" t="e">
        <f aca="false">VLOOKUP(A14,'Starší žáci'!$A$1:$F$51,6,FALSE())</f>
        <v>#N/A</v>
      </c>
      <c r="AA14" s="115" t="e">
        <f aca="false">VLOOKUP(A14,'Mladší žáci'!$A$1:$F$49,3,FALSE())</f>
        <v>#N/A</v>
      </c>
      <c r="AB14" s="116"/>
      <c r="AC14" s="116" t="e">
        <f aca="false">VLOOKUP(A14,'Mladší žáci'!$A$1:$F$49,4,FALSE())</f>
        <v>#N/A</v>
      </c>
      <c r="AD14" s="116"/>
      <c r="AE14" s="117" t="e">
        <f aca="false">VLOOKUP(A14,'Mladší žáci'!$A$1:$F$49,5,FALSE())</f>
        <v>#N/A</v>
      </c>
      <c r="AF14" s="46" t="e">
        <f aca="false">VLOOKUP(A14,'Mladší žáci'!$A$1:$F$49,6,FALSE())</f>
        <v>#N/A</v>
      </c>
      <c r="AG14" s="115" t="e">
        <f aca="false">VLOOKUP(A14,'Starší přípravka'!$A$1:$F$53,3,FALSE())</f>
        <v>#N/A</v>
      </c>
      <c r="AH14" s="116"/>
      <c r="AI14" s="116" t="e">
        <f aca="false">VLOOKUP(A14,'Starší přípravka'!$A$1:$F$53,4,FALSE())</f>
        <v>#N/A</v>
      </c>
      <c r="AJ14" s="116"/>
      <c r="AK14" s="117" t="e">
        <f aca="false">VLOOKUP(A14,'Starší přípravka'!$A$1:$F$53,5,FALSE())</f>
        <v>#N/A</v>
      </c>
      <c r="AL14" s="46" t="e">
        <f aca="false">VLOOKUP(A14,'Starší přípravka'!$A$1:$F$53,6,FALSE())</f>
        <v>#N/A</v>
      </c>
      <c r="AM14" s="115" t="e">
        <f aca="false">VLOOKUP(A14,'Mladší přípravka'!$A$1:$F$48,3,FALSE())</f>
        <v>#N/A</v>
      </c>
      <c r="AN14" s="116"/>
      <c r="AO14" s="116" t="e">
        <f aca="false">VLOOKUP(A14,'Mladší přípravka'!$A$1:$F$48,4,FALSE())</f>
        <v>#N/A</v>
      </c>
      <c r="AP14" s="116"/>
      <c r="AQ14" s="117" t="e">
        <f aca="false">VLOOKUP(A14,'Mladší přípravka'!$A$1:$F$48,5,FALSE())</f>
        <v>#N/A</v>
      </c>
      <c r="AR14" s="118" t="e">
        <f aca="false">VLOOKUP(A14,'Mladší přípravka'!$A$1:$F$48,6,FALSE())</f>
        <v>#N/A</v>
      </c>
      <c r="AS14" s="35"/>
      <c r="AT14" s="11" t="n">
        <f aca="false">IF(BD14=TRUE(),1,0)</f>
        <v>1</v>
      </c>
      <c r="AU14" s="0" t="n">
        <f aca="false">IF(ISNA(C14)=TRUE(),1,0)</f>
        <v>1</v>
      </c>
      <c r="AV14" s="0" t="n">
        <f aca="false">IF(ISNA(I14)=TRUE(),1,0)</f>
        <v>1</v>
      </c>
      <c r="AW14" s="0" t="n">
        <f aca="false">IF(ISNA(O14)=TRUE(),1,0)</f>
        <v>1</v>
      </c>
      <c r="AX14" s="0" t="n">
        <f aca="false">IF(ISNA(U14)=TRUE(),1,0)</f>
        <v>1</v>
      </c>
      <c r="AY14" s="0" t="n">
        <f aca="false">IF(ISNA(AA14)=TRUE(),1,0)</f>
        <v>1</v>
      </c>
      <c r="AZ14" s="0" t="n">
        <f aca="false">IF(ISNA(AG14)=TRUE(),1,0)</f>
        <v>1</v>
      </c>
      <c r="BA14" s="0" t="n">
        <f aca="false">IF(ISNA(AM14)=TRUE(),1,0)</f>
        <v>1</v>
      </c>
      <c r="BB14" s="0" t="b">
        <f aca="false">AND(AZ14,BA14)</f>
        <v>1</v>
      </c>
      <c r="BC14" s="0" t="b">
        <f aca="false">AND(AU14,AV14,AW14,AX14,AY14)</f>
        <v>1</v>
      </c>
      <c r="BD14" s="0" t="b">
        <f aca="false">AND(BB14,BC14)</f>
        <v>1</v>
      </c>
    </row>
    <row r="15" customFormat="false" ht="12.6" hidden="false" customHeight="true" outlineLevel="0" collapsed="false">
      <c r="A15" s="119" t="n">
        <v>39641</v>
      </c>
      <c r="B15" s="80" t="s">
        <v>6</v>
      </c>
      <c r="C15" s="120" t="e">
        <f aca="false">VLOOKUP(A15,'A tým'!$A$1:$F$51,3,FALSE())</f>
        <v>#N/A</v>
      </c>
      <c r="D15" s="121"/>
      <c r="E15" s="121" t="e">
        <f aca="false">VLOOKUP(A15,'A tým'!$A$1:$F$51,4,FALSE())</f>
        <v>#N/A</v>
      </c>
      <c r="F15" s="121"/>
      <c r="G15" s="122" t="e">
        <f aca="false">VLOOKUP(A15,'A tým'!$A$1:$F$51,5,FALSE())</f>
        <v>#N/A</v>
      </c>
      <c r="H15" s="123" t="e">
        <f aca="false">VLOOKUP(A15,'A tým'!$A$1:$F$51,6,FALSE())</f>
        <v>#N/A</v>
      </c>
      <c r="I15" s="120" t="e">
        <f aca="false">VLOOKUP(A15,'B tým'!$A$1:$F$50,3,FALSE())</f>
        <v>#N/A</v>
      </c>
      <c r="J15" s="121"/>
      <c r="K15" s="121" t="e">
        <f aca="false">VLOOKUP(A15,'B tým'!$A$1:$F$50,4,FALSE())</f>
        <v>#N/A</v>
      </c>
      <c r="L15" s="121"/>
      <c r="M15" s="122" t="e">
        <f aca="false">VLOOKUP(A15,'B tým'!$A$1:$F$50,5,FALSE())</f>
        <v>#N/A</v>
      </c>
      <c r="N15" s="123" t="e">
        <f aca="false">VLOOKUP(A15,'B tým'!$A$1:$F$50,6,FALSE())</f>
        <v>#N/A</v>
      </c>
      <c r="O15" s="115" t="e">
        <f aca="false">VLOOKUP(A15,Dorost!$A$1:$F$50,3,FALSE())</f>
        <v>#N/A</v>
      </c>
      <c r="P15" s="116"/>
      <c r="Q15" s="116" t="e">
        <f aca="false">VLOOKUP(A15,Dorost!$A$1:$F$50,4,FALSE())</f>
        <v>#N/A</v>
      </c>
      <c r="R15" s="116"/>
      <c r="S15" s="117" t="e">
        <f aca="false">VLOOKUP(A15,Dorost!$A$1:$F$50,5,FALSE())</f>
        <v>#N/A</v>
      </c>
      <c r="T15" s="46" t="e">
        <f aca="false">VLOOKUP(A15,Dorost!$A$1:$F$50,6,FALSE())</f>
        <v>#N/A</v>
      </c>
      <c r="U15" s="115" t="e">
        <f aca="false">VLOOKUP(A15,'Starší žáci'!$A$1:$F$51,3,FALSE())</f>
        <v>#N/A</v>
      </c>
      <c r="V15" s="116"/>
      <c r="W15" s="116" t="e">
        <f aca="false">VLOOKUP(A15,'Starší žáci'!$A$1:$F$51,4,FALSE())</f>
        <v>#N/A</v>
      </c>
      <c r="X15" s="116"/>
      <c r="Y15" s="117" t="e">
        <f aca="false">VLOOKUP(A15,'Starší žáci'!$A$1:$F$51,5,FALSE())</f>
        <v>#N/A</v>
      </c>
      <c r="Z15" s="46" t="e">
        <f aca="false">VLOOKUP(A15,'Starší žáci'!$A$1:$F$51,6,FALSE())</f>
        <v>#N/A</v>
      </c>
      <c r="AA15" s="115" t="e">
        <f aca="false">VLOOKUP(A15,'Mladší žáci'!$A$1:$F$49,3,FALSE())</f>
        <v>#N/A</v>
      </c>
      <c r="AB15" s="116"/>
      <c r="AC15" s="116" t="e">
        <f aca="false">VLOOKUP(A15,'Mladší žáci'!$A$1:$F$49,4,FALSE())</f>
        <v>#N/A</v>
      </c>
      <c r="AD15" s="116"/>
      <c r="AE15" s="117" t="e">
        <f aca="false">VLOOKUP(A15,'Mladší žáci'!$A$1:$F$49,5,FALSE())</f>
        <v>#N/A</v>
      </c>
      <c r="AF15" s="46" t="e">
        <f aca="false">VLOOKUP(A15,'Mladší žáci'!$A$1:$F$49,6,FALSE())</f>
        <v>#N/A</v>
      </c>
      <c r="AG15" s="115" t="e">
        <f aca="false">VLOOKUP(A15,'Starší přípravka'!$A$1:$F$53,3,FALSE())</f>
        <v>#N/A</v>
      </c>
      <c r="AH15" s="116"/>
      <c r="AI15" s="116" t="e">
        <f aca="false">VLOOKUP(A15,'Starší přípravka'!$A$1:$F$53,4,FALSE())</f>
        <v>#N/A</v>
      </c>
      <c r="AJ15" s="116"/>
      <c r="AK15" s="117" t="e">
        <f aca="false">VLOOKUP(A15,'Starší přípravka'!$A$1:$F$53,5,FALSE())</f>
        <v>#N/A</v>
      </c>
      <c r="AL15" s="46" t="e">
        <f aca="false">VLOOKUP(A15,'Starší přípravka'!$A$1:$F$53,6,FALSE())</f>
        <v>#N/A</v>
      </c>
      <c r="AM15" s="115" t="e">
        <f aca="false">VLOOKUP(A15,'Mladší přípravka'!$A$1:$F$48,3,FALSE())</f>
        <v>#N/A</v>
      </c>
      <c r="AN15" s="116"/>
      <c r="AO15" s="116" t="e">
        <f aca="false">VLOOKUP(A15,'Mladší přípravka'!$A$1:$F$48,4,FALSE())</f>
        <v>#N/A</v>
      </c>
      <c r="AP15" s="116"/>
      <c r="AQ15" s="117" t="e">
        <f aca="false">VLOOKUP(A15,'Mladší přípravka'!$A$1:$F$48,5,FALSE())</f>
        <v>#N/A</v>
      </c>
      <c r="AR15" s="118" t="e">
        <f aca="false">VLOOKUP(A15,'Mladší přípravka'!$A$1:$F$48,6,FALSE())</f>
        <v>#N/A</v>
      </c>
      <c r="AS15" s="35"/>
      <c r="AT15" s="11" t="n">
        <f aca="false">IF(BD15=TRUE(),1,0)</f>
        <v>1</v>
      </c>
      <c r="AU15" s="0" t="n">
        <f aca="false">IF(ISNA(C15)=TRUE(),1,0)</f>
        <v>1</v>
      </c>
      <c r="AV15" s="0" t="n">
        <f aca="false">IF(ISNA(I15)=TRUE(),1,0)</f>
        <v>1</v>
      </c>
      <c r="AW15" s="0" t="n">
        <f aca="false">IF(ISNA(O15)=TRUE(),1,0)</f>
        <v>1</v>
      </c>
      <c r="AX15" s="0" t="n">
        <f aca="false">IF(ISNA(U15)=TRUE(),1,0)</f>
        <v>1</v>
      </c>
      <c r="AY15" s="0" t="n">
        <f aca="false">IF(ISNA(AA15)=TRUE(),1,0)</f>
        <v>1</v>
      </c>
      <c r="AZ15" s="0" t="n">
        <f aca="false">IF(ISNA(AG15)=TRUE(),1,0)</f>
        <v>1</v>
      </c>
      <c r="BA15" s="0" t="n">
        <f aca="false">IF(ISNA(AM15)=TRUE(),1,0)</f>
        <v>1</v>
      </c>
      <c r="BB15" s="0" t="b">
        <f aca="false">AND(AZ15,BA15)</f>
        <v>1</v>
      </c>
      <c r="BC15" s="0" t="b">
        <f aca="false">AND(AU15,AV15,AW15,AX15,AY15)</f>
        <v>1</v>
      </c>
      <c r="BD15" s="0" t="b">
        <f aca="false">AND(BB15,BC15)</f>
        <v>1</v>
      </c>
    </row>
    <row r="16" customFormat="false" ht="12.6" hidden="false" customHeight="true" outlineLevel="0" collapsed="false">
      <c r="A16" s="132" t="n">
        <v>39642</v>
      </c>
      <c r="B16" s="84" t="s">
        <v>7</v>
      </c>
      <c r="C16" s="120" t="e">
        <f aca="false">VLOOKUP(A16,'A tým'!$A$1:$F$51,3,FALSE())</f>
        <v>#N/A</v>
      </c>
      <c r="D16" s="121"/>
      <c r="E16" s="121" t="e">
        <f aca="false">VLOOKUP(A16,'A tým'!$A$1:$F$51,4,FALSE())</f>
        <v>#N/A</v>
      </c>
      <c r="F16" s="121"/>
      <c r="G16" s="122" t="e">
        <f aca="false">VLOOKUP(A16,'A tým'!$A$1:$F$51,5,FALSE())</f>
        <v>#N/A</v>
      </c>
      <c r="H16" s="123" t="e">
        <f aca="false">VLOOKUP(A16,'A tým'!$A$1:$F$51,6,FALSE())</f>
        <v>#N/A</v>
      </c>
      <c r="I16" s="120" t="e">
        <f aca="false">VLOOKUP(A16,'B tým'!$A$1:$F$50,3,FALSE())</f>
        <v>#N/A</v>
      </c>
      <c r="J16" s="121"/>
      <c r="K16" s="121" t="e">
        <f aca="false">VLOOKUP(A16,'B tým'!$A$1:$F$50,4,FALSE())</f>
        <v>#N/A</v>
      </c>
      <c r="L16" s="121"/>
      <c r="M16" s="122" t="e">
        <f aca="false">VLOOKUP(A16,'B tým'!$A$1:$F$50,5,FALSE())</f>
        <v>#N/A</v>
      </c>
      <c r="N16" s="123" t="e">
        <f aca="false">VLOOKUP(A16,'B tým'!$A$1:$F$50,6,FALSE())</f>
        <v>#N/A</v>
      </c>
      <c r="O16" s="133" t="e">
        <f aca="false">VLOOKUP(A16,Dorost!$A$1:$F$50,3,FALSE())</f>
        <v>#N/A</v>
      </c>
      <c r="P16" s="134"/>
      <c r="Q16" s="134" t="e">
        <f aca="false">VLOOKUP(A16,Dorost!$A$1:$F$50,4,FALSE())</f>
        <v>#N/A</v>
      </c>
      <c r="R16" s="134"/>
      <c r="S16" s="135" t="e">
        <f aca="false">VLOOKUP(A16,Dorost!$A$1:$F$50,5,FALSE())</f>
        <v>#N/A</v>
      </c>
      <c r="T16" s="61" t="e">
        <f aca="false">VLOOKUP(A16,Dorost!$A$1:$F$50,6,FALSE())</f>
        <v>#N/A</v>
      </c>
      <c r="U16" s="133" t="e">
        <f aca="false">VLOOKUP(A16,'Starší žáci'!$A$1:$F$51,3,FALSE())</f>
        <v>#N/A</v>
      </c>
      <c r="V16" s="134"/>
      <c r="W16" s="134" t="e">
        <f aca="false">VLOOKUP(A16,'Starší žáci'!$A$1:$F$51,4,FALSE())</f>
        <v>#N/A</v>
      </c>
      <c r="X16" s="134"/>
      <c r="Y16" s="135" t="e">
        <f aca="false">VLOOKUP(A16,'Starší žáci'!$A$1:$F$51,5,FALSE())</f>
        <v>#N/A</v>
      </c>
      <c r="Z16" s="61" t="e">
        <f aca="false">VLOOKUP(A16,'Starší žáci'!$A$1:$F$51,6,FALSE())</f>
        <v>#N/A</v>
      </c>
      <c r="AA16" s="133" t="e">
        <f aca="false">VLOOKUP(A16,'Mladší žáci'!$A$1:$F$49,3,FALSE())</f>
        <v>#N/A</v>
      </c>
      <c r="AB16" s="134"/>
      <c r="AC16" s="134" t="e">
        <f aca="false">VLOOKUP(A16,'Mladší žáci'!$A$1:$F$49,4,FALSE())</f>
        <v>#N/A</v>
      </c>
      <c r="AD16" s="134"/>
      <c r="AE16" s="135" t="e">
        <f aca="false">VLOOKUP(A16,'Mladší žáci'!$A$1:$F$49,5,FALSE())</f>
        <v>#N/A</v>
      </c>
      <c r="AF16" s="61" t="e">
        <f aca="false">VLOOKUP(A16,'Mladší žáci'!$A$1:$F$49,6,FALSE())</f>
        <v>#N/A</v>
      </c>
      <c r="AG16" s="133" t="e">
        <f aca="false">VLOOKUP(A16,'Starší přípravka'!$A$1:$F$53,3,FALSE())</f>
        <v>#N/A</v>
      </c>
      <c r="AH16" s="134"/>
      <c r="AI16" s="134" t="e">
        <f aca="false">VLOOKUP(A16,'Starší přípravka'!$A$1:$F$53,4,FALSE())</f>
        <v>#N/A</v>
      </c>
      <c r="AJ16" s="134"/>
      <c r="AK16" s="135" t="e">
        <f aca="false">VLOOKUP(A16,'Starší přípravka'!$A$1:$F$53,5,FALSE())</f>
        <v>#N/A</v>
      </c>
      <c r="AL16" s="61" t="e">
        <f aca="false">VLOOKUP(A16,'Starší přípravka'!$A$1:$F$53,6,FALSE())</f>
        <v>#N/A</v>
      </c>
      <c r="AM16" s="133" t="e">
        <f aca="false">VLOOKUP(A16,'Mladší přípravka'!$A$1:$F$48,3,FALSE())</f>
        <v>#N/A</v>
      </c>
      <c r="AN16" s="134"/>
      <c r="AO16" s="134" t="e">
        <f aca="false">VLOOKUP(A16,'Mladší přípravka'!$A$1:$F$48,4,FALSE())</f>
        <v>#N/A</v>
      </c>
      <c r="AP16" s="134"/>
      <c r="AQ16" s="135" t="e">
        <f aca="false">VLOOKUP(A16,'Mladší přípravka'!$A$1:$F$48,5,FALSE())</f>
        <v>#N/A</v>
      </c>
      <c r="AR16" s="136" t="e">
        <f aca="false">VLOOKUP(A16,'Mladší přípravka'!$A$1:$F$48,6,FALSE())</f>
        <v>#N/A</v>
      </c>
      <c r="AS16" s="35"/>
      <c r="AT16" s="11" t="n">
        <f aca="false">IF(BD16=TRUE(),1,0)</f>
        <v>1</v>
      </c>
      <c r="AU16" s="0" t="n">
        <f aca="false">IF(ISNA(C16)=TRUE(),1,0)</f>
        <v>1</v>
      </c>
      <c r="AV16" s="0" t="n">
        <f aca="false">IF(ISNA(I16)=TRUE(),1,0)</f>
        <v>1</v>
      </c>
      <c r="AW16" s="0" t="n">
        <f aca="false">IF(ISNA(O16)=TRUE(),1,0)</f>
        <v>1</v>
      </c>
      <c r="AX16" s="0" t="n">
        <f aca="false">IF(ISNA(U16)=TRUE(),1,0)</f>
        <v>1</v>
      </c>
      <c r="AY16" s="0" t="n">
        <f aca="false">IF(ISNA(AA16)=TRUE(),1,0)</f>
        <v>1</v>
      </c>
      <c r="AZ16" s="0" t="n">
        <f aca="false">IF(ISNA(AG16)=TRUE(),1,0)</f>
        <v>1</v>
      </c>
      <c r="BA16" s="0" t="n">
        <f aca="false">IF(ISNA(AM16)=TRUE(),1,0)</f>
        <v>1</v>
      </c>
      <c r="BB16" s="0" t="b">
        <f aca="false">AND(AZ16,BA16)</f>
        <v>1</v>
      </c>
      <c r="BC16" s="0" t="b">
        <f aca="false">AND(AU16,AV16,AW16,AX16,AY16)</f>
        <v>1</v>
      </c>
      <c r="BD16" s="0" t="b">
        <f aca="false">AND(BB16,BC16)</f>
        <v>1</v>
      </c>
    </row>
    <row r="17" customFormat="false" ht="12.6" hidden="false" customHeight="true" outlineLevel="0" collapsed="false">
      <c r="A17" s="119" t="n">
        <v>39643</v>
      </c>
      <c r="B17" s="80" t="s">
        <v>8</v>
      </c>
      <c r="C17" s="111" t="e">
        <f aca="false">VLOOKUP(A17,'A tým'!$A$1:$F$51,3,FALSE())</f>
        <v>#N/A</v>
      </c>
      <c r="D17" s="112"/>
      <c r="E17" s="112" t="e">
        <f aca="false">VLOOKUP(A17,'A tým'!$A$1:$F$51,4,FALSE())</f>
        <v>#N/A</v>
      </c>
      <c r="F17" s="112"/>
      <c r="G17" s="113" t="e">
        <f aca="false">VLOOKUP(A17,'A tým'!$A$1:$F$51,5,FALSE())</f>
        <v>#N/A</v>
      </c>
      <c r="H17" s="137" t="e">
        <f aca="false">VLOOKUP(A17,'A tým'!$A$1:$F$51,6,FALSE())</f>
        <v>#N/A</v>
      </c>
      <c r="I17" s="111" t="e">
        <f aca="false">VLOOKUP(A17,'B tým'!$A$1:$F$50,3,FALSE())</f>
        <v>#N/A</v>
      </c>
      <c r="J17" s="112"/>
      <c r="K17" s="112" t="e">
        <f aca="false">VLOOKUP(A17,'B tým'!$A$1:$F$50,4,FALSE())</f>
        <v>#N/A</v>
      </c>
      <c r="L17" s="112"/>
      <c r="M17" s="113" t="e">
        <f aca="false">VLOOKUP(A17,'B tým'!$A$1:$F$50,5,FALSE())</f>
        <v>#N/A</v>
      </c>
      <c r="N17" s="137" t="e">
        <f aca="false">VLOOKUP(A17,'B tým'!$A$1:$F$50,6,FALSE())</f>
        <v>#N/A</v>
      </c>
      <c r="O17" s="115" t="e">
        <f aca="false">VLOOKUP(A17,Dorost!$A$1:$F$50,3,FALSE())</f>
        <v>#N/A</v>
      </c>
      <c r="P17" s="116"/>
      <c r="Q17" s="116" t="e">
        <f aca="false">VLOOKUP(A17,Dorost!$A$1:$F$50,4,FALSE())</f>
        <v>#N/A</v>
      </c>
      <c r="R17" s="116"/>
      <c r="S17" s="117" t="e">
        <f aca="false">VLOOKUP(A17,Dorost!$A$1:$F$50,5,FALSE())</f>
        <v>#N/A</v>
      </c>
      <c r="T17" s="46" t="e">
        <f aca="false">VLOOKUP(A17,Dorost!$A$1:$F$50,6,FALSE())</f>
        <v>#N/A</v>
      </c>
      <c r="U17" s="115" t="e">
        <f aca="false">VLOOKUP(A17,'Starší žáci'!$A$1:$F$51,3,FALSE())</f>
        <v>#N/A</v>
      </c>
      <c r="V17" s="116"/>
      <c r="W17" s="116" t="e">
        <f aca="false">VLOOKUP(A17,'Starší žáci'!$A$1:$F$51,4,FALSE())</f>
        <v>#N/A</v>
      </c>
      <c r="X17" s="116"/>
      <c r="Y17" s="117" t="e">
        <f aca="false">VLOOKUP(A17,'Starší žáci'!$A$1:$F$51,5,FALSE())</f>
        <v>#N/A</v>
      </c>
      <c r="Z17" s="46" t="e">
        <f aca="false">VLOOKUP(A17,'Starší žáci'!$A$1:$F$51,6,FALSE())</f>
        <v>#N/A</v>
      </c>
      <c r="AA17" s="115" t="e">
        <f aca="false">VLOOKUP(A17,'Mladší žáci'!$A$1:$F$49,3,FALSE())</f>
        <v>#N/A</v>
      </c>
      <c r="AB17" s="116"/>
      <c r="AC17" s="116" t="e">
        <f aca="false">VLOOKUP(A17,'Mladší žáci'!$A$1:$F$49,4,FALSE())</f>
        <v>#N/A</v>
      </c>
      <c r="AD17" s="116"/>
      <c r="AE17" s="117" t="e">
        <f aca="false">VLOOKUP(A17,'Mladší žáci'!$A$1:$F$49,5,FALSE())</f>
        <v>#N/A</v>
      </c>
      <c r="AF17" s="46" t="e">
        <f aca="false">VLOOKUP(A17,'Mladší žáci'!$A$1:$F$49,6,FALSE())</f>
        <v>#N/A</v>
      </c>
      <c r="AG17" s="115" t="e">
        <f aca="false">VLOOKUP(A17,'Starší přípravka'!$A$1:$F$53,3,FALSE())</f>
        <v>#N/A</v>
      </c>
      <c r="AH17" s="116"/>
      <c r="AI17" s="116" t="e">
        <f aca="false">VLOOKUP(A17,'Starší přípravka'!$A$1:$F$53,4,FALSE())</f>
        <v>#N/A</v>
      </c>
      <c r="AJ17" s="116"/>
      <c r="AK17" s="117" t="e">
        <f aca="false">VLOOKUP(A17,'Starší přípravka'!$A$1:$F$53,5,FALSE())</f>
        <v>#N/A</v>
      </c>
      <c r="AL17" s="46" t="e">
        <f aca="false">VLOOKUP(A17,'Starší přípravka'!$A$1:$F$53,6,FALSE())</f>
        <v>#N/A</v>
      </c>
      <c r="AM17" s="115" t="e">
        <f aca="false">VLOOKUP(A17,'Mladší přípravka'!$A$1:$F$48,3,FALSE())</f>
        <v>#N/A</v>
      </c>
      <c r="AN17" s="116"/>
      <c r="AO17" s="116" t="e">
        <f aca="false">VLOOKUP(A17,'Mladší přípravka'!$A$1:$F$48,4,FALSE())</f>
        <v>#N/A</v>
      </c>
      <c r="AP17" s="116"/>
      <c r="AQ17" s="117" t="e">
        <f aca="false">VLOOKUP(A17,'Mladší přípravka'!$A$1:$F$48,5,FALSE())</f>
        <v>#N/A</v>
      </c>
      <c r="AR17" s="118" t="e">
        <f aca="false">VLOOKUP(A17,'Mladší přípravka'!$A$1:$F$48,6,FALSE())</f>
        <v>#N/A</v>
      </c>
      <c r="AS17" s="35"/>
      <c r="AT17" s="11" t="n">
        <f aca="false">IF(BD17=TRUE(),1,0)</f>
        <v>1</v>
      </c>
      <c r="AU17" s="0" t="n">
        <f aca="false">IF(ISNA(C17)=TRUE(),1,0)</f>
        <v>1</v>
      </c>
      <c r="AV17" s="0" t="n">
        <f aca="false">IF(ISNA(I17)=TRUE(),1,0)</f>
        <v>1</v>
      </c>
      <c r="AW17" s="0" t="n">
        <f aca="false">IF(ISNA(O17)=TRUE(),1,0)</f>
        <v>1</v>
      </c>
      <c r="AX17" s="0" t="n">
        <f aca="false">IF(ISNA(U17)=TRUE(),1,0)</f>
        <v>1</v>
      </c>
      <c r="AY17" s="0" t="n">
        <f aca="false">IF(ISNA(AA17)=TRUE(),1,0)</f>
        <v>1</v>
      </c>
      <c r="AZ17" s="0" t="n">
        <f aca="false">IF(ISNA(AG17)=TRUE(),1,0)</f>
        <v>1</v>
      </c>
      <c r="BA17" s="0" t="n">
        <f aca="false">IF(ISNA(AM17)=TRUE(),1,0)</f>
        <v>1</v>
      </c>
      <c r="BB17" s="0" t="b">
        <f aca="false">AND(AZ17,BA17)</f>
        <v>1</v>
      </c>
      <c r="BC17" s="0" t="b">
        <f aca="false">AND(AU17,AV17,AW17,AX17,AY17)</f>
        <v>1</v>
      </c>
      <c r="BD17" s="0" t="b">
        <f aca="false">AND(BB17,BC17)</f>
        <v>1</v>
      </c>
    </row>
    <row r="18" customFormat="false" ht="12.6" hidden="false" customHeight="true" outlineLevel="0" collapsed="false">
      <c r="A18" s="119" t="n">
        <v>39644</v>
      </c>
      <c r="B18" s="80" t="s">
        <v>2</v>
      </c>
      <c r="C18" s="120" t="e">
        <f aca="false">VLOOKUP(A18,'A tým'!$A$1:$F$51,3,FALSE())</f>
        <v>#N/A</v>
      </c>
      <c r="D18" s="121"/>
      <c r="E18" s="121" t="e">
        <f aca="false">VLOOKUP(A18,'A tým'!$A$1:$F$51,4,FALSE())</f>
        <v>#N/A</v>
      </c>
      <c r="F18" s="121"/>
      <c r="G18" s="122" t="e">
        <f aca="false">VLOOKUP(A18,'A tým'!$A$1:$F$51,5,FALSE())</f>
        <v>#N/A</v>
      </c>
      <c r="H18" s="123" t="e">
        <f aca="false">VLOOKUP(A18,'A tým'!$A$1:$F$51,6,FALSE())</f>
        <v>#N/A</v>
      </c>
      <c r="I18" s="120" t="e">
        <f aca="false">VLOOKUP(A18,'B tým'!$A$1:$F$50,3,FALSE())</f>
        <v>#N/A</v>
      </c>
      <c r="J18" s="121"/>
      <c r="K18" s="121" t="e">
        <f aca="false">VLOOKUP(A18,'B tým'!$A$1:$F$50,4,FALSE())</f>
        <v>#N/A</v>
      </c>
      <c r="L18" s="121"/>
      <c r="M18" s="122" t="e">
        <f aca="false">VLOOKUP(A18,'B tým'!$A$1:$F$50,5,FALSE())</f>
        <v>#N/A</v>
      </c>
      <c r="N18" s="123" t="e">
        <f aca="false">VLOOKUP(A18,'B tým'!$A$1:$F$50,6,FALSE())</f>
        <v>#N/A</v>
      </c>
      <c r="O18" s="115" t="e">
        <f aca="false">VLOOKUP(A18,Dorost!$A$1:$F$50,3,FALSE())</f>
        <v>#N/A</v>
      </c>
      <c r="P18" s="116"/>
      <c r="Q18" s="116" t="e">
        <f aca="false">VLOOKUP(A18,Dorost!$A$1:$F$50,4,FALSE())</f>
        <v>#N/A</v>
      </c>
      <c r="R18" s="116"/>
      <c r="S18" s="117" t="e">
        <f aca="false">VLOOKUP(A18,Dorost!$A$1:$F$50,5,FALSE())</f>
        <v>#N/A</v>
      </c>
      <c r="T18" s="46" t="e">
        <f aca="false">VLOOKUP(A18,Dorost!$A$1:$F$50,6,FALSE())</f>
        <v>#N/A</v>
      </c>
      <c r="U18" s="115" t="e">
        <f aca="false">VLOOKUP(A18,'Starší žáci'!$A$1:$F$51,3,FALSE())</f>
        <v>#N/A</v>
      </c>
      <c r="V18" s="116"/>
      <c r="W18" s="116" t="e">
        <f aca="false">VLOOKUP(A18,'Starší žáci'!$A$1:$F$51,4,FALSE())</f>
        <v>#N/A</v>
      </c>
      <c r="X18" s="116"/>
      <c r="Y18" s="117" t="e">
        <f aca="false">VLOOKUP(A18,'Starší žáci'!$A$1:$F$51,5,FALSE())</f>
        <v>#N/A</v>
      </c>
      <c r="Z18" s="46" t="e">
        <f aca="false">VLOOKUP(A18,'Starší žáci'!$A$1:$F$51,6,FALSE())</f>
        <v>#N/A</v>
      </c>
      <c r="AA18" s="115" t="e">
        <f aca="false">VLOOKUP(A18,'Mladší žáci'!$A$1:$F$49,3,FALSE())</f>
        <v>#N/A</v>
      </c>
      <c r="AB18" s="116"/>
      <c r="AC18" s="116" t="e">
        <f aca="false">VLOOKUP(A18,'Mladší žáci'!$A$1:$F$49,4,FALSE())</f>
        <v>#N/A</v>
      </c>
      <c r="AD18" s="116"/>
      <c r="AE18" s="117" t="e">
        <f aca="false">VLOOKUP(A18,'Mladší žáci'!$A$1:$F$49,5,FALSE())</f>
        <v>#N/A</v>
      </c>
      <c r="AF18" s="46" t="e">
        <f aca="false">VLOOKUP(A18,'Mladší žáci'!$A$1:$F$49,6,FALSE())</f>
        <v>#N/A</v>
      </c>
      <c r="AG18" s="115" t="e">
        <f aca="false">VLOOKUP(A18,'Starší přípravka'!$A$1:$F$53,3,FALSE())</f>
        <v>#N/A</v>
      </c>
      <c r="AH18" s="116"/>
      <c r="AI18" s="116" t="e">
        <f aca="false">VLOOKUP(A18,'Starší přípravka'!$A$1:$F$53,4,FALSE())</f>
        <v>#N/A</v>
      </c>
      <c r="AJ18" s="116"/>
      <c r="AK18" s="117" t="e">
        <f aca="false">VLOOKUP(A18,'Starší přípravka'!$A$1:$F$53,5,FALSE())</f>
        <v>#N/A</v>
      </c>
      <c r="AL18" s="46" t="e">
        <f aca="false">VLOOKUP(A18,'Starší přípravka'!$A$1:$F$53,6,FALSE())</f>
        <v>#N/A</v>
      </c>
      <c r="AM18" s="115" t="e">
        <f aca="false">VLOOKUP(A18,'Mladší přípravka'!$A$1:$F$48,3,FALSE())</f>
        <v>#N/A</v>
      </c>
      <c r="AN18" s="116"/>
      <c r="AO18" s="116" t="e">
        <f aca="false">VLOOKUP(A18,'Mladší přípravka'!$A$1:$F$48,4,FALSE())</f>
        <v>#N/A</v>
      </c>
      <c r="AP18" s="116"/>
      <c r="AQ18" s="117" t="e">
        <f aca="false">VLOOKUP(A18,'Mladší přípravka'!$A$1:$F$48,5,FALSE())</f>
        <v>#N/A</v>
      </c>
      <c r="AR18" s="118" t="e">
        <f aca="false">VLOOKUP(A18,'Mladší přípravka'!$A$1:$F$48,6,FALSE())</f>
        <v>#N/A</v>
      </c>
      <c r="AS18" s="35"/>
      <c r="AT18" s="11" t="n">
        <f aca="false">IF(BD18=TRUE(),1,0)</f>
        <v>1</v>
      </c>
      <c r="AU18" s="0" t="n">
        <f aca="false">IF(ISNA(C18)=TRUE(),1,0)</f>
        <v>1</v>
      </c>
      <c r="AV18" s="0" t="n">
        <f aca="false">IF(ISNA(I18)=TRUE(),1,0)</f>
        <v>1</v>
      </c>
      <c r="AW18" s="0" t="n">
        <f aca="false">IF(ISNA(O18)=TRUE(),1,0)</f>
        <v>1</v>
      </c>
      <c r="AX18" s="0" t="n">
        <f aca="false">IF(ISNA(U18)=TRUE(),1,0)</f>
        <v>1</v>
      </c>
      <c r="AY18" s="0" t="n">
        <f aca="false">IF(ISNA(AA18)=TRUE(),1,0)</f>
        <v>1</v>
      </c>
      <c r="AZ18" s="0" t="n">
        <f aca="false">IF(ISNA(AG18)=TRUE(),1,0)</f>
        <v>1</v>
      </c>
      <c r="BA18" s="0" t="n">
        <f aca="false">IF(ISNA(AM18)=TRUE(),1,0)</f>
        <v>1</v>
      </c>
      <c r="BB18" s="0" t="b">
        <f aca="false">AND(AZ18,BA18)</f>
        <v>1</v>
      </c>
      <c r="BC18" s="0" t="b">
        <f aca="false">AND(AU18,AV18,AW18,AX18,AY18)</f>
        <v>1</v>
      </c>
      <c r="BD18" s="0" t="b">
        <f aca="false">AND(BB18,BC18)</f>
        <v>1</v>
      </c>
    </row>
    <row r="19" customFormat="false" ht="12.6" hidden="false" customHeight="true" outlineLevel="0" collapsed="false">
      <c r="A19" s="119" t="n">
        <v>39645</v>
      </c>
      <c r="B19" s="80" t="s">
        <v>3</v>
      </c>
      <c r="C19" s="120" t="e">
        <f aca="false">VLOOKUP(A19,'A tým'!$A$1:$F$51,3,FALSE())</f>
        <v>#N/A</v>
      </c>
      <c r="D19" s="121"/>
      <c r="E19" s="121" t="e">
        <f aca="false">VLOOKUP(A19,'A tým'!$A$1:$F$51,4,FALSE())</f>
        <v>#N/A</v>
      </c>
      <c r="F19" s="121"/>
      <c r="G19" s="122" t="e">
        <f aca="false">VLOOKUP(A19,'A tým'!$A$1:$F$51,5,FALSE())</f>
        <v>#N/A</v>
      </c>
      <c r="H19" s="123" t="e">
        <f aca="false">VLOOKUP(A19,'A tým'!$A$1:$F$51,6,FALSE())</f>
        <v>#N/A</v>
      </c>
      <c r="I19" s="120" t="e">
        <f aca="false">VLOOKUP(A19,'B tým'!$A$1:$F$50,3,FALSE())</f>
        <v>#N/A</v>
      </c>
      <c r="J19" s="121"/>
      <c r="K19" s="121" t="e">
        <f aca="false">VLOOKUP(A19,'B tým'!$A$1:$F$50,4,FALSE())</f>
        <v>#N/A</v>
      </c>
      <c r="L19" s="121"/>
      <c r="M19" s="122" t="e">
        <f aca="false">VLOOKUP(A19,'B tým'!$A$1:$F$50,5,FALSE())</f>
        <v>#N/A</v>
      </c>
      <c r="N19" s="123" t="e">
        <f aca="false">VLOOKUP(A19,'B tým'!$A$1:$F$50,6,FALSE())</f>
        <v>#N/A</v>
      </c>
      <c r="O19" s="115" t="e">
        <f aca="false">VLOOKUP(A19,Dorost!$A$1:$F$50,3,FALSE())</f>
        <v>#N/A</v>
      </c>
      <c r="P19" s="116"/>
      <c r="Q19" s="116" t="e">
        <f aca="false">VLOOKUP(A19,Dorost!$A$1:$F$50,4,FALSE())</f>
        <v>#N/A</v>
      </c>
      <c r="R19" s="116"/>
      <c r="S19" s="117" t="e">
        <f aca="false">VLOOKUP(A19,Dorost!$A$1:$F$50,5,FALSE())</f>
        <v>#N/A</v>
      </c>
      <c r="T19" s="46" t="e">
        <f aca="false">VLOOKUP(A19,Dorost!$A$1:$F$50,6,FALSE())</f>
        <v>#N/A</v>
      </c>
      <c r="U19" s="115" t="e">
        <f aca="false">VLOOKUP(A19,'Starší žáci'!$A$1:$F$51,3,FALSE())</f>
        <v>#N/A</v>
      </c>
      <c r="V19" s="116"/>
      <c r="W19" s="116" t="e">
        <f aca="false">VLOOKUP(A19,'Starší žáci'!$A$1:$F$51,4,FALSE())</f>
        <v>#N/A</v>
      </c>
      <c r="X19" s="116"/>
      <c r="Y19" s="117" t="e">
        <f aca="false">VLOOKUP(A19,'Starší žáci'!$A$1:$F$51,5,FALSE())</f>
        <v>#N/A</v>
      </c>
      <c r="Z19" s="46" t="e">
        <f aca="false">VLOOKUP(A19,'Starší žáci'!$A$1:$F$51,6,FALSE())</f>
        <v>#N/A</v>
      </c>
      <c r="AA19" s="115" t="e">
        <f aca="false">VLOOKUP(A19,'Mladší žáci'!$A$1:$F$49,3,FALSE())</f>
        <v>#N/A</v>
      </c>
      <c r="AB19" s="116"/>
      <c r="AC19" s="116" t="e">
        <f aca="false">VLOOKUP(A19,'Mladší žáci'!$A$1:$F$49,4,FALSE())</f>
        <v>#N/A</v>
      </c>
      <c r="AD19" s="116"/>
      <c r="AE19" s="117" t="e">
        <f aca="false">VLOOKUP(A19,'Mladší žáci'!$A$1:$F$49,5,FALSE())</f>
        <v>#N/A</v>
      </c>
      <c r="AF19" s="46" t="e">
        <f aca="false">VLOOKUP(A19,'Mladší žáci'!$A$1:$F$49,6,FALSE())</f>
        <v>#N/A</v>
      </c>
      <c r="AG19" s="115" t="e">
        <f aca="false">VLOOKUP(A19,'Starší přípravka'!$A$1:$F$53,3,FALSE())</f>
        <v>#N/A</v>
      </c>
      <c r="AH19" s="116"/>
      <c r="AI19" s="116" t="e">
        <f aca="false">VLOOKUP(A19,'Starší přípravka'!$A$1:$F$53,4,FALSE())</f>
        <v>#N/A</v>
      </c>
      <c r="AJ19" s="116"/>
      <c r="AK19" s="117" t="e">
        <f aca="false">VLOOKUP(A19,'Starší přípravka'!$A$1:$F$53,5,FALSE())</f>
        <v>#N/A</v>
      </c>
      <c r="AL19" s="46" t="e">
        <f aca="false">VLOOKUP(A19,'Starší přípravka'!$A$1:$F$53,6,FALSE())</f>
        <v>#N/A</v>
      </c>
      <c r="AM19" s="115" t="e">
        <f aca="false">VLOOKUP(A19,'Mladší přípravka'!$A$1:$F$48,3,FALSE())</f>
        <v>#N/A</v>
      </c>
      <c r="AN19" s="116"/>
      <c r="AO19" s="116" t="e">
        <f aca="false">VLOOKUP(A19,'Mladší přípravka'!$A$1:$F$48,4,FALSE())</f>
        <v>#N/A</v>
      </c>
      <c r="AP19" s="116"/>
      <c r="AQ19" s="117" t="e">
        <f aca="false">VLOOKUP(A19,'Mladší přípravka'!$A$1:$F$48,5,FALSE())</f>
        <v>#N/A</v>
      </c>
      <c r="AR19" s="118" t="e">
        <f aca="false">VLOOKUP(A19,'Mladší přípravka'!$A$1:$F$48,6,FALSE())</f>
        <v>#N/A</v>
      </c>
      <c r="AS19" s="35"/>
      <c r="AT19" s="11" t="n">
        <f aca="false">IF(BD19=TRUE(),1,0)</f>
        <v>1</v>
      </c>
      <c r="AU19" s="0" t="n">
        <f aca="false">IF(ISNA(C19)=TRUE(),1,0)</f>
        <v>1</v>
      </c>
      <c r="AV19" s="0" t="n">
        <f aca="false">IF(ISNA(I19)=TRUE(),1,0)</f>
        <v>1</v>
      </c>
      <c r="AW19" s="0" t="n">
        <f aca="false">IF(ISNA(O19)=TRUE(),1,0)</f>
        <v>1</v>
      </c>
      <c r="AX19" s="0" t="n">
        <f aca="false">IF(ISNA(U19)=TRUE(),1,0)</f>
        <v>1</v>
      </c>
      <c r="AY19" s="0" t="n">
        <f aca="false">IF(ISNA(AA19)=TRUE(),1,0)</f>
        <v>1</v>
      </c>
      <c r="AZ19" s="0" t="n">
        <f aca="false">IF(ISNA(AG19)=TRUE(),1,0)</f>
        <v>1</v>
      </c>
      <c r="BA19" s="0" t="n">
        <f aca="false">IF(ISNA(AM19)=TRUE(),1,0)</f>
        <v>1</v>
      </c>
      <c r="BB19" s="0" t="b">
        <f aca="false">AND(AZ19,BA19)</f>
        <v>1</v>
      </c>
      <c r="BC19" s="0" t="b">
        <f aca="false">AND(AU19,AV19,AW19,AX19,AY19)</f>
        <v>1</v>
      </c>
      <c r="BD19" s="0" t="b">
        <f aca="false">AND(BB19,BC19)</f>
        <v>1</v>
      </c>
    </row>
    <row r="20" customFormat="false" ht="12.6" hidden="false" customHeight="true" outlineLevel="0" collapsed="false">
      <c r="A20" s="119" t="n">
        <v>39646</v>
      </c>
      <c r="B20" s="80" t="s">
        <v>4</v>
      </c>
      <c r="C20" s="120" t="e">
        <f aca="false">VLOOKUP(A20,'A tým'!$A$1:$F$51,3,FALSE())</f>
        <v>#N/A</v>
      </c>
      <c r="D20" s="121"/>
      <c r="E20" s="121" t="e">
        <f aca="false">VLOOKUP(A20,'A tým'!$A$1:$F$51,4,FALSE())</f>
        <v>#N/A</v>
      </c>
      <c r="F20" s="121"/>
      <c r="G20" s="122" t="e">
        <f aca="false">VLOOKUP(A20,'A tým'!$A$1:$F$51,5,FALSE())</f>
        <v>#N/A</v>
      </c>
      <c r="H20" s="123" t="e">
        <f aca="false">VLOOKUP(A20,'A tým'!$A$1:$F$51,6,FALSE())</f>
        <v>#N/A</v>
      </c>
      <c r="I20" s="120" t="e">
        <f aca="false">VLOOKUP(A20,'B tým'!$A$1:$F$50,3,FALSE())</f>
        <v>#N/A</v>
      </c>
      <c r="J20" s="121"/>
      <c r="K20" s="121" t="e">
        <f aca="false">VLOOKUP(A20,'B tým'!$A$1:$F$50,4,FALSE())</f>
        <v>#N/A</v>
      </c>
      <c r="L20" s="121"/>
      <c r="M20" s="122" t="e">
        <f aca="false">VLOOKUP(A20,'B tým'!$A$1:$F$50,5,FALSE())</f>
        <v>#N/A</v>
      </c>
      <c r="N20" s="123" t="e">
        <f aca="false">VLOOKUP(A20,'B tým'!$A$1:$F$50,6,FALSE())</f>
        <v>#N/A</v>
      </c>
      <c r="O20" s="138" t="e">
        <f aca="false">VLOOKUP(A20,Dorost!$A$1:$F$50,3,FALSE())</f>
        <v>#N/A</v>
      </c>
      <c r="P20" s="139"/>
      <c r="Q20" s="116" t="e">
        <f aca="false">VLOOKUP(A20,Dorost!$A$1:$F$50,4,FALSE())</f>
        <v>#N/A</v>
      </c>
      <c r="R20" s="116"/>
      <c r="S20" s="117" t="e">
        <f aca="false">VLOOKUP(A20,Dorost!$A$1:$F$50,5,FALSE())</f>
        <v>#N/A</v>
      </c>
      <c r="T20" s="46" t="e">
        <f aca="false">VLOOKUP(A20,Dorost!$A$1:$F$50,6,FALSE())</f>
        <v>#N/A</v>
      </c>
      <c r="U20" s="138" t="e">
        <f aca="false">VLOOKUP(A20,'Starší žáci'!$A$1:$F$51,3,FALSE())</f>
        <v>#N/A</v>
      </c>
      <c r="V20" s="139"/>
      <c r="W20" s="116" t="e">
        <f aca="false">VLOOKUP(A20,'Starší žáci'!$A$1:$F$51,4,FALSE())</f>
        <v>#N/A</v>
      </c>
      <c r="X20" s="116"/>
      <c r="Y20" s="117" t="e">
        <f aca="false">VLOOKUP(A20,'Starší žáci'!$A$1:$F$51,5,FALSE())</f>
        <v>#N/A</v>
      </c>
      <c r="Z20" s="46" t="e">
        <f aca="false">VLOOKUP(A20,'Starší žáci'!$A$1:$F$51,6,FALSE())</f>
        <v>#N/A</v>
      </c>
      <c r="AA20" s="138" t="e">
        <f aca="false">VLOOKUP(A20,'Mladší žáci'!$A$1:$F$49,3,FALSE())</f>
        <v>#N/A</v>
      </c>
      <c r="AB20" s="139"/>
      <c r="AC20" s="116" t="e">
        <f aca="false">VLOOKUP(A20,'Mladší žáci'!$A$1:$F$49,4,FALSE())</f>
        <v>#N/A</v>
      </c>
      <c r="AD20" s="116"/>
      <c r="AE20" s="117" t="e">
        <f aca="false">VLOOKUP(A20,'Mladší žáci'!$A$1:$F$49,5,FALSE())</f>
        <v>#N/A</v>
      </c>
      <c r="AF20" s="46" t="e">
        <f aca="false">VLOOKUP(A20,'Mladší žáci'!$A$1:$F$49,6,FALSE())</f>
        <v>#N/A</v>
      </c>
      <c r="AG20" s="138" t="e">
        <f aca="false">VLOOKUP(A20,'Starší přípravka'!$A$1:$F$53,3,FALSE())</f>
        <v>#N/A</v>
      </c>
      <c r="AH20" s="139"/>
      <c r="AI20" s="116" t="e">
        <f aca="false">VLOOKUP(A20,'Starší přípravka'!$A$1:$F$53,4,FALSE())</f>
        <v>#N/A</v>
      </c>
      <c r="AJ20" s="116"/>
      <c r="AK20" s="117" t="e">
        <f aca="false">VLOOKUP(A20,'Starší přípravka'!$A$1:$F$53,5,FALSE())</f>
        <v>#N/A</v>
      </c>
      <c r="AL20" s="46" t="e">
        <f aca="false">VLOOKUP(A20,'Starší přípravka'!$A$1:$F$53,6,FALSE())</f>
        <v>#N/A</v>
      </c>
      <c r="AM20" s="138" t="e">
        <f aca="false">VLOOKUP(A20,'Mladší přípravka'!$A$1:$F$48,3,FALSE())</f>
        <v>#N/A</v>
      </c>
      <c r="AN20" s="139"/>
      <c r="AO20" s="116" t="e">
        <f aca="false">VLOOKUP(A20,'Mladší přípravka'!$A$1:$F$48,4,FALSE())</f>
        <v>#N/A</v>
      </c>
      <c r="AP20" s="116"/>
      <c r="AQ20" s="117" t="e">
        <f aca="false">VLOOKUP(A20,'Mladší přípravka'!$A$1:$F$48,5,FALSE())</f>
        <v>#N/A</v>
      </c>
      <c r="AR20" s="118" t="e">
        <f aca="false">VLOOKUP(A20,'Mladší přípravka'!$A$1:$F$48,6,FALSE())</f>
        <v>#N/A</v>
      </c>
      <c r="AS20" s="35"/>
      <c r="AT20" s="11" t="n">
        <f aca="false">IF(BD20=TRUE(),1,0)</f>
        <v>1</v>
      </c>
      <c r="AU20" s="0" t="n">
        <f aca="false">IF(ISNA(C20)=TRUE(),1,0)</f>
        <v>1</v>
      </c>
      <c r="AV20" s="0" t="n">
        <f aca="false">IF(ISNA(I20)=TRUE(),1,0)</f>
        <v>1</v>
      </c>
      <c r="AW20" s="0" t="n">
        <f aca="false">IF(ISNA(O20)=TRUE(),1,0)</f>
        <v>1</v>
      </c>
      <c r="AX20" s="0" t="n">
        <f aca="false">IF(ISNA(U20)=TRUE(),1,0)</f>
        <v>1</v>
      </c>
      <c r="AY20" s="0" t="n">
        <f aca="false">IF(ISNA(AA20)=TRUE(),1,0)</f>
        <v>1</v>
      </c>
      <c r="AZ20" s="0" t="n">
        <f aca="false">IF(ISNA(AG20)=TRUE(),1,0)</f>
        <v>1</v>
      </c>
      <c r="BA20" s="0" t="n">
        <f aca="false">IF(ISNA(AM20)=TRUE(),1,0)</f>
        <v>1</v>
      </c>
      <c r="BB20" s="0" t="b">
        <f aca="false">AND(AZ20,BA20)</f>
        <v>1</v>
      </c>
      <c r="BC20" s="0" t="b">
        <f aca="false">AND(AU20,AV20,AW20,AX20,AY20)</f>
        <v>1</v>
      </c>
      <c r="BD20" s="0" t="b">
        <f aca="false">AND(BB20,BC20)</f>
        <v>1</v>
      </c>
    </row>
    <row r="21" customFormat="false" ht="12.6" hidden="false" customHeight="true" outlineLevel="0" collapsed="false">
      <c r="A21" s="119" t="n">
        <v>39647</v>
      </c>
      <c r="B21" s="80" t="s">
        <v>5</v>
      </c>
      <c r="C21" s="120" t="e">
        <f aca="false">VLOOKUP(A21,'A tým'!$A$1:$F$51,3,FALSE())</f>
        <v>#N/A</v>
      </c>
      <c r="D21" s="121"/>
      <c r="E21" s="121" t="e">
        <f aca="false">VLOOKUP(A21,'A tým'!$A$1:$F$51,4,FALSE())</f>
        <v>#N/A</v>
      </c>
      <c r="F21" s="121"/>
      <c r="G21" s="122" t="e">
        <f aca="false">VLOOKUP(A21,'A tým'!$A$1:$F$51,5,FALSE())</f>
        <v>#N/A</v>
      </c>
      <c r="H21" s="123" t="e">
        <f aca="false">VLOOKUP(A21,'A tým'!$A$1:$F$51,6,FALSE())</f>
        <v>#N/A</v>
      </c>
      <c r="I21" s="120" t="e">
        <f aca="false">VLOOKUP(A21,'B tým'!$A$1:$F$50,3,FALSE())</f>
        <v>#N/A</v>
      </c>
      <c r="J21" s="121"/>
      <c r="K21" s="121" t="e">
        <f aca="false">VLOOKUP(A21,'B tým'!$A$1:$F$50,4,FALSE())</f>
        <v>#N/A</v>
      </c>
      <c r="L21" s="121"/>
      <c r="M21" s="122" t="e">
        <f aca="false">VLOOKUP(A21,'B tým'!$A$1:$F$50,5,FALSE())</f>
        <v>#N/A</v>
      </c>
      <c r="N21" s="123" t="e">
        <f aca="false">VLOOKUP(A21,'B tým'!$A$1:$F$50,6,FALSE())</f>
        <v>#N/A</v>
      </c>
      <c r="O21" s="115" t="e">
        <f aca="false">VLOOKUP(A21,Dorost!$A$1:$F$50,3,FALSE())</f>
        <v>#N/A</v>
      </c>
      <c r="P21" s="116"/>
      <c r="Q21" s="116" t="e">
        <f aca="false">VLOOKUP(A21,Dorost!$A$1:$F$50,4,FALSE())</f>
        <v>#N/A</v>
      </c>
      <c r="R21" s="116"/>
      <c r="S21" s="117" t="e">
        <f aca="false">VLOOKUP(A21,Dorost!$A$1:$F$50,5,FALSE())</f>
        <v>#N/A</v>
      </c>
      <c r="T21" s="46" t="e">
        <f aca="false">VLOOKUP(A21,Dorost!$A$1:$F$50,6,FALSE())</f>
        <v>#N/A</v>
      </c>
      <c r="U21" s="115" t="e">
        <f aca="false">VLOOKUP(A21,'Starší žáci'!$A$1:$F$51,3,FALSE())</f>
        <v>#N/A</v>
      </c>
      <c r="V21" s="116"/>
      <c r="W21" s="116" t="e">
        <f aca="false">VLOOKUP(A21,'Starší žáci'!$A$1:$F$51,4,FALSE())</f>
        <v>#N/A</v>
      </c>
      <c r="X21" s="116"/>
      <c r="Y21" s="117" t="e">
        <f aca="false">VLOOKUP(A21,'Starší žáci'!$A$1:$F$51,5,FALSE())</f>
        <v>#N/A</v>
      </c>
      <c r="Z21" s="46" t="e">
        <f aca="false">VLOOKUP(A21,'Starší žáci'!$A$1:$F$51,6,FALSE())</f>
        <v>#N/A</v>
      </c>
      <c r="AA21" s="115" t="e">
        <f aca="false">VLOOKUP(A21,'Mladší žáci'!$A$1:$F$49,3,FALSE())</f>
        <v>#N/A</v>
      </c>
      <c r="AB21" s="116"/>
      <c r="AC21" s="116" t="e">
        <f aca="false">VLOOKUP(A21,'Mladší žáci'!$A$1:$F$49,4,FALSE())</f>
        <v>#N/A</v>
      </c>
      <c r="AD21" s="116"/>
      <c r="AE21" s="117" t="e">
        <f aca="false">VLOOKUP(A21,'Mladší žáci'!$A$1:$F$49,5,FALSE())</f>
        <v>#N/A</v>
      </c>
      <c r="AF21" s="46" t="e">
        <f aca="false">VLOOKUP(A21,'Mladší žáci'!$A$1:$F$49,6,FALSE())</f>
        <v>#N/A</v>
      </c>
      <c r="AG21" s="115" t="e">
        <f aca="false">VLOOKUP(A21,'Starší přípravka'!$A$1:$F$53,3,FALSE())</f>
        <v>#N/A</v>
      </c>
      <c r="AH21" s="116"/>
      <c r="AI21" s="116" t="e">
        <f aca="false">VLOOKUP(A21,'Starší přípravka'!$A$1:$F$53,4,FALSE())</f>
        <v>#N/A</v>
      </c>
      <c r="AJ21" s="116"/>
      <c r="AK21" s="117" t="e">
        <f aca="false">VLOOKUP(A21,'Starší přípravka'!$A$1:$F$53,5,FALSE())</f>
        <v>#N/A</v>
      </c>
      <c r="AL21" s="46" t="e">
        <f aca="false">VLOOKUP(A21,'Starší přípravka'!$A$1:$F$53,6,FALSE())</f>
        <v>#N/A</v>
      </c>
      <c r="AM21" s="115" t="e">
        <f aca="false">VLOOKUP(A21,'Mladší přípravka'!$A$1:$F$48,3,FALSE())</f>
        <v>#N/A</v>
      </c>
      <c r="AN21" s="116"/>
      <c r="AO21" s="116" t="e">
        <f aca="false">VLOOKUP(A21,'Mladší přípravka'!$A$1:$F$48,4,FALSE())</f>
        <v>#N/A</v>
      </c>
      <c r="AP21" s="116"/>
      <c r="AQ21" s="117" t="e">
        <f aca="false">VLOOKUP(A21,'Mladší přípravka'!$A$1:$F$48,5,FALSE())</f>
        <v>#N/A</v>
      </c>
      <c r="AR21" s="118" t="e">
        <f aca="false">VLOOKUP(A21,'Mladší přípravka'!$A$1:$F$48,6,FALSE())</f>
        <v>#N/A</v>
      </c>
      <c r="AS21" s="35"/>
      <c r="AT21" s="11" t="n">
        <f aca="false">IF(BD21=TRUE(),1,0)</f>
        <v>1</v>
      </c>
      <c r="AU21" s="0" t="n">
        <f aca="false">IF(ISNA(C21)=TRUE(),1,0)</f>
        <v>1</v>
      </c>
      <c r="AV21" s="0" t="n">
        <f aca="false">IF(ISNA(I21)=TRUE(),1,0)</f>
        <v>1</v>
      </c>
      <c r="AW21" s="0" t="n">
        <f aca="false">IF(ISNA(O21)=TRUE(),1,0)</f>
        <v>1</v>
      </c>
      <c r="AX21" s="0" t="n">
        <f aca="false">IF(ISNA(U21)=TRUE(),1,0)</f>
        <v>1</v>
      </c>
      <c r="AY21" s="0" t="n">
        <f aca="false">IF(ISNA(AA21)=TRUE(),1,0)</f>
        <v>1</v>
      </c>
      <c r="AZ21" s="0" t="n">
        <f aca="false">IF(ISNA(AG21)=TRUE(),1,0)</f>
        <v>1</v>
      </c>
      <c r="BA21" s="0" t="n">
        <f aca="false">IF(ISNA(AM21)=TRUE(),1,0)</f>
        <v>1</v>
      </c>
      <c r="BB21" s="0" t="b">
        <f aca="false">AND(AZ21,BA21)</f>
        <v>1</v>
      </c>
      <c r="BC21" s="0" t="b">
        <f aca="false">AND(AU21,AV21,AW21,AX21,AY21)</f>
        <v>1</v>
      </c>
      <c r="BD21" s="0" t="b">
        <f aca="false">AND(BB21,BC21)</f>
        <v>1</v>
      </c>
    </row>
    <row r="22" customFormat="false" ht="12.6" hidden="false" customHeight="true" outlineLevel="0" collapsed="false">
      <c r="A22" s="119" t="n">
        <v>39648</v>
      </c>
      <c r="B22" s="80" t="s">
        <v>6</v>
      </c>
      <c r="C22" s="120" t="str">
        <f aca="false">VLOOKUP(A22,'A tým'!$A$1:$F$51,3,FALSE())</f>
        <v>Černice</v>
      </c>
      <c r="D22" s="121"/>
      <c r="E22" s="121" t="str">
        <f aca="false">VLOOKUP(A22,'A tým'!$A$1:$F$51,4,FALSE())</f>
        <v>doma</v>
      </c>
      <c r="F22" s="121"/>
      <c r="G22" s="122" t="n">
        <f aca="false">VLOOKUP(A22,'A tým'!$A$1:$F$51,5,FALSE())</f>
        <v>0.708333333333333</v>
      </c>
      <c r="H22" s="123" t="n">
        <f aca="false">VLOOKUP(A22,'A tým'!$A$1:$F$51,6,FALSE())</f>
        <v>728712410</v>
      </c>
      <c r="I22" s="120" t="e">
        <f aca="false">VLOOKUP(A22,'B tým'!$A$1:$F$50,3,FALSE())</f>
        <v>#N/A</v>
      </c>
      <c r="J22" s="121"/>
      <c r="K22" s="121" t="e">
        <f aca="false">VLOOKUP(A22,'B tým'!$A$1:$F$50,4,FALSE())</f>
        <v>#N/A</v>
      </c>
      <c r="L22" s="121"/>
      <c r="M22" s="122" t="e">
        <f aca="false">VLOOKUP(A22,'B tým'!$A$1:$F$50,5,FALSE())</f>
        <v>#N/A</v>
      </c>
      <c r="N22" s="123" t="e">
        <f aca="false">VLOOKUP(A22,'B tým'!$A$1:$F$50,6,FALSE())</f>
        <v>#N/A</v>
      </c>
      <c r="O22" s="115" t="e">
        <f aca="false">VLOOKUP(A22,Dorost!$A$1:$F$50,3,FALSE())</f>
        <v>#N/A</v>
      </c>
      <c r="P22" s="116"/>
      <c r="Q22" s="116" t="e">
        <f aca="false">VLOOKUP(A22,Dorost!$A$1:$F$50,4,FALSE())</f>
        <v>#N/A</v>
      </c>
      <c r="R22" s="116"/>
      <c r="S22" s="117" t="e">
        <f aca="false">VLOOKUP(A22,Dorost!$A$1:$F$50,5,FALSE())</f>
        <v>#N/A</v>
      </c>
      <c r="T22" s="46" t="e">
        <f aca="false">VLOOKUP(A22,Dorost!$A$1:$F$50,6,FALSE())</f>
        <v>#N/A</v>
      </c>
      <c r="U22" s="115" t="e">
        <f aca="false">VLOOKUP(A22,'Starší žáci'!$A$1:$F$51,3,FALSE())</f>
        <v>#N/A</v>
      </c>
      <c r="V22" s="116"/>
      <c r="W22" s="116" t="e">
        <f aca="false">VLOOKUP(A22,'Starší žáci'!$A$1:$F$51,4,FALSE())</f>
        <v>#N/A</v>
      </c>
      <c r="X22" s="116"/>
      <c r="Y22" s="117" t="e">
        <f aca="false">VLOOKUP(A22,'Starší žáci'!$A$1:$F$51,5,FALSE())</f>
        <v>#N/A</v>
      </c>
      <c r="Z22" s="46" t="e">
        <f aca="false">VLOOKUP(A22,'Starší žáci'!$A$1:$F$51,6,FALSE())</f>
        <v>#N/A</v>
      </c>
      <c r="AA22" s="115" t="e">
        <f aca="false">VLOOKUP(A22,'Mladší žáci'!$A$1:$F$49,3,FALSE())</f>
        <v>#N/A</v>
      </c>
      <c r="AB22" s="116"/>
      <c r="AC22" s="116" t="e">
        <f aca="false">VLOOKUP(A22,'Mladší žáci'!$A$1:$F$49,4,FALSE())</f>
        <v>#N/A</v>
      </c>
      <c r="AD22" s="116"/>
      <c r="AE22" s="117" t="e">
        <f aca="false">VLOOKUP(A22,'Mladší žáci'!$A$1:$F$49,5,FALSE())</f>
        <v>#N/A</v>
      </c>
      <c r="AF22" s="46" t="e">
        <f aca="false">VLOOKUP(A22,'Mladší žáci'!$A$1:$F$49,6,FALSE())</f>
        <v>#N/A</v>
      </c>
      <c r="AG22" s="115" t="e">
        <f aca="false">VLOOKUP(A22,'Starší přípravka'!$A$1:$F$53,3,FALSE())</f>
        <v>#N/A</v>
      </c>
      <c r="AH22" s="116"/>
      <c r="AI22" s="116" t="e">
        <f aca="false">VLOOKUP(A22,'Starší přípravka'!$A$1:$F$53,4,FALSE())</f>
        <v>#N/A</v>
      </c>
      <c r="AJ22" s="116"/>
      <c r="AK22" s="117" t="e">
        <f aca="false">VLOOKUP(A22,'Starší přípravka'!$A$1:$F$53,5,FALSE())</f>
        <v>#N/A</v>
      </c>
      <c r="AL22" s="46" t="e">
        <f aca="false">VLOOKUP(A22,'Starší přípravka'!$A$1:$F$53,6,FALSE())</f>
        <v>#N/A</v>
      </c>
      <c r="AM22" s="115" t="e">
        <f aca="false">VLOOKUP(A22,'Mladší přípravka'!$A$1:$F$48,3,FALSE())</f>
        <v>#N/A</v>
      </c>
      <c r="AN22" s="116"/>
      <c r="AO22" s="116" t="e">
        <f aca="false">VLOOKUP(A22,'Mladší přípravka'!$A$1:$F$48,4,FALSE())</f>
        <v>#N/A</v>
      </c>
      <c r="AP22" s="116"/>
      <c r="AQ22" s="117" t="e">
        <f aca="false">VLOOKUP(A22,'Mladší přípravka'!$A$1:$F$48,5,FALSE())</f>
        <v>#N/A</v>
      </c>
      <c r="AR22" s="118" t="e">
        <f aca="false">VLOOKUP(A22,'Mladší přípravka'!$A$1:$F$48,6,FALSE())</f>
        <v>#N/A</v>
      </c>
      <c r="AS22" s="35"/>
      <c r="AT22" s="11" t="n">
        <f aca="false">IF(BD22=TRUE(),1,0)</f>
        <v>0</v>
      </c>
      <c r="AU22" s="0" t="n">
        <f aca="false">IF(ISNA(C22)=TRUE(),1,0)</f>
        <v>0</v>
      </c>
      <c r="AV22" s="0" t="n">
        <f aca="false">IF(ISNA(I22)=TRUE(),1,0)</f>
        <v>1</v>
      </c>
      <c r="AW22" s="0" t="n">
        <f aca="false">IF(ISNA(O22)=TRUE(),1,0)</f>
        <v>1</v>
      </c>
      <c r="AX22" s="0" t="n">
        <f aca="false">IF(ISNA(U22)=TRUE(),1,0)</f>
        <v>1</v>
      </c>
      <c r="AY22" s="0" t="n">
        <f aca="false">IF(ISNA(AA22)=TRUE(),1,0)</f>
        <v>1</v>
      </c>
      <c r="AZ22" s="0" t="n">
        <f aca="false">IF(ISNA(AG22)=TRUE(),1,0)</f>
        <v>1</v>
      </c>
      <c r="BA22" s="0" t="n">
        <f aca="false">IF(ISNA(AM22)=TRUE(),1,0)</f>
        <v>1</v>
      </c>
      <c r="BB22" s="0" t="b">
        <f aca="false">AND(AZ22,BA22)</f>
        <v>1</v>
      </c>
      <c r="BC22" s="0" t="b">
        <f aca="false">AND(AU22,AV22,AW22,AX22,AY22)</f>
        <v>0</v>
      </c>
      <c r="BD22" s="0" t="b">
        <f aca="false">AND(BB22,BC22)</f>
        <v>0</v>
      </c>
    </row>
    <row r="23" customFormat="false" ht="12.6" hidden="false" customHeight="true" outlineLevel="0" collapsed="false">
      <c r="A23" s="119" t="n">
        <v>39649</v>
      </c>
      <c r="B23" s="80" t="s">
        <v>7</v>
      </c>
      <c r="C23" s="124" t="e">
        <f aca="false">VLOOKUP(A23,'A tým'!$A$1:$F$51,3,FALSE())</f>
        <v>#N/A</v>
      </c>
      <c r="D23" s="125"/>
      <c r="E23" s="125" t="e">
        <f aca="false">VLOOKUP(A23,'A tým'!$A$1:$F$51,4,FALSE())</f>
        <v>#N/A</v>
      </c>
      <c r="F23" s="125"/>
      <c r="G23" s="126" t="e">
        <f aca="false">VLOOKUP(A23,'A tým'!$A$1:$F$51,5,FALSE())</f>
        <v>#N/A</v>
      </c>
      <c r="H23" s="127" t="e">
        <f aca="false">VLOOKUP(A23,'A tým'!$A$1:$F$51,6,FALSE())</f>
        <v>#N/A</v>
      </c>
      <c r="I23" s="124" t="e">
        <f aca="false">VLOOKUP(A23,'B tým'!$A$1:$F$50,3,FALSE())</f>
        <v>#N/A</v>
      </c>
      <c r="J23" s="125"/>
      <c r="K23" s="125" t="e">
        <f aca="false">VLOOKUP(A23,'B tým'!$A$1:$F$50,4,FALSE())</f>
        <v>#N/A</v>
      </c>
      <c r="L23" s="125"/>
      <c r="M23" s="126" t="e">
        <f aca="false">VLOOKUP(A23,'B tým'!$A$1:$F$50,5,FALSE())</f>
        <v>#N/A</v>
      </c>
      <c r="N23" s="127" t="e">
        <f aca="false">VLOOKUP(A23,'B tým'!$A$1:$F$50,6,FALSE())</f>
        <v>#N/A</v>
      </c>
      <c r="O23" s="115" t="e">
        <f aca="false">VLOOKUP(A23,Dorost!$A$1:$F$50,3,FALSE())</f>
        <v>#N/A</v>
      </c>
      <c r="P23" s="116"/>
      <c r="Q23" s="116" t="e">
        <f aca="false">VLOOKUP(A23,Dorost!$A$1:$F$50,4,FALSE())</f>
        <v>#N/A</v>
      </c>
      <c r="R23" s="116"/>
      <c r="S23" s="117" t="e">
        <f aca="false">VLOOKUP(A23,Dorost!$A$1:$F$50,5,FALSE())</f>
        <v>#N/A</v>
      </c>
      <c r="T23" s="46" t="e">
        <f aca="false">VLOOKUP(A23,Dorost!$A$1:$F$50,6,FALSE())</f>
        <v>#N/A</v>
      </c>
      <c r="U23" s="115" t="e">
        <f aca="false">VLOOKUP(A23,'Starší žáci'!$A$1:$F$51,3,FALSE())</f>
        <v>#N/A</v>
      </c>
      <c r="V23" s="116"/>
      <c r="W23" s="116" t="e">
        <f aca="false">VLOOKUP(A23,'Starší žáci'!$A$1:$F$51,4,FALSE())</f>
        <v>#N/A</v>
      </c>
      <c r="X23" s="116"/>
      <c r="Y23" s="117" t="e">
        <f aca="false">VLOOKUP(A23,'Starší žáci'!$A$1:$F$51,5,FALSE())</f>
        <v>#N/A</v>
      </c>
      <c r="Z23" s="46" t="e">
        <f aca="false">VLOOKUP(A23,'Starší žáci'!$A$1:$F$51,6,FALSE())</f>
        <v>#N/A</v>
      </c>
      <c r="AA23" s="115" t="e">
        <f aca="false">VLOOKUP(A23,'Mladší žáci'!$A$1:$F$49,3,FALSE())</f>
        <v>#N/A</v>
      </c>
      <c r="AB23" s="116"/>
      <c r="AC23" s="116" t="e">
        <f aca="false">VLOOKUP(A23,'Mladší žáci'!$A$1:$F$49,4,FALSE())</f>
        <v>#N/A</v>
      </c>
      <c r="AD23" s="116"/>
      <c r="AE23" s="117" t="e">
        <f aca="false">VLOOKUP(A23,'Mladší žáci'!$A$1:$F$49,5,FALSE())</f>
        <v>#N/A</v>
      </c>
      <c r="AF23" s="46" t="e">
        <f aca="false">VLOOKUP(A23,'Mladší žáci'!$A$1:$F$49,6,FALSE())</f>
        <v>#N/A</v>
      </c>
      <c r="AG23" s="115" t="e">
        <f aca="false">VLOOKUP(A23,'Starší přípravka'!$A$1:$F$53,3,FALSE())</f>
        <v>#N/A</v>
      </c>
      <c r="AH23" s="116"/>
      <c r="AI23" s="116" t="e">
        <f aca="false">VLOOKUP(A23,'Starší přípravka'!$A$1:$F$53,4,FALSE())</f>
        <v>#N/A</v>
      </c>
      <c r="AJ23" s="116"/>
      <c r="AK23" s="117" t="e">
        <f aca="false">VLOOKUP(A23,'Starší přípravka'!$A$1:$F$53,5,FALSE())</f>
        <v>#N/A</v>
      </c>
      <c r="AL23" s="46" t="e">
        <f aca="false">VLOOKUP(A23,'Starší přípravka'!$A$1:$F$53,6,FALSE())</f>
        <v>#N/A</v>
      </c>
      <c r="AM23" s="115" t="e">
        <f aca="false">VLOOKUP(A23,'Mladší přípravka'!$A$1:$F$48,3,FALSE())</f>
        <v>#N/A</v>
      </c>
      <c r="AN23" s="116"/>
      <c r="AO23" s="116" t="e">
        <f aca="false">VLOOKUP(A23,'Mladší přípravka'!$A$1:$F$48,4,FALSE())</f>
        <v>#N/A</v>
      </c>
      <c r="AP23" s="116"/>
      <c r="AQ23" s="117" t="e">
        <f aca="false">VLOOKUP(A23,'Mladší přípravka'!$A$1:$F$48,5,FALSE())</f>
        <v>#N/A</v>
      </c>
      <c r="AR23" s="118" t="e">
        <f aca="false">VLOOKUP(A23,'Mladší přípravka'!$A$1:$F$48,6,FALSE())</f>
        <v>#N/A</v>
      </c>
      <c r="AS23" s="35"/>
      <c r="AT23" s="11" t="n">
        <f aca="false">IF(BD23=TRUE(),1,0)</f>
        <v>1</v>
      </c>
      <c r="AU23" s="0" t="n">
        <f aca="false">IF(ISNA(C23)=TRUE(),1,0)</f>
        <v>1</v>
      </c>
      <c r="AV23" s="0" t="n">
        <f aca="false">IF(ISNA(I23)=TRUE(),1,0)</f>
        <v>1</v>
      </c>
      <c r="AW23" s="0" t="n">
        <f aca="false">IF(ISNA(O23)=TRUE(),1,0)</f>
        <v>1</v>
      </c>
      <c r="AX23" s="0" t="n">
        <f aca="false">IF(ISNA(U23)=TRUE(),1,0)</f>
        <v>1</v>
      </c>
      <c r="AY23" s="0" t="n">
        <f aca="false">IF(ISNA(AA23)=TRUE(),1,0)</f>
        <v>1</v>
      </c>
      <c r="AZ23" s="0" t="n">
        <f aca="false">IF(ISNA(AG23)=TRUE(),1,0)</f>
        <v>1</v>
      </c>
      <c r="BA23" s="0" t="n">
        <f aca="false">IF(ISNA(AM23)=TRUE(),1,0)</f>
        <v>1</v>
      </c>
      <c r="BB23" s="0" t="b">
        <f aca="false">AND(AZ23,BA23)</f>
        <v>1</v>
      </c>
      <c r="BC23" s="0" t="b">
        <f aca="false">AND(AU23,AV23,AW23,AX23,AY23)</f>
        <v>1</v>
      </c>
      <c r="BD23" s="0" t="b">
        <f aca="false">AND(BB23,BC23)</f>
        <v>1</v>
      </c>
    </row>
    <row r="24" customFormat="false" ht="12.6" hidden="false" customHeight="true" outlineLevel="0" collapsed="false">
      <c r="A24" s="109" t="n">
        <v>39650</v>
      </c>
      <c r="B24" s="76" t="s">
        <v>8</v>
      </c>
      <c r="C24" s="120" t="e">
        <f aca="false">VLOOKUP(A24,'A tým'!$A$1:$F$51,3,FALSE())</f>
        <v>#N/A</v>
      </c>
      <c r="D24" s="121"/>
      <c r="E24" s="121" t="e">
        <f aca="false">VLOOKUP(A24,'A tým'!$A$1:$F$51,4,FALSE())</f>
        <v>#N/A</v>
      </c>
      <c r="F24" s="121"/>
      <c r="G24" s="122" t="e">
        <f aca="false">VLOOKUP(A24,'A tým'!$A$1:$F$51,5,FALSE())</f>
        <v>#N/A</v>
      </c>
      <c r="H24" s="123" t="e">
        <f aca="false">VLOOKUP(A24,'A tým'!$A$1:$F$51,6,FALSE())</f>
        <v>#N/A</v>
      </c>
      <c r="I24" s="120" t="e">
        <f aca="false">VLOOKUP(A24,'B tým'!$A$1:$F$50,3,FALSE())</f>
        <v>#N/A</v>
      </c>
      <c r="J24" s="121"/>
      <c r="K24" s="121" t="e">
        <f aca="false">VLOOKUP(A24,'B tým'!$A$1:$F$50,4,FALSE())</f>
        <v>#N/A</v>
      </c>
      <c r="L24" s="121"/>
      <c r="M24" s="122" t="e">
        <f aca="false">VLOOKUP(A24,'B tým'!$A$1:$F$50,5,FALSE())</f>
        <v>#N/A</v>
      </c>
      <c r="N24" s="123" t="e">
        <f aca="false">VLOOKUP(A24,'B tým'!$A$1:$F$50,6,FALSE())</f>
        <v>#N/A</v>
      </c>
      <c r="O24" s="128" t="e">
        <f aca="false">VLOOKUP(A24,Dorost!$A$1:$F$50,3,FALSE())</f>
        <v>#N/A</v>
      </c>
      <c r="P24" s="129"/>
      <c r="Q24" s="129" t="e">
        <f aca="false">VLOOKUP(A24,Dorost!$A$1:$F$50,4,FALSE())</f>
        <v>#N/A</v>
      </c>
      <c r="R24" s="129"/>
      <c r="S24" s="130" t="e">
        <f aca="false">VLOOKUP(A24,Dorost!$A$1:$F$50,5,FALSE())</f>
        <v>#N/A</v>
      </c>
      <c r="T24" s="34" t="e">
        <f aca="false">VLOOKUP(A24,Dorost!$A$1:$F$50,6,FALSE())</f>
        <v>#N/A</v>
      </c>
      <c r="U24" s="128" t="e">
        <f aca="false">VLOOKUP(A24,'Starší žáci'!$A$1:$F$51,3,FALSE())</f>
        <v>#N/A</v>
      </c>
      <c r="V24" s="129"/>
      <c r="W24" s="129" t="e">
        <f aca="false">VLOOKUP(A24,'Starší žáci'!$A$1:$F$51,4,FALSE())</f>
        <v>#N/A</v>
      </c>
      <c r="X24" s="129"/>
      <c r="Y24" s="130" t="e">
        <f aca="false">VLOOKUP(A24,'Starší žáci'!$A$1:$F$51,5,FALSE())</f>
        <v>#N/A</v>
      </c>
      <c r="Z24" s="34" t="e">
        <f aca="false">VLOOKUP(A24,'Starší žáci'!$A$1:$F$51,6,FALSE())</f>
        <v>#N/A</v>
      </c>
      <c r="AA24" s="128" t="e">
        <f aca="false">VLOOKUP(A24,'Mladší žáci'!$A$1:$F$49,3,FALSE())</f>
        <v>#N/A</v>
      </c>
      <c r="AB24" s="129"/>
      <c r="AC24" s="129" t="e">
        <f aca="false">VLOOKUP(A24,'Mladší žáci'!$A$1:$F$49,4,FALSE())</f>
        <v>#N/A</v>
      </c>
      <c r="AD24" s="129"/>
      <c r="AE24" s="130" t="e">
        <f aca="false">VLOOKUP(A24,'Mladší žáci'!$A$1:$F$49,5,FALSE())</f>
        <v>#N/A</v>
      </c>
      <c r="AF24" s="34" t="e">
        <f aca="false">VLOOKUP(A24,'Mladší žáci'!$A$1:$F$49,6,FALSE())</f>
        <v>#N/A</v>
      </c>
      <c r="AG24" s="128" t="e">
        <f aca="false">VLOOKUP(A24,'Starší přípravka'!$A$1:$F$53,3,FALSE())</f>
        <v>#N/A</v>
      </c>
      <c r="AH24" s="129"/>
      <c r="AI24" s="129" t="e">
        <f aca="false">VLOOKUP(A24,'Starší přípravka'!$A$1:$F$53,4,FALSE())</f>
        <v>#N/A</v>
      </c>
      <c r="AJ24" s="129"/>
      <c r="AK24" s="130" t="e">
        <f aca="false">VLOOKUP(A24,'Starší přípravka'!$A$1:$F$53,5,FALSE())</f>
        <v>#N/A</v>
      </c>
      <c r="AL24" s="34" t="e">
        <f aca="false">VLOOKUP(A24,'Starší přípravka'!$A$1:$F$53,6,FALSE())</f>
        <v>#N/A</v>
      </c>
      <c r="AM24" s="128" t="e">
        <f aca="false">VLOOKUP(A24,'Mladší přípravka'!$A$1:$F$48,3,FALSE())</f>
        <v>#N/A</v>
      </c>
      <c r="AN24" s="129"/>
      <c r="AO24" s="129" t="e">
        <f aca="false">VLOOKUP(A24,'Mladší přípravka'!$A$1:$F$48,4,FALSE())</f>
        <v>#N/A</v>
      </c>
      <c r="AP24" s="129"/>
      <c r="AQ24" s="130" t="e">
        <f aca="false">VLOOKUP(A24,'Mladší přípravka'!$A$1:$F$48,5,FALSE())</f>
        <v>#N/A</v>
      </c>
      <c r="AR24" s="131" t="e">
        <f aca="false">VLOOKUP(A24,'Mladší přípravka'!$A$1:$F$48,6,FALSE())</f>
        <v>#N/A</v>
      </c>
      <c r="AS24" s="35"/>
      <c r="AT24" s="11" t="n">
        <f aca="false">IF(BD24=TRUE(),1,0)</f>
        <v>1</v>
      </c>
      <c r="AU24" s="0" t="n">
        <f aca="false">IF(ISNA(C24)=TRUE(),1,0)</f>
        <v>1</v>
      </c>
      <c r="AV24" s="0" t="n">
        <f aca="false">IF(ISNA(I24)=TRUE(),1,0)</f>
        <v>1</v>
      </c>
      <c r="AW24" s="0" t="n">
        <f aca="false">IF(ISNA(O24)=TRUE(),1,0)</f>
        <v>1</v>
      </c>
      <c r="AX24" s="0" t="n">
        <f aca="false">IF(ISNA(U24)=TRUE(),1,0)</f>
        <v>1</v>
      </c>
      <c r="AY24" s="0" t="n">
        <f aca="false">IF(ISNA(AA24)=TRUE(),1,0)</f>
        <v>1</v>
      </c>
      <c r="AZ24" s="0" t="n">
        <f aca="false">IF(ISNA(AG24)=TRUE(),1,0)</f>
        <v>1</v>
      </c>
      <c r="BA24" s="0" t="n">
        <f aca="false">IF(ISNA(AM24)=TRUE(),1,0)</f>
        <v>1</v>
      </c>
      <c r="BB24" s="0" t="b">
        <f aca="false">AND(AZ24,BA24)</f>
        <v>1</v>
      </c>
      <c r="BC24" s="0" t="b">
        <f aca="false">AND(AU24,AV24,AW24,AX24,AY24)</f>
        <v>1</v>
      </c>
      <c r="BD24" s="0" t="b">
        <f aca="false">AND(BB24,BC24)</f>
        <v>1</v>
      </c>
    </row>
    <row r="25" customFormat="false" ht="12.6" hidden="false" customHeight="true" outlineLevel="0" collapsed="false">
      <c r="A25" s="119" t="n">
        <v>39651</v>
      </c>
      <c r="B25" s="80" t="s">
        <v>2</v>
      </c>
      <c r="C25" s="120" t="e">
        <f aca="false">VLOOKUP(A25,'A tým'!$A$1:$F$51,3,FALSE())</f>
        <v>#N/A</v>
      </c>
      <c r="D25" s="121"/>
      <c r="E25" s="121" t="e">
        <f aca="false">VLOOKUP(A25,'A tým'!$A$1:$F$51,4,FALSE())</f>
        <v>#N/A</v>
      </c>
      <c r="F25" s="121"/>
      <c r="G25" s="122" t="e">
        <f aca="false">VLOOKUP(A25,'A tým'!$A$1:$F$51,5,FALSE())</f>
        <v>#N/A</v>
      </c>
      <c r="H25" s="123" t="e">
        <f aca="false">VLOOKUP(A25,'A tým'!$A$1:$F$51,6,FALSE())</f>
        <v>#N/A</v>
      </c>
      <c r="I25" s="120" t="e">
        <f aca="false">VLOOKUP(A25,'B tým'!$A$1:$F$50,3,FALSE())</f>
        <v>#N/A</v>
      </c>
      <c r="J25" s="121"/>
      <c r="K25" s="121" t="e">
        <f aca="false">VLOOKUP(A25,'B tým'!$A$1:$F$50,4,FALSE())</f>
        <v>#N/A</v>
      </c>
      <c r="L25" s="121"/>
      <c r="M25" s="122" t="e">
        <f aca="false">VLOOKUP(A25,'B tým'!$A$1:$F$50,5,FALSE())</f>
        <v>#N/A</v>
      </c>
      <c r="N25" s="123" t="e">
        <f aca="false">VLOOKUP(A25,'B tým'!$A$1:$F$50,6,FALSE())</f>
        <v>#N/A</v>
      </c>
      <c r="O25" s="138" t="e">
        <f aca="false">VLOOKUP(A25,Dorost!$A$1:$F$50,3,FALSE())</f>
        <v>#N/A</v>
      </c>
      <c r="P25" s="139"/>
      <c r="Q25" s="116" t="e">
        <f aca="false">VLOOKUP(A25,Dorost!$A$1:$F$50,4,FALSE())</f>
        <v>#N/A</v>
      </c>
      <c r="R25" s="116"/>
      <c r="S25" s="117" t="e">
        <f aca="false">VLOOKUP(A25,Dorost!$A$1:$F$50,5,FALSE())</f>
        <v>#N/A</v>
      </c>
      <c r="T25" s="46" t="e">
        <f aca="false">VLOOKUP(A25,Dorost!$A$1:$F$50,6,FALSE())</f>
        <v>#N/A</v>
      </c>
      <c r="U25" s="138" t="e">
        <f aca="false">VLOOKUP(A25,'Starší žáci'!$A$1:$F$51,3,FALSE())</f>
        <v>#N/A</v>
      </c>
      <c r="V25" s="139"/>
      <c r="W25" s="116" t="e">
        <f aca="false">VLOOKUP(A25,'Starší žáci'!$A$1:$F$51,4,FALSE())</f>
        <v>#N/A</v>
      </c>
      <c r="X25" s="116"/>
      <c r="Y25" s="117" t="e">
        <f aca="false">VLOOKUP(A25,'Starší žáci'!$A$1:$F$51,5,FALSE())</f>
        <v>#N/A</v>
      </c>
      <c r="Z25" s="46" t="e">
        <f aca="false">VLOOKUP(A25,'Starší žáci'!$A$1:$F$51,6,FALSE())</f>
        <v>#N/A</v>
      </c>
      <c r="AA25" s="138" t="e">
        <f aca="false">VLOOKUP(A25,'Mladší žáci'!$A$1:$F$49,3,FALSE())</f>
        <v>#N/A</v>
      </c>
      <c r="AB25" s="139"/>
      <c r="AC25" s="116" t="e">
        <f aca="false">VLOOKUP(A25,'Mladší žáci'!$A$1:$F$49,4,FALSE())</f>
        <v>#N/A</v>
      </c>
      <c r="AD25" s="116"/>
      <c r="AE25" s="117" t="e">
        <f aca="false">VLOOKUP(A25,'Mladší žáci'!$A$1:$F$49,5,FALSE())</f>
        <v>#N/A</v>
      </c>
      <c r="AF25" s="46" t="e">
        <f aca="false">VLOOKUP(A25,'Mladší žáci'!$A$1:$F$49,6,FALSE())</f>
        <v>#N/A</v>
      </c>
      <c r="AG25" s="138" t="e">
        <f aca="false">VLOOKUP(A25,'Starší přípravka'!$A$1:$F$53,3,FALSE())</f>
        <v>#N/A</v>
      </c>
      <c r="AH25" s="139"/>
      <c r="AI25" s="116" t="e">
        <f aca="false">VLOOKUP(A25,'Starší přípravka'!$A$1:$F$53,4,FALSE())</f>
        <v>#N/A</v>
      </c>
      <c r="AJ25" s="116"/>
      <c r="AK25" s="117" t="e">
        <f aca="false">VLOOKUP(A25,'Starší přípravka'!$A$1:$F$53,5,FALSE())</f>
        <v>#N/A</v>
      </c>
      <c r="AL25" s="46" t="e">
        <f aca="false">VLOOKUP(A25,'Starší přípravka'!$A$1:$F$53,6,FALSE())</f>
        <v>#N/A</v>
      </c>
      <c r="AM25" s="138" t="e">
        <f aca="false">VLOOKUP(A25,'Mladší přípravka'!$A$1:$F$48,3,FALSE())</f>
        <v>#N/A</v>
      </c>
      <c r="AN25" s="139"/>
      <c r="AO25" s="116" t="e">
        <f aca="false">VLOOKUP(A25,'Mladší přípravka'!$A$1:$F$48,4,FALSE())</f>
        <v>#N/A</v>
      </c>
      <c r="AP25" s="116"/>
      <c r="AQ25" s="117" t="e">
        <f aca="false">VLOOKUP(A25,'Mladší přípravka'!$A$1:$F$48,5,FALSE())</f>
        <v>#N/A</v>
      </c>
      <c r="AR25" s="118" t="e">
        <f aca="false">VLOOKUP(A25,'Mladší přípravka'!$A$1:$F$48,6,FALSE())</f>
        <v>#N/A</v>
      </c>
      <c r="AS25" s="35"/>
      <c r="AT25" s="11" t="n">
        <f aca="false">IF(BD25=TRUE(),1,0)</f>
        <v>1</v>
      </c>
      <c r="AU25" s="0" t="n">
        <f aca="false">IF(ISNA(C25)=TRUE(),1,0)</f>
        <v>1</v>
      </c>
      <c r="AV25" s="0" t="n">
        <f aca="false">IF(ISNA(I25)=TRUE(),1,0)</f>
        <v>1</v>
      </c>
      <c r="AW25" s="0" t="n">
        <f aca="false">IF(ISNA(O25)=TRUE(),1,0)</f>
        <v>1</v>
      </c>
      <c r="AX25" s="0" t="n">
        <f aca="false">IF(ISNA(U25)=TRUE(),1,0)</f>
        <v>1</v>
      </c>
      <c r="AY25" s="0" t="n">
        <f aca="false">IF(ISNA(AA25)=TRUE(),1,0)</f>
        <v>1</v>
      </c>
      <c r="AZ25" s="0" t="n">
        <f aca="false">IF(ISNA(AG25)=TRUE(),1,0)</f>
        <v>1</v>
      </c>
      <c r="BA25" s="0" t="n">
        <f aca="false">IF(ISNA(AM25)=TRUE(),1,0)</f>
        <v>1</v>
      </c>
      <c r="BB25" s="0" t="b">
        <f aca="false">AND(AZ25,BA25)</f>
        <v>1</v>
      </c>
      <c r="BC25" s="0" t="b">
        <f aca="false">AND(AU25,AV25,AW25,AX25,AY25)</f>
        <v>1</v>
      </c>
      <c r="BD25" s="0" t="b">
        <f aca="false">AND(BB25,BC25)</f>
        <v>1</v>
      </c>
    </row>
    <row r="26" customFormat="false" ht="12.6" hidden="false" customHeight="true" outlineLevel="0" collapsed="false">
      <c r="A26" s="119" t="n">
        <v>39652</v>
      </c>
      <c r="B26" s="80" t="s">
        <v>3</v>
      </c>
      <c r="C26" s="120" t="e">
        <f aca="false">VLOOKUP(A26,'A tým'!$A$1:$F$51,3,FALSE())</f>
        <v>#N/A</v>
      </c>
      <c r="D26" s="121"/>
      <c r="E26" s="121" t="e">
        <f aca="false">VLOOKUP(A26,'A tým'!$A$1:$F$51,4,FALSE())</f>
        <v>#N/A</v>
      </c>
      <c r="F26" s="121"/>
      <c r="G26" s="122" t="e">
        <f aca="false">VLOOKUP(A26,'A tým'!$A$1:$F$51,5,FALSE())</f>
        <v>#N/A</v>
      </c>
      <c r="H26" s="123" t="e">
        <f aca="false">VLOOKUP(A26,'A tým'!$A$1:$F$51,6,FALSE())</f>
        <v>#N/A</v>
      </c>
      <c r="I26" s="120" t="e">
        <f aca="false">VLOOKUP(A26,'B tým'!$A$1:$F$50,3,FALSE())</f>
        <v>#N/A</v>
      </c>
      <c r="J26" s="121"/>
      <c r="K26" s="121" t="e">
        <f aca="false">VLOOKUP(A26,'B tým'!$A$1:$F$50,4,FALSE())</f>
        <v>#N/A</v>
      </c>
      <c r="L26" s="121"/>
      <c r="M26" s="122" t="e">
        <f aca="false">VLOOKUP(A26,'B tým'!$A$1:$F$50,5,FALSE())</f>
        <v>#N/A</v>
      </c>
      <c r="N26" s="123" t="e">
        <f aca="false">VLOOKUP(A26,'B tým'!$A$1:$F$50,6,FALSE())</f>
        <v>#N/A</v>
      </c>
      <c r="O26" s="138" t="e">
        <f aca="false">VLOOKUP(A26,Dorost!$A$1:$F$50,3,FALSE())</f>
        <v>#N/A</v>
      </c>
      <c r="P26" s="139"/>
      <c r="Q26" s="116" t="e">
        <f aca="false">VLOOKUP(A26,Dorost!$A$1:$F$50,4,FALSE())</f>
        <v>#N/A</v>
      </c>
      <c r="R26" s="116"/>
      <c r="S26" s="117" t="e">
        <f aca="false">VLOOKUP(A26,Dorost!$A$1:$F$50,5,FALSE())</f>
        <v>#N/A</v>
      </c>
      <c r="T26" s="46" t="e">
        <f aca="false">VLOOKUP(A26,Dorost!$A$1:$F$50,6,FALSE())</f>
        <v>#N/A</v>
      </c>
      <c r="U26" s="138" t="e">
        <f aca="false">VLOOKUP(A26,'Starší žáci'!$A$1:$F$51,3,FALSE())</f>
        <v>#N/A</v>
      </c>
      <c r="V26" s="139"/>
      <c r="W26" s="116" t="e">
        <f aca="false">VLOOKUP(A26,'Starší žáci'!$A$1:$F$51,4,FALSE())</f>
        <v>#N/A</v>
      </c>
      <c r="X26" s="116"/>
      <c r="Y26" s="117" t="e">
        <f aca="false">VLOOKUP(A26,'Starší žáci'!$A$1:$F$51,5,FALSE())</f>
        <v>#N/A</v>
      </c>
      <c r="Z26" s="46" t="e">
        <f aca="false">VLOOKUP(A26,'Starší žáci'!$A$1:$F$51,6,FALSE())</f>
        <v>#N/A</v>
      </c>
      <c r="AA26" s="138" t="e">
        <f aca="false">VLOOKUP(A26,'Mladší žáci'!$A$1:$F$49,3,FALSE())</f>
        <v>#N/A</v>
      </c>
      <c r="AB26" s="139"/>
      <c r="AC26" s="116" t="e">
        <f aca="false">VLOOKUP(A26,'Mladší žáci'!$A$1:$F$49,4,FALSE())</f>
        <v>#N/A</v>
      </c>
      <c r="AD26" s="116"/>
      <c r="AE26" s="117" t="e">
        <f aca="false">VLOOKUP(A26,'Mladší žáci'!$A$1:$F$49,5,FALSE())</f>
        <v>#N/A</v>
      </c>
      <c r="AF26" s="46" t="e">
        <f aca="false">VLOOKUP(A26,'Mladší žáci'!$A$1:$F$49,6,FALSE())</f>
        <v>#N/A</v>
      </c>
      <c r="AG26" s="138" t="e">
        <f aca="false">VLOOKUP(A26,'Starší přípravka'!$A$1:$F$53,3,FALSE())</f>
        <v>#N/A</v>
      </c>
      <c r="AH26" s="139"/>
      <c r="AI26" s="116" t="e">
        <f aca="false">VLOOKUP(A26,'Starší přípravka'!$A$1:$F$53,4,FALSE())</f>
        <v>#N/A</v>
      </c>
      <c r="AJ26" s="116"/>
      <c r="AK26" s="117" t="e">
        <f aca="false">VLOOKUP(A26,'Starší přípravka'!$A$1:$F$53,5,FALSE())</f>
        <v>#N/A</v>
      </c>
      <c r="AL26" s="46" t="e">
        <f aca="false">VLOOKUP(A26,'Starší přípravka'!$A$1:$F$53,6,FALSE())</f>
        <v>#N/A</v>
      </c>
      <c r="AM26" s="138" t="e">
        <f aca="false">VLOOKUP(A26,'Mladší přípravka'!$A$1:$F$48,3,FALSE())</f>
        <v>#N/A</v>
      </c>
      <c r="AN26" s="139"/>
      <c r="AO26" s="116" t="e">
        <f aca="false">VLOOKUP(A26,'Mladší přípravka'!$A$1:$F$48,4,FALSE())</f>
        <v>#N/A</v>
      </c>
      <c r="AP26" s="116"/>
      <c r="AQ26" s="117" t="e">
        <f aca="false">VLOOKUP(A26,'Mladší přípravka'!$A$1:$F$48,5,FALSE())</f>
        <v>#N/A</v>
      </c>
      <c r="AR26" s="118" t="e">
        <f aca="false">VLOOKUP(A26,'Mladší přípravka'!$A$1:$F$48,6,FALSE())</f>
        <v>#N/A</v>
      </c>
      <c r="AS26" s="35"/>
      <c r="AT26" s="11" t="n">
        <f aca="false">IF(BD26=TRUE(),1,0)</f>
        <v>1</v>
      </c>
      <c r="AU26" s="0" t="n">
        <f aca="false">IF(ISNA(C26)=TRUE(),1,0)</f>
        <v>1</v>
      </c>
      <c r="AV26" s="0" t="n">
        <f aca="false">IF(ISNA(I26)=TRUE(),1,0)</f>
        <v>1</v>
      </c>
      <c r="AW26" s="0" t="n">
        <f aca="false">IF(ISNA(O26)=TRUE(),1,0)</f>
        <v>1</v>
      </c>
      <c r="AX26" s="0" t="n">
        <f aca="false">IF(ISNA(U26)=TRUE(),1,0)</f>
        <v>1</v>
      </c>
      <c r="AY26" s="0" t="n">
        <f aca="false">IF(ISNA(AA26)=TRUE(),1,0)</f>
        <v>1</v>
      </c>
      <c r="AZ26" s="0" t="n">
        <f aca="false">IF(ISNA(AG26)=TRUE(),1,0)</f>
        <v>1</v>
      </c>
      <c r="BA26" s="0" t="n">
        <f aca="false">IF(ISNA(AM26)=TRUE(),1,0)</f>
        <v>1</v>
      </c>
      <c r="BB26" s="0" t="b">
        <f aca="false">AND(AZ26,BA26)</f>
        <v>1</v>
      </c>
      <c r="BC26" s="0" t="b">
        <f aca="false">AND(AU26,AV26,AW26,AX26,AY26)</f>
        <v>1</v>
      </c>
      <c r="BD26" s="0" t="b">
        <f aca="false">AND(BB26,BC26)</f>
        <v>1</v>
      </c>
    </row>
    <row r="27" customFormat="false" ht="12.6" hidden="false" customHeight="true" outlineLevel="0" collapsed="false">
      <c r="A27" s="119" t="n">
        <v>39653</v>
      </c>
      <c r="B27" s="80" t="s">
        <v>4</v>
      </c>
      <c r="C27" s="120" t="e">
        <f aca="false">VLOOKUP(A27,'A tým'!$A$1:$F$51,3,FALSE())</f>
        <v>#N/A</v>
      </c>
      <c r="D27" s="121"/>
      <c r="E27" s="121" t="e">
        <f aca="false">VLOOKUP(A27,'A tým'!$A$1:$F$51,4,FALSE())</f>
        <v>#N/A</v>
      </c>
      <c r="F27" s="121"/>
      <c r="G27" s="122" t="e">
        <f aca="false">VLOOKUP(A27,'A tým'!$A$1:$F$51,5,FALSE())</f>
        <v>#N/A</v>
      </c>
      <c r="H27" s="123" t="e">
        <f aca="false">VLOOKUP(A27,'A tým'!$A$1:$F$51,6,FALSE())</f>
        <v>#N/A</v>
      </c>
      <c r="I27" s="120" t="e">
        <f aca="false">VLOOKUP(A27,'B tým'!$A$1:$F$50,3,FALSE())</f>
        <v>#N/A</v>
      </c>
      <c r="J27" s="121"/>
      <c r="K27" s="121" t="e">
        <f aca="false">VLOOKUP(A27,'B tým'!$A$1:$F$50,4,FALSE())</f>
        <v>#N/A</v>
      </c>
      <c r="L27" s="121"/>
      <c r="M27" s="122" t="e">
        <f aca="false">VLOOKUP(A27,'B tým'!$A$1:$F$50,5,FALSE())</f>
        <v>#N/A</v>
      </c>
      <c r="N27" s="123" t="e">
        <f aca="false">VLOOKUP(A27,'B tým'!$A$1:$F$50,6,FALSE())</f>
        <v>#N/A</v>
      </c>
      <c r="O27" s="140" t="e">
        <f aca="false">VLOOKUP(A27,Dorost!$A$1:$F$50,3,FALSE())</f>
        <v>#N/A</v>
      </c>
      <c r="P27" s="139"/>
      <c r="Q27" s="116" t="e">
        <f aca="false">VLOOKUP(A27,Dorost!$A$1:$F$50,4,FALSE())</f>
        <v>#N/A</v>
      </c>
      <c r="R27" s="116"/>
      <c r="S27" s="117" t="e">
        <f aca="false">VLOOKUP(A27,Dorost!$A$1:$F$50,5,FALSE())</f>
        <v>#N/A</v>
      </c>
      <c r="T27" s="46" t="e">
        <f aca="false">VLOOKUP(A27,Dorost!$A$1:$F$50,6,FALSE())</f>
        <v>#N/A</v>
      </c>
      <c r="U27" s="140" t="e">
        <f aca="false">VLOOKUP(A27,'Starší žáci'!$A$1:$F$51,3,FALSE())</f>
        <v>#N/A</v>
      </c>
      <c r="V27" s="139"/>
      <c r="W27" s="116" t="e">
        <f aca="false">VLOOKUP(A27,'Starší žáci'!$A$1:$F$51,4,FALSE())</f>
        <v>#N/A</v>
      </c>
      <c r="X27" s="116"/>
      <c r="Y27" s="117" t="e">
        <f aca="false">VLOOKUP(A27,'Starší žáci'!$A$1:$F$51,5,FALSE())</f>
        <v>#N/A</v>
      </c>
      <c r="Z27" s="46" t="e">
        <f aca="false">VLOOKUP(A27,'Starší žáci'!$A$1:$F$51,6,FALSE())</f>
        <v>#N/A</v>
      </c>
      <c r="AA27" s="140" t="e">
        <f aca="false">VLOOKUP(A27,'Mladší žáci'!$A$1:$F$49,3,FALSE())</f>
        <v>#N/A</v>
      </c>
      <c r="AB27" s="139"/>
      <c r="AC27" s="116" t="e">
        <f aca="false">VLOOKUP(A27,'Mladší žáci'!$A$1:$F$49,4,FALSE())</f>
        <v>#N/A</v>
      </c>
      <c r="AD27" s="116"/>
      <c r="AE27" s="117" t="e">
        <f aca="false">VLOOKUP(A27,'Mladší žáci'!$A$1:$F$49,5,FALSE())</f>
        <v>#N/A</v>
      </c>
      <c r="AF27" s="46" t="e">
        <f aca="false">VLOOKUP(A27,'Mladší žáci'!$A$1:$F$49,6,FALSE())</f>
        <v>#N/A</v>
      </c>
      <c r="AG27" s="140" t="e">
        <f aca="false">VLOOKUP(A27,'Starší přípravka'!$A$1:$F$53,3,FALSE())</f>
        <v>#N/A</v>
      </c>
      <c r="AH27" s="139"/>
      <c r="AI27" s="116" t="e">
        <f aca="false">VLOOKUP(A27,'Starší přípravka'!$A$1:$F$53,4,FALSE())</f>
        <v>#N/A</v>
      </c>
      <c r="AJ27" s="116"/>
      <c r="AK27" s="117" t="e">
        <f aca="false">VLOOKUP(A27,'Starší přípravka'!$A$1:$F$53,5,FALSE())</f>
        <v>#N/A</v>
      </c>
      <c r="AL27" s="46" t="e">
        <f aca="false">VLOOKUP(A27,'Starší přípravka'!$A$1:$F$53,6,FALSE())</f>
        <v>#N/A</v>
      </c>
      <c r="AM27" s="140" t="e">
        <f aca="false">VLOOKUP(A27,'Mladší přípravka'!$A$1:$F$48,3,FALSE())</f>
        <v>#N/A</v>
      </c>
      <c r="AN27" s="139"/>
      <c r="AO27" s="116" t="e">
        <f aca="false">VLOOKUP(A27,'Mladší přípravka'!$A$1:$F$48,4,FALSE())</f>
        <v>#N/A</v>
      </c>
      <c r="AP27" s="116"/>
      <c r="AQ27" s="117" t="e">
        <f aca="false">VLOOKUP(A27,'Mladší přípravka'!$A$1:$F$48,5,FALSE())</f>
        <v>#N/A</v>
      </c>
      <c r="AR27" s="118" t="e">
        <f aca="false">VLOOKUP(A27,'Mladší přípravka'!$A$1:$F$48,6,FALSE())</f>
        <v>#N/A</v>
      </c>
      <c r="AS27" s="35"/>
      <c r="AT27" s="11" t="n">
        <f aca="false">IF(BD27=TRUE(),1,0)</f>
        <v>1</v>
      </c>
      <c r="AU27" s="0" t="n">
        <f aca="false">IF(ISNA(C27)=TRUE(),1,0)</f>
        <v>1</v>
      </c>
      <c r="AV27" s="0" t="n">
        <f aca="false">IF(ISNA(I27)=TRUE(),1,0)</f>
        <v>1</v>
      </c>
      <c r="AW27" s="0" t="n">
        <f aca="false">IF(ISNA(O27)=TRUE(),1,0)</f>
        <v>1</v>
      </c>
      <c r="AX27" s="0" t="n">
        <f aca="false">IF(ISNA(U27)=TRUE(),1,0)</f>
        <v>1</v>
      </c>
      <c r="AY27" s="0" t="n">
        <f aca="false">IF(ISNA(AA27)=TRUE(),1,0)</f>
        <v>1</v>
      </c>
      <c r="AZ27" s="0" t="n">
        <f aca="false">IF(ISNA(AG27)=TRUE(),1,0)</f>
        <v>1</v>
      </c>
      <c r="BA27" s="0" t="n">
        <f aca="false">IF(ISNA(AM27)=TRUE(),1,0)</f>
        <v>1</v>
      </c>
      <c r="BB27" s="0" t="b">
        <f aca="false">AND(AZ27,BA27)</f>
        <v>1</v>
      </c>
      <c r="BC27" s="0" t="b">
        <f aca="false">AND(AU27,AV27,AW27,AX27,AY27)</f>
        <v>1</v>
      </c>
      <c r="BD27" s="0" t="b">
        <f aca="false">AND(BB27,BC27)</f>
        <v>1</v>
      </c>
    </row>
    <row r="28" customFormat="false" ht="12.6" hidden="false" customHeight="true" outlineLevel="0" collapsed="false">
      <c r="A28" s="119" t="n">
        <v>39654</v>
      </c>
      <c r="B28" s="80" t="s">
        <v>5</v>
      </c>
      <c r="C28" s="120" t="e">
        <f aca="false">VLOOKUP(A28,'A tým'!$A$1:$F$51,3,FALSE())</f>
        <v>#N/A</v>
      </c>
      <c r="D28" s="121"/>
      <c r="E28" s="121" t="e">
        <f aca="false">VLOOKUP(A28,'A tým'!$A$1:$F$51,4,FALSE())</f>
        <v>#N/A</v>
      </c>
      <c r="F28" s="121"/>
      <c r="G28" s="122" t="e">
        <f aca="false">VLOOKUP(A28,'A tým'!$A$1:$F$51,5,FALSE())</f>
        <v>#N/A</v>
      </c>
      <c r="H28" s="123" t="e">
        <f aca="false">VLOOKUP(A28,'A tým'!$A$1:$F$51,6,FALSE())</f>
        <v>#N/A</v>
      </c>
      <c r="I28" s="120" t="e">
        <f aca="false">VLOOKUP(A28,'B tým'!$A$1:$F$50,3,FALSE())</f>
        <v>#N/A</v>
      </c>
      <c r="J28" s="121"/>
      <c r="K28" s="121" t="e">
        <f aca="false">VLOOKUP(A28,'B tým'!$A$1:$F$50,4,FALSE())</f>
        <v>#N/A</v>
      </c>
      <c r="L28" s="121"/>
      <c r="M28" s="122" t="e">
        <f aca="false">VLOOKUP(A28,'B tým'!$A$1:$F$50,5,FALSE())</f>
        <v>#N/A</v>
      </c>
      <c r="N28" s="123" t="e">
        <f aca="false">VLOOKUP(A28,'B tým'!$A$1:$F$50,6,FALSE())</f>
        <v>#N/A</v>
      </c>
      <c r="O28" s="115" t="e">
        <f aca="false">VLOOKUP(A28,Dorost!$A$1:$F$50,3,FALSE())</f>
        <v>#N/A</v>
      </c>
      <c r="P28" s="116"/>
      <c r="Q28" s="116" t="e">
        <f aca="false">VLOOKUP(A28,Dorost!$A$1:$F$50,4,FALSE())</f>
        <v>#N/A</v>
      </c>
      <c r="R28" s="116"/>
      <c r="S28" s="117" t="e">
        <f aca="false">VLOOKUP(A28,Dorost!$A$1:$F$50,5,FALSE())</f>
        <v>#N/A</v>
      </c>
      <c r="T28" s="46" t="e">
        <f aca="false">VLOOKUP(A28,Dorost!$A$1:$F$50,6,FALSE())</f>
        <v>#N/A</v>
      </c>
      <c r="U28" s="115" t="e">
        <f aca="false">VLOOKUP(A28,'Starší žáci'!$A$1:$F$51,3,FALSE())</f>
        <v>#N/A</v>
      </c>
      <c r="V28" s="116"/>
      <c r="W28" s="116" t="e">
        <f aca="false">VLOOKUP(A28,'Starší žáci'!$A$1:$F$51,4,FALSE())</f>
        <v>#N/A</v>
      </c>
      <c r="X28" s="116"/>
      <c r="Y28" s="117" t="e">
        <f aca="false">VLOOKUP(A28,'Starší žáci'!$A$1:$F$51,5,FALSE())</f>
        <v>#N/A</v>
      </c>
      <c r="Z28" s="46" t="e">
        <f aca="false">VLOOKUP(A28,'Starší žáci'!$A$1:$F$51,6,FALSE())</f>
        <v>#N/A</v>
      </c>
      <c r="AA28" s="115" t="e">
        <f aca="false">VLOOKUP(A28,'Mladší žáci'!$A$1:$F$49,3,FALSE())</f>
        <v>#N/A</v>
      </c>
      <c r="AB28" s="116"/>
      <c r="AC28" s="116" t="e">
        <f aca="false">VLOOKUP(A28,'Mladší žáci'!$A$1:$F$49,4,FALSE())</f>
        <v>#N/A</v>
      </c>
      <c r="AD28" s="116"/>
      <c r="AE28" s="117" t="e">
        <f aca="false">VLOOKUP(A28,'Mladší žáci'!$A$1:$F$49,5,FALSE())</f>
        <v>#N/A</v>
      </c>
      <c r="AF28" s="46" t="e">
        <f aca="false">VLOOKUP(A28,'Mladší žáci'!$A$1:$F$49,6,FALSE())</f>
        <v>#N/A</v>
      </c>
      <c r="AG28" s="115" t="e">
        <f aca="false">VLOOKUP(A28,'Starší přípravka'!$A$1:$F$53,3,FALSE())</f>
        <v>#N/A</v>
      </c>
      <c r="AH28" s="116"/>
      <c r="AI28" s="116" t="e">
        <f aca="false">VLOOKUP(A28,'Starší přípravka'!$A$1:$F$53,4,FALSE())</f>
        <v>#N/A</v>
      </c>
      <c r="AJ28" s="116"/>
      <c r="AK28" s="117" t="e">
        <f aca="false">VLOOKUP(A28,'Starší přípravka'!$A$1:$F$53,5,FALSE())</f>
        <v>#N/A</v>
      </c>
      <c r="AL28" s="46" t="e">
        <f aca="false">VLOOKUP(A28,'Starší přípravka'!$A$1:$F$53,6,FALSE())</f>
        <v>#N/A</v>
      </c>
      <c r="AM28" s="115" t="e">
        <f aca="false">VLOOKUP(A28,'Mladší přípravka'!$A$1:$F$48,3,FALSE())</f>
        <v>#N/A</v>
      </c>
      <c r="AN28" s="116"/>
      <c r="AO28" s="116" t="e">
        <f aca="false">VLOOKUP(A28,'Mladší přípravka'!$A$1:$F$48,4,FALSE())</f>
        <v>#N/A</v>
      </c>
      <c r="AP28" s="116"/>
      <c r="AQ28" s="117" t="e">
        <f aca="false">VLOOKUP(A28,'Mladší přípravka'!$A$1:$F$48,5,FALSE())</f>
        <v>#N/A</v>
      </c>
      <c r="AR28" s="118" t="e">
        <f aca="false">VLOOKUP(A28,'Mladší přípravka'!$A$1:$F$48,6,FALSE())</f>
        <v>#N/A</v>
      </c>
      <c r="AS28" s="35"/>
      <c r="AT28" s="11" t="n">
        <f aca="false">IF(BD28=TRUE(),1,0)</f>
        <v>1</v>
      </c>
      <c r="AU28" s="0" t="n">
        <f aca="false">IF(ISNA(C28)=TRUE(),1,0)</f>
        <v>1</v>
      </c>
      <c r="AV28" s="0" t="n">
        <f aca="false">IF(ISNA(I28)=TRUE(),1,0)</f>
        <v>1</v>
      </c>
      <c r="AW28" s="0" t="n">
        <f aca="false">IF(ISNA(O28)=TRUE(),1,0)</f>
        <v>1</v>
      </c>
      <c r="AX28" s="0" t="n">
        <f aca="false">IF(ISNA(U28)=TRUE(),1,0)</f>
        <v>1</v>
      </c>
      <c r="AY28" s="0" t="n">
        <f aca="false">IF(ISNA(AA28)=TRUE(),1,0)</f>
        <v>1</v>
      </c>
      <c r="AZ28" s="0" t="n">
        <f aca="false">IF(ISNA(AG28)=TRUE(),1,0)</f>
        <v>1</v>
      </c>
      <c r="BA28" s="0" t="n">
        <f aca="false">IF(ISNA(AM28)=TRUE(),1,0)</f>
        <v>1</v>
      </c>
      <c r="BB28" s="0" t="b">
        <f aca="false">AND(AZ28,BA28)</f>
        <v>1</v>
      </c>
      <c r="BC28" s="0" t="b">
        <f aca="false">AND(AU28,AV28,AW28,AX28,AY28)</f>
        <v>1</v>
      </c>
      <c r="BD28" s="0" t="b">
        <f aca="false">AND(BB28,BC28)</f>
        <v>1</v>
      </c>
    </row>
    <row r="29" customFormat="false" ht="12.6" hidden="false" customHeight="true" outlineLevel="0" collapsed="false">
      <c r="A29" s="119" t="n">
        <v>39655</v>
      </c>
      <c r="B29" s="80" t="s">
        <v>6</v>
      </c>
      <c r="C29" s="120" t="str">
        <f aca="false">VLOOKUP(A29,'A tým'!$A$1:$F$51,3,FALSE())</f>
        <v>Chanovice</v>
      </c>
      <c r="D29" s="121"/>
      <c r="E29" s="121" t="str">
        <f aca="false">VLOOKUP(A29,'A tým'!$A$1:$F$51,4,FALSE())</f>
        <v>venku</v>
      </c>
      <c r="F29" s="121"/>
      <c r="G29" s="122" t="n">
        <f aca="false">VLOOKUP(A29,'A tým'!$A$1:$F$51,5,FALSE())</f>
        <v>0.708333333333333</v>
      </c>
      <c r="H29" s="123" t="n">
        <f aca="false">VLOOKUP(A29,'A tým'!$A$1:$F$51,6,FALSE())</f>
        <v>0</v>
      </c>
      <c r="I29" s="120" t="e">
        <f aca="false">VLOOKUP(A29,'B tým'!$A$1:$F$50,3,FALSE())</f>
        <v>#N/A</v>
      </c>
      <c r="J29" s="121"/>
      <c r="K29" s="121" t="e">
        <f aca="false">VLOOKUP(A29,'B tým'!$A$1:$F$50,4,FALSE())</f>
        <v>#N/A</v>
      </c>
      <c r="L29" s="121"/>
      <c r="M29" s="122" t="e">
        <f aca="false">VLOOKUP(A29,'B tým'!$A$1:$F$50,5,FALSE())</f>
        <v>#N/A</v>
      </c>
      <c r="N29" s="123" t="e">
        <f aca="false">VLOOKUP(A29,'B tým'!$A$1:$F$50,6,FALSE())</f>
        <v>#N/A</v>
      </c>
      <c r="O29" s="115" t="e">
        <f aca="false">VLOOKUP(A29,Dorost!$A$1:$F$50,3,FALSE())</f>
        <v>#N/A</v>
      </c>
      <c r="P29" s="116"/>
      <c r="Q29" s="116" t="e">
        <f aca="false">VLOOKUP(A29,Dorost!$A$1:$F$50,4,FALSE())</f>
        <v>#N/A</v>
      </c>
      <c r="R29" s="116"/>
      <c r="S29" s="117" t="e">
        <f aca="false">VLOOKUP(A29,Dorost!$A$1:$F$50,5,FALSE())</f>
        <v>#N/A</v>
      </c>
      <c r="T29" s="46" t="e">
        <f aca="false">VLOOKUP(A29,Dorost!$A$1:$F$50,6,FALSE())</f>
        <v>#N/A</v>
      </c>
      <c r="U29" s="115" t="e">
        <f aca="false">VLOOKUP(A29,'Starší žáci'!$A$1:$F$51,3,FALSE())</f>
        <v>#N/A</v>
      </c>
      <c r="V29" s="116"/>
      <c r="W29" s="116" t="e">
        <f aca="false">VLOOKUP(A29,'Starší žáci'!$A$1:$F$51,4,FALSE())</f>
        <v>#N/A</v>
      </c>
      <c r="X29" s="116"/>
      <c r="Y29" s="117" t="e">
        <f aca="false">VLOOKUP(A29,'Starší žáci'!$A$1:$F$51,5,FALSE())</f>
        <v>#N/A</v>
      </c>
      <c r="Z29" s="46" t="e">
        <f aca="false">VLOOKUP(A29,'Starší žáci'!$A$1:$F$51,6,FALSE())</f>
        <v>#N/A</v>
      </c>
      <c r="AA29" s="115" t="e">
        <f aca="false">VLOOKUP(A29,'Mladší žáci'!$A$1:$F$49,3,FALSE())</f>
        <v>#N/A</v>
      </c>
      <c r="AB29" s="116"/>
      <c r="AC29" s="116" t="e">
        <f aca="false">VLOOKUP(A29,'Mladší žáci'!$A$1:$F$49,4,FALSE())</f>
        <v>#N/A</v>
      </c>
      <c r="AD29" s="116"/>
      <c r="AE29" s="117" t="e">
        <f aca="false">VLOOKUP(A29,'Mladší žáci'!$A$1:$F$49,5,FALSE())</f>
        <v>#N/A</v>
      </c>
      <c r="AF29" s="46" t="e">
        <f aca="false">VLOOKUP(A29,'Mladší žáci'!$A$1:$F$49,6,FALSE())</f>
        <v>#N/A</v>
      </c>
      <c r="AG29" s="115" t="e">
        <f aca="false">VLOOKUP(A29,'Starší přípravka'!$A$1:$F$53,3,FALSE())</f>
        <v>#N/A</v>
      </c>
      <c r="AH29" s="116"/>
      <c r="AI29" s="116" t="e">
        <f aca="false">VLOOKUP(A29,'Starší přípravka'!$A$1:$F$53,4,FALSE())</f>
        <v>#N/A</v>
      </c>
      <c r="AJ29" s="116"/>
      <c r="AK29" s="117" t="e">
        <f aca="false">VLOOKUP(A29,'Starší přípravka'!$A$1:$F$53,5,FALSE())</f>
        <v>#N/A</v>
      </c>
      <c r="AL29" s="46" t="e">
        <f aca="false">VLOOKUP(A29,'Starší přípravka'!$A$1:$F$53,6,FALSE())</f>
        <v>#N/A</v>
      </c>
      <c r="AM29" s="115" t="e">
        <f aca="false">VLOOKUP(A29,'Mladší přípravka'!$A$1:$F$48,3,FALSE())</f>
        <v>#N/A</v>
      </c>
      <c r="AN29" s="116"/>
      <c r="AO29" s="116" t="e">
        <f aca="false">VLOOKUP(A29,'Mladší přípravka'!$A$1:$F$48,4,FALSE())</f>
        <v>#N/A</v>
      </c>
      <c r="AP29" s="116"/>
      <c r="AQ29" s="117" t="e">
        <f aca="false">VLOOKUP(A29,'Mladší přípravka'!$A$1:$F$48,5,FALSE())</f>
        <v>#N/A</v>
      </c>
      <c r="AR29" s="118" t="e">
        <f aca="false">VLOOKUP(A29,'Mladší přípravka'!$A$1:$F$48,6,FALSE())</f>
        <v>#N/A</v>
      </c>
      <c r="AS29" s="35"/>
      <c r="AT29" s="11" t="n">
        <f aca="false">IF(BD29=TRUE(),1,0)</f>
        <v>0</v>
      </c>
      <c r="AU29" s="0" t="n">
        <f aca="false">IF(ISNA(C29)=TRUE(),1,0)</f>
        <v>0</v>
      </c>
      <c r="AV29" s="0" t="n">
        <f aca="false">IF(ISNA(I29)=TRUE(),1,0)</f>
        <v>1</v>
      </c>
      <c r="AW29" s="0" t="n">
        <f aca="false">IF(ISNA(O29)=TRUE(),1,0)</f>
        <v>1</v>
      </c>
      <c r="AX29" s="0" t="n">
        <f aca="false">IF(ISNA(U29)=TRUE(),1,0)</f>
        <v>1</v>
      </c>
      <c r="AY29" s="0" t="n">
        <f aca="false">IF(ISNA(AA29)=TRUE(),1,0)</f>
        <v>1</v>
      </c>
      <c r="AZ29" s="0" t="n">
        <f aca="false">IF(ISNA(AG29)=TRUE(),1,0)</f>
        <v>1</v>
      </c>
      <c r="BA29" s="0" t="n">
        <f aca="false">IF(ISNA(AM29)=TRUE(),1,0)</f>
        <v>1</v>
      </c>
      <c r="BB29" s="0" t="b">
        <f aca="false">AND(AZ29,BA29)</f>
        <v>1</v>
      </c>
      <c r="BC29" s="0" t="b">
        <f aca="false">AND(AU29,AV29,AW29,AX29,AY29)</f>
        <v>0</v>
      </c>
      <c r="BD29" s="0" t="b">
        <f aca="false">AND(BB29,BC29)</f>
        <v>0</v>
      </c>
    </row>
    <row r="30" customFormat="false" ht="12.6" hidden="false" customHeight="true" outlineLevel="0" collapsed="false">
      <c r="A30" s="132" t="n">
        <v>39656</v>
      </c>
      <c r="B30" s="84" t="s">
        <v>7</v>
      </c>
      <c r="C30" s="120" t="e">
        <f aca="false">VLOOKUP(A30,'A tým'!$A$1:$F$51,3,FALSE())</f>
        <v>#N/A</v>
      </c>
      <c r="D30" s="121"/>
      <c r="E30" s="121" t="e">
        <f aca="false">VLOOKUP(A30,'A tým'!$A$1:$F$51,4,FALSE())</f>
        <v>#N/A</v>
      </c>
      <c r="F30" s="121"/>
      <c r="G30" s="122" t="e">
        <f aca="false">VLOOKUP(A30,'A tým'!$A$1:$F$51,5,FALSE())</f>
        <v>#N/A</v>
      </c>
      <c r="H30" s="123" t="e">
        <f aca="false">VLOOKUP(A30,'A tým'!$A$1:$F$51,6,FALSE())</f>
        <v>#N/A</v>
      </c>
      <c r="I30" s="120" t="e">
        <f aca="false">VLOOKUP(A30,'B tým'!$A$1:$F$50,3,FALSE())</f>
        <v>#N/A</v>
      </c>
      <c r="J30" s="121"/>
      <c r="K30" s="121" t="e">
        <f aca="false">VLOOKUP(A30,'B tým'!$A$1:$F$50,4,FALSE())</f>
        <v>#N/A</v>
      </c>
      <c r="L30" s="121"/>
      <c r="M30" s="122" t="e">
        <f aca="false">VLOOKUP(A30,'B tým'!$A$1:$F$50,5,FALSE())</f>
        <v>#N/A</v>
      </c>
      <c r="N30" s="123" t="e">
        <f aca="false">VLOOKUP(A30,'B tým'!$A$1:$F$50,6,FALSE())</f>
        <v>#N/A</v>
      </c>
      <c r="O30" s="133" t="e">
        <f aca="false">VLOOKUP(A30,Dorost!$A$1:$F$50,3,FALSE())</f>
        <v>#N/A</v>
      </c>
      <c r="P30" s="134"/>
      <c r="Q30" s="134" t="e">
        <f aca="false">VLOOKUP(A30,Dorost!$A$1:$F$50,4,FALSE())</f>
        <v>#N/A</v>
      </c>
      <c r="R30" s="134"/>
      <c r="S30" s="135" t="e">
        <f aca="false">VLOOKUP(A30,Dorost!$A$1:$F$50,5,FALSE())</f>
        <v>#N/A</v>
      </c>
      <c r="T30" s="61" t="e">
        <f aca="false">VLOOKUP(A30,Dorost!$A$1:$F$50,6,FALSE())</f>
        <v>#N/A</v>
      </c>
      <c r="U30" s="133" t="e">
        <f aca="false">VLOOKUP(A30,'Starší žáci'!$A$1:$F$51,3,FALSE())</f>
        <v>#N/A</v>
      </c>
      <c r="V30" s="134"/>
      <c r="W30" s="134" t="e">
        <f aca="false">VLOOKUP(A30,'Starší žáci'!$A$1:$F$51,4,FALSE())</f>
        <v>#N/A</v>
      </c>
      <c r="X30" s="134"/>
      <c r="Y30" s="135" t="e">
        <f aca="false">VLOOKUP(A30,'Starší žáci'!$A$1:$F$51,5,FALSE())</f>
        <v>#N/A</v>
      </c>
      <c r="Z30" s="61" t="e">
        <f aca="false">VLOOKUP(A30,'Starší žáci'!$A$1:$F$51,6,FALSE())</f>
        <v>#N/A</v>
      </c>
      <c r="AA30" s="133" t="e">
        <f aca="false">VLOOKUP(A30,'Mladší žáci'!$A$1:$F$49,3,FALSE())</f>
        <v>#N/A</v>
      </c>
      <c r="AB30" s="134"/>
      <c r="AC30" s="134" t="e">
        <f aca="false">VLOOKUP(A30,'Mladší žáci'!$A$1:$F$49,4,FALSE())</f>
        <v>#N/A</v>
      </c>
      <c r="AD30" s="134"/>
      <c r="AE30" s="135" t="e">
        <f aca="false">VLOOKUP(A30,'Mladší žáci'!$A$1:$F$49,5,FALSE())</f>
        <v>#N/A</v>
      </c>
      <c r="AF30" s="61" t="e">
        <f aca="false">VLOOKUP(A30,'Mladší žáci'!$A$1:$F$49,6,FALSE())</f>
        <v>#N/A</v>
      </c>
      <c r="AG30" s="133" t="e">
        <f aca="false">VLOOKUP(A30,'Starší přípravka'!$A$1:$F$53,3,FALSE())</f>
        <v>#N/A</v>
      </c>
      <c r="AH30" s="134"/>
      <c r="AI30" s="134" t="e">
        <f aca="false">VLOOKUP(A30,'Starší přípravka'!$A$1:$F$53,4,FALSE())</f>
        <v>#N/A</v>
      </c>
      <c r="AJ30" s="134"/>
      <c r="AK30" s="135" t="e">
        <f aca="false">VLOOKUP(A30,'Starší přípravka'!$A$1:$F$53,5,FALSE())</f>
        <v>#N/A</v>
      </c>
      <c r="AL30" s="61" t="e">
        <f aca="false">VLOOKUP(A30,'Starší přípravka'!$A$1:$F$53,6,FALSE())</f>
        <v>#N/A</v>
      </c>
      <c r="AM30" s="133" t="e">
        <f aca="false">VLOOKUP(A30,'Mladší přípravka'!$A$1:$F$48,3,FALSE())</f>
        <v>#N/A</v>
      </c>
      <c r="AN30" s="134"/>
      <c r="AO30" s="134" t="e">
        <f aca="false">VLOOKUP(A30,'Mladší přípravka'!$A$1:$F$48,4,FALSE())</f>
        <v>#N/A</v>
      </c>
      <c r="AP30" s="134"/>
      <c r="AQ30" s="135" t="e">
        <f aca="false">VLOOKUP(A30,'Mladší přípravka'!$A$1:$F$48,5,FALSE())</f>
        <v>#N/A</v>
      </c>
      <c r="AR30" s="136" t="e">
        <f aca="false">VLOOKUP(A30,'Mladší přípravka'!$A$1:$F$48,6,FALSE())</f>
        <v>#N/A</v>
      </c>
      <c r="AS30" s="35"/>
      <c r="AT30" s="11" t="n">
        <f aca="false">IF(BD30=TRUE(),1,0)</f>
        <v>1</v>
      </c>
      <c r="AU30" s="0" t="n">
        <f aca="false">IF(ISNA(C30)=TRUE(),1,0)</f>
        <v>1</v>
      </c>
      <c r="AV30" s="0" t="n">
        <f aca="false">IF(ISNA(I30)=TRUE(),1,0)</f>
        <v>1</v>
      </c>
      <c r="AW30" s="0" t="n">
        <f aca="false">IF(ISNA(O30)=TRUE(),1,0)</f>
        <v>1</v>
      </c>
      <c r="AX30" s="0" t="n">
        <f aca="false">IF(ISNA(U30)=TRUE(),1,0)</f>
        <v>1</v>
      </c>
      <c r="AY30" s="0" t="n">
        <f aca="false">IF(ISNA(AA30)=TRUE(),1,0)</f>
        <v>1</v>
      </c>
      <c r="AZ30" s="0" t="n">
        <f aca="false">IF(ISNA(AG30)=TRUE(),1,0)</f>
        <v>1</v>
      </c>
      <c r="BA30" s="0" t="n">
        <f aca="false">IF(ISNA(AM30)=TRUE(),1,0)</f>
        <v>1</v>
      </c>
      <c r="BB30" s="0" t="b">
        <f aca="false">AND(AZ30,BA30)</f>
        <v>1</v>
      </c>
      <c r="BC30" s="0" t="b">
        <f aca="false">AND(AU30,AV30,AW30,AX30,AY30)</f>
        <v>1</v>
      </c>
      <c r="BD30" s="0" t="b">
        <f aca="false">AND(BB30,BC30)</f>
        <v>1</v>
      </c>
    </row>
    <row r="31" customFormat="false" ht="12.6" hidden="false" customHeight="true" outlineLevel="0" collapsed="false">
      <c r="A31" s="119" t="n">
        <v>39657</v>
      </c>
      <c r="B31" s="80" t="s">
        <v>8</v>
      </c>
      <c r="C31" s="111" t="e">
        <f aca="false">VLOOKUP(A31,'A tým'!$A$1:$F$51,3,FALSE())</f>
        <v>#N/A</v>
      </c>
      <c r="D31" s="112"/>
      <c r="E31" s="112" t="e">
        <f aca="false">VLOOKUP(A31,'A tým'!$A$1:$F$51,4,FALSE())</f>
        <v>#N/A</v>
      </c>
      <c r="F31" s="112"/>
      <c r="G31" s="113" t="e">
        <f aca="false">VLOOKUP(A31,'A tým'!$A$1:$F$51,5,FALSE())</f>
        <v>#N/A</v>
      </c>
      <c r="H31" s="137" t="e">
        <f aca="false">VLOOKUP(A31,'A tým'!$A$1:$F$51,6,FALSE())</f>
        <v>#N/A</v>
      </c>
      <c r="I31" s="111" t="e">
        <f aca="false">VLOOKUP(A31,'B tým'!$A$1:$F$50,3,FALSE())</f>
        <v>#N/A</v>
      </c>
      <c r="J31" s="112"/>
      <c r="K31" s="112" t="e">
        <f aca="false">VLOOKUP(A31,'B tým'!$A$1:$F$50,4,FALSE())</f>
        <v>#N/A</v>
      </c>
      <c r="L31" s="112"/>
      <c r="M31" s="113" t="e">
        <f aca="false">VLOOKUP(A31,'B tým'!$A$1:$F$50,5,FALSE())</f>
        <v>#N/A</v>
      </c>
      <c r="N31" s="137" t="e">
        <f aca="false">VLOOKUP(A31,'B tým'!$A$1:$F$50,6,FALSE())</f>
        <v>#N/A</v>
      </c>
      <c r="O31" s="115" t="e">
        <f aca="false">VLOOKUP(A31,Dorost!$A$1:$F$50,3,FALSE())</f>
        <v>#N/A</v>
      </c>
      <c r="P31" s="116"/>
      <c r="Q31" s="116" t="e">
        <f aca="false">VLOOKUP(A31,Dorost!$A$1:$F$50,4,FALSE())</f>
        <v>#N/A</v>
      </c>
      <c r="R31" s="116"/>
      <c r="S31" s="117" t="e">
        <f aca="false">VLOOKUP(A31,Dorost!$A$1:$F$50,5,FALSE())</f>
        <v>#N/A</v>
      </c>
      <c r="T31" s="46" t="e">
        <f aca="false">VLOOKUP(A31,Dorost!$A$1:$F$50,6,FALSE())</f>
        <v>#N/A</v>
      </c>
      <c r="U31" s="115" t="e">
        <f aca="false">VLOOKUP(A31,'Starší žáci'!$A$1:$F$51,3,FALSE())</f>
        <v>#N/A</v>
      </c>
      <c r="V31" s="116"/>
      <c r="W31" s="116" t="e">
        <f aca="false">VLOOKUP(A31,'Starší žáci'!$A$1:$F$51,4,FALSE())</f>
        <v>#N/A</v>
      </c>
      <c r="X31" s="116"/>
      <c r="Y31" s="117" t="e">
        <f aca="false">VLOOKUP(A31,'Starší žáci'!$A$1:$F$51,5,FALSE())</f>
        <v>#N/A</v>
      </c>
      <c r="Z31" s="46" t="e">
        <f aca="false">VLOOKUP(A31,'Starší žáci'!$A$1:$F$51,6,FALSE())</f>
        <v>#N/A</v>
      </c>
      <c r="AA31" s="115" t="e">
        <f aca="false">VLOOKUP(A31,'Mladší žáci'!$A$1:$F$49,3,FALSE())</f>
        <v>#N/A</v>
      </c>
      <c r="AB31" s="116"/>
      <c r="AC31" s="116" t="e">
        <f aca="false">VLOOKUP(A31,'Mladší žáci'!$A$1:$F$49,4,FALSE())</f>
        <v>#N/A</v>
      </c>
      <c r="AD31" s="116"/>
      <c r="AE31" s="117" t="e">
        <f aca="false">VLOOKUP(A31,'Mladší žáci'!$A$1:$F$49,5,FALSE())</f>
        <v>#N/A</v>
      </c>
      <c r="AF31" s="46" t="e">
        <f aca="false">VLOOKUP(A31,'Mladší žáci'!$A$1:$F$49,6,FALSE())</f>
        <v>#N/A</v>
      </c>
      <c r="AG31" s="115" t="e">
        <f aca="false">VLOOKUP(A31,'Starší přípravka'!$A$1:$F$53,3,FALSE())</f>
        <v>#N/A</v>
      </c>
      <c r="AH31" s="116"/>
      <c r="AI31" s="116" t="e">
        <f aca="false">VLOOKUP(A31,'Starší přípravka'!$A$1:$F$53,4,FALSE())</f>
        <v>#N/A</v>
      </c>
      <c r="AJ31" s="116"/>
      <c r="AK31" s="117" t="e">
        <f aca="false">VLOOKUP(A31,'Starší přípravka'!$A$1:$F$53,5,FALSE())</f>
        <v>#N/A</v>
      </c>
      <c r="AL31" s="46" t="e">
        <f aca="false">VLOOKUP(A31,'Starší přípravka'!$A$1:$F$53,6,FALSE())</f>
        <v>#N/A</v>
      </c>
      <c r="AM31" s="115" t="e">
        <f aca="false">VLOOKUP(A31,'Mladší přípravka'!$A$1:$F$48,3,FALSE())</f>
        <v>#N/A</v>
      </c>
      <c r="AN31" s="116"/>
      <c r="AO31" s="116" t="e">
        <f aca="false">VLOOKUP(A31,'Mladší přípravka'!$A$1:$F$48,4,FALSE())</f>
        <v>#N/A</v>
      </c>
      <c r="AP31" s="116"/>
      <c r="AQ31" s="117" t="e">
        <f aca="false">VLOOKUP(A31,'Mladší přípravka'!$A$1:$F$48,5,FALSE())</f>
        <v>#N/A</v>
      </c>
      <c r="AR31" s="118" t="e">
        <f aca="false">VLOOKUP(A31,'Mladší přípravka'!$A$1:$F$48,6,FALSE())</f>
        <v>#N/A</v>
      </c>
      <c r="AS31" s="35"/>
      <c r="AT31" s="11" t="n">
        <f aca="false">IF(BD31=TRUE(),1,0)</f>
        <v>1</v>
      </c>
      <c r="AU31" s="0" t="n">
        <f aca="false">IF(ISNA(C31)=TRUE(),1,0)</f>
        <v>1</v>
      </c>
      <c r="AV31" s="0" t="n">
        <f aca="false">IF(ISNA(I31)=TRUE(),1,0)</f>
        <v>1</v>
      </c>
      <c r="AW31" s="0" t="n">
        <f aca="false">IF(ISNA(O31)=TRUE(),1,0)</f>
        <v>1</v>
      </c>
      <c r="AX31" s="0" t="n">
        <f aca="false">IF(ISNA(U31)=TRUE(),1,0)</f>
        <v>1</v>
      </c>
      <c r="AY31" s="0" t="n">
        <f aca="false">IF(ISNA(AA31)=TRUE(),1,0)</f>
        <v>1</v>
      </c>
      <c r="AZ31" s="0" t="n">
        <f aca="false">IF(ISNA(AG31)=TRUE(),1,0)</f>
        <v>1</v>
      </c>
      <c r="BA31" s="0" t="n">
        <f aca="false">IF(ISNA(AM31)=TRUE(),1,0)</f>
        <v>1</v>
      </c>
      <c r="BB31" s="0" t="b">
        <f aca="false">AND(AZ31,BA31)</f>
        <v>1</v>
      </c>
      <c r="BC31" s="0" t="b">
        <f aca="false">AND(AU31,AV31,AW31,AX31,AY31)</f>
        <v>1</v>
      </c>
      <c r="BD31" s="0" t="b">
        <f aca="false">AND(BB31,BC31)</f>
        <v>1</v>
      </c>
    </row>
    <row r="32" customFormat="false" ht="12.6" hidden="false" customHeight="true" outlineLevel="0" collapsed="false">
      <c r="A32" s="119" t="n">
        <v>39658</v>
      </c>
      <c r="B32" s="80" t="s">
        <v>2</v>
      </c>
      <c r="C32" s="120" t="e">
        <f aca="false">VLOOKUP(A32,'A tým'!$A$1:$F$51,3,FALSE())</f>
        <v>#N/A</v>
      </c>
      <c r="D32" s="121"/>
      <c r="E32" s="121" t="e">
        <f aca="false">VLOOKUP(A32,'A tým'!$A$1:$F$51,4,FALSE())</f>
        <v>#N/A</v>
      </c>
      <c r="F32" s="121"/>
      <c r="G32" s="122" t="e">
        <f aca="false">VLOOKUP(A32,'A tým'!$A$1:$F$51,5,FALSE())</f>
        <v>#N/A</v>
      </c>
      <c r="H32" s="123" t="e">
        <f aca="false">VLOOKUP(A32,'A tým'!$A$1:$F$51,6,FALSE())</f>
        <v>#N/A</v>
      </c>
      <c r="I32" s="120" t="e">
        <f aca="false">VLOOKUP(A32,'B tým'!$A$1:$F$50,3,FALSE())</f>
        <v>#N/A</v>
      </c>
      <c r="J32" s="121"/>
      <c r="K32" s="121" t="e">
        <f aca="false">VLOOKUP(A32,'B tým'!$A$1:$F$50,4,FALSE())</f>
        <v>#N/A</v>
      </c>
      <c r="L32" s="121"/>
      <c r="M32" s="122" t="e">
        <f aca="false">VLOOKUP(A32,'B tým'!$A$1:$F$50,5,FALSE())</f>
        <v>#N/A</v>
      </c>
      <c r="N32" s="123" t="e">
        <f aca="false">VLOOKUP(A32,'B tým'!$A$1:$F$50,6,FALSE())</f>
        <v>#N/A</v>
      </c>
      <c r="O32" s="115" t="e">
        <f aca="false">VLOOKUP(A32,Dorost!$A$1:$F$50,3,FALSE())</f>
        <v>#N/A</v>
      </c>
      <c r="P32" s="116"/>
      <c r="Q32" s="116" t="e">
        <f aca="false">VLOOKUP(A32,Dorost!$A$1:$F$50,4,FALSE())</f>
        <v>#N/A</v>
      </c>
      <c r="R32" s="116"/>
      <c r="S32" s="117" t="e">
        <f aca="false">VLOOKUP(A32,Dorost!$A$1:$F$50,5,FALSE())</f>
        <v>#N/A</v>
      </c>
      <c r="T32" s="46" t="e">
        <f aca="false">VLOOKUP(A32,Dorost!$A$1:$F$50,6,FALSE())</f>
        <v>#N/A</v>
      </c>
      <c r="U32" s="115" t="e">
        <f aca="false">VLOOKUP(A32,'Starší žáci'!$A$1:$F$51,3,FALSE())</f>
        <v>#N/A</v>
      </c>
      <c r="V32" s="116"/>
      <c r="W32" s="116" t="e">
        <f aca="false">VLOOKUP(A32,'Starší žáci'!$A$1:$F$51,4,FALSE())</f>
        <v>#N/A</v>
      </c>
      <c r="X32" s="116"/>
      <c r="Y32" s="117" t="e">
        <f aca="false">VLOOKUP(A32,'Starší žáci'!$A$1:$F$51,5,FALSE())</f>
        <v>#N/A</v>
      </c>
      <c r="Z32" s="46" t="e">
        <f aca="false">VLOOKUP(A32,'Starší žáci'!$A$1:$F$51,6,FALSE())</f>
        <v>#N/A</v>
      </c>
      <c r="AA32" s="115" t="e">
        <f aca="false">VLOOKUP(A32,'Mladší žáci'!$A$1:$F$49,3,FALSE())</f>
        <v>#N/A</v>
      </c>
      <c r="AB32" s="116"/>
      <c r="AC32" s="116" t="e">
        <f aca="false">VLOOKUP(A32,'Mladší žáci'!$A$1:$F$49,4,FALSE())</f>
        <v>#N/A</v>
      </c>
      <c r="AD32" s="116"/>
      <c r="AE32" s="117" t="e">
        <f aca="false">VLOOKUP(A32,'Mladší žáci'!$A$1:$F$49,5,FALSE())</f>
        <v>#N/A</v>
      </c>
      <c r="AF32" s="46" t="e">
        <f aca="false">VLOOKUP(A32,'Mladší žáci'!$A$1:$F$49,6,FALSE())</f>
        <v>#N/A</v>
      </c>
      <c r="AG32" s="115" t="e">
        <f aca="false">VLOOKUP(A32,'Starší přípravka'!$A$1:$F$53,3,FALSE())</f>
        <v>#N/A</v>
      </c>
      <c r="AH32" s="116"/>
      <c r="AI32" s="116" t="e">
        <f aca="false">VLOOKUP(A32,'Starší přípravka'!$A$1:$F$53,4,FALSE())</f>
        <v>#N/A</v>
      </c>
      <c r="AJ32" s="116"/>
      <c r="AK32" s="117" t="e">
        <f aca="false">VLOOKUP(A32,'Starší přípravka'!$A$1:$F$53,5,FALSE())</f>
        <v>#N/A</v>
      </c>
      <c r="AL32" s="46" t="e">
        <f aca="false">VLOOKUP(A32,'Starší přípravka'!$A$1:$F$53,6,FALSE())</f>
        <v>#N/A</v>
      </c>
      <c r="AM32" s="115" t="e">
        <f aca="false">VLOOKUP(A32,'Mladší přípravka'!$A$1:$F$48,3,FALSE())</f>
        <v>#N/A</v>
      </c>
      <c r="AN32" s="116"/>
      <c r="AO32" s="116" t="e">
        <f aca="false">VLOOKUP(A32,'Mladší přípravka'!$A$1:$F$48,4,FALSE())</f>
        <v>#N/A</v>
      </c>
      <c r="AP32" s="116"/>
      <c r="AQ32" s="117" t="e">
        <f aca="false">VLOOKUP(A32,'Mladší přípravka'!$A$1:$F$48,5,FALSE())</f>
        <v>#N/A</v>
      </c>
      <c r="AR32" s="118" t="e">
        <f aca="false">VLOOKUP(A32,'Mladší přípravka'!$A$1:$F$48,6,FALSE())</f>
        <v>#N/A</v>
      </c>
      <c r="AS32" s="35"/>
      <c r="AT32" s="11" t="n">
        <f aca="false">IF(BD32=TRUE(),1,0)</f>
        <v>1</v>
      </c>
      <c r="AU32" s="0" t="n">
        <f aca="false">IF(ISNA(C32)=TRUE(),1,0)</f>
        <v>1</v>
      </c>
      <c r="AV32" s="0" t="n">
        <f aca="false">IF(ISNA(I32)=TRUE(),1,0)</f>
        <v>1</v>
      </c>
      <c r="AW32" s="0" t="n">
        <f aca="false">IF(ISNA(O32)=TRUE(),1,0)</f>
        <v>1</v>
      </c>
      <c r="AX32" s="0" t="n">
        <f aca="false">IF(ISNA(U32)=TRUE(),1,0)</f>
        <v>1</v>
      </c>
      <c r="AY32" s="0" t="n">
        <f aca="false">IF(ISNA(AA32)=TRUE(),1,0)</f>
        <v>1</v>
      </c>
      <c r="AZ32" s="0" t="n">
        <f aca="false">IF(ISNA(AG32)=TRUE(),1,0)</f>
        <v>1</v>
      </c>
      <c r="BA32" s="0" t="n">
        <f aca="false">IF(ISNA(AM32)=TRUE(),1,0)</f>
        <v>1</v>
      </c>
      <c r="BB32" s="0" t="b">
        <f aca="false">AND(AZ32,BA32)</f>
        <v>1</v>
      </c>
      <c r="BC32" s="0" t="b">
        <f aca="false">AND(AU32,AV32,AW32,AX32,AY32)</f>
        <v>1</v>
      </c>
      <c r="BD32" s="0" t="b">
        <f aca="false">AND(BB32,BC32)</f>
        <v>1</v>
      </c>
    </row>
    <row r="33" customFormat="false" ht="12.6" hidden="false" customHeight="true" outlineLevel="0" collapsed="false">
      <c r="A33" s="119" t="n">
        <v>39659</v>
      </c>
      <c r="B33" s="80" t="s">
        <v>3</v>
      </c>
      <c r="C33" s="120" t="e">
        <f aca="false">VLOOKUP(A33,'A tým'!$A$1:$F$51,3,FALSE())</f>
        <v>#N/A</v>
      </c>
      <c r="D33" s="121"/>
      <c r="E33" s="121" t="e">
        <f aca="false">VLOOKUP(A33,'A tým'!$A$1:$F$51,4,FALSE())</f>
        <v>#N/A</v>
      </c>
      <c r="F33" s="121"/>
      <c r="G33" s="122" t="e">
        <f aca="false">VLOOKUP(A33,'A tým'!$A$1:$F$51,5,FALSE())</f>
        <v>#N/A</v>
      </c>
      <c r="H33" s="123" t="e">
        <f aca="false">VLOOKUP(A33,'A tým'!$A$1:$F$51,6,FALSE())</f>
        <v>#N/A</v>
      </c>
      <c r="I33" s="120" t="e">
        <f aca="false">VLOOKUP(A33,'B tým'!$A$1:$F$50,3,FALSE())</f>
        <v>#N/A</v>
      </c>
      <c r="J33" s="121"/>
      <c r="K33" s="121" t="e">
        <f aca="false">VLOOKUP(A33,'B tým'!$A$1:$F$50,4,FALSE())</f>
        <v>#N/A</v>
      </c>
      <c r="L33" s="121"/>
      <c r="M33" s="122" t="e">
        <f aca="false">VLOOKUP(A33,'B tým'!$A$1:$F$50,5,FALSE())</f>
        <v>#N/A</v>
      </c>
      <c r="N33" s="123" t="e">
        <f aca="false">VLOOKUP(A33,'B tým'!$A$1:$F$50,6,FALSE())</f>
        <v>#N/A</v>
      </c>
      <c r="O33" s="138" t="e">
        <f aca="false">VLOOKUP(A33,Dorost!$A$1:$F$50,3,FALSE())</f>
        <v>#N/A</v>
      </c>
      <c r="P33" s="139"/>
      <c r="Q33" s="116" t="e">
        <f aca="false">VLOOKUP(A33,Dorost!$A$1:$F$50,4,FALSE())</f>
        <v>#N/A</v>
      </c>
      <c r="R33" s="116"/>
      <c r="S33" s="117" t="e">
        <f aca="false">VLOOKUP(A33,Dorost!$A$1:$F$50,5,FALSE())</f>
        <v>#N/A</v>
      </c>
      <c r="T33" s="46" t="e">
        <f aca="false">VLOOKUP(A33,Dorost!$A$1:$F$50,6,FALSE())</f>
        <v>#N/A</v>
      </c>
      <c r="U33" s="138" t="e">
        <f aca="false">VLOOKUP(A33,'Starší žáci'!$A$1:$F$51,3,FALSE())</f>
        <v>#N/A</v>
      </c>
      <c r="V33" s="139"/>
      <c r="W33" s="116" t="e">
        <f aca="false">VLOOKUP(A33,'Starší žáci'!$A$1:$F$51,4,FALSE())</f>
        <v>#N/A</v>
      </c>
      <c r="X33" s="116"/>
      <c r="Y33" s="117" t="e">
        <f aca="false">VLOOKUP(A33,'Starší žáci'!$A$1:$F$51,5,FALSE())</f>
        <v>#N/A</v>
      </c>
      <c r="Z33" s="46" t="e">
        <f aca="false">VLOOKUP(A33,'Starší žáci'!$A$1:$F$51,6,FALSE())</f>
        <v>#N/A</v>
      </c>
      <c r="AA33" s="138" t="e">
        <f aca="false">VLOOKUP(A33,'Mladší žáci'!$A$1:$F$49,3,FALSE())</f>
        <v>#N/A</v>
      </c>
      <c r="AB33" s="139"/>
      <c r="AC33" s="116" t="e">
        <f aca="false">VLOOKUP(A33,'Mladší žáci'!$A$1:$F$49,4,FALSE())</f>
        <v>#N/A</v>
      </c>
      <c r="AD33" s="116"/>
      <c r="AE33" s="117" t="e">
        <f aca="false">VLOOKUP(A33,'Mladší žáci'!$A$1:$F$49,5,FALSE())</f>
        <v>#N/A</v>
      </c>
      <c r="AF33" s="46" t="e">
        <f aca="false">VLOOKUP(A33,'Mladší žáci'!$A$1:$F$49,6,FALSE())</f>
        <v>#N/A</v>
      </c>
      <c r="AG33" s="138" t="e">
        <f aca="false">VLOOKUP(A33,'Starší přípravka'!$A$1:$F$53,3,FALSE())</f>
        <v>#N/A</v>
      </c>
      <c r="AH33" s="139"/>
      <c r="AI33" s="116" t="e">
        <f aca="false">VLOOKUP(A33,'Starší přípravka'!$A$1:$F$53,4,FALSE())</f>
        <v>#N/A</v>
      </c>
      <c r="AJ33" s="116"/>
      <c r="AK33" s="117" t="e">
        <f aca="false">VLOOKUP(A33,'Starší přípravka'!$A$1:$F$53,5,FALSE())</f>
        <v>#N/A</v>
      </c>
      <c r="AL33" s="46" t="e">
        <f aca="false">VLOOKUP(A33,'Starší přípravka'!$A$1:$F$53,6,FALSE())</f>
        <v>#N/A</v>
      </c>
      <c r="AM33" s="138" t="e">
        <f aca="false">VLOOKUP(A33,'Mladší přípravka'!$A$1:$F$48,3,FALSE())</f>
        <v>#N/A</v>
      </c>
      <c r="AN33" s="139"/>
      <c r="AO33" s="116" t="e">
        <f aca="false">VLOOKUP(A33,'Mladší přípravka'!$A$1:$F$48,4,FALSE())</f>
        <v>#N/A</v>
      </c>
      <c r="AP33" s="116"/>
      <c r="AQ33" s="117" t="e">
        <f aca="false">VLOOKUP(A33,'Mladší přípravka'!$A$1:$F$48,5,FALSE())</f>
        <v>#N/A</v>
      </c>
      <c r="AR33" s="118" t="e">
        <f aca="false">VLOOKUP(A33,'Mladší přípravka'!$A$1:$F$48,6,FALSE())</f>
        <v>#N/A</v>
      </c>
      <c r="AS33" s="35"/>
      <c r="AT33" s="11" t="n">
        <f aca="false">IF(BD33=TRUE(),1,0)</f>
        <v>1</v>
      </c>
      <c r="AU33" s="0" t="n">
        <f aca="false">IF(ISNA(C33)=TRUE(),1,0)</f>
        <v>1</v>
      </c>
      <c r="AV33" s="0" t="n">
        <f aca="false">IF(ISNA(I33)=TRUE(),1,0)</f>
        <v>1</v>
      </c>
      <c r="AW33" s="0" t="n">
        <f aca="false">IF(ISNA(O33)=TRUE(),1,0)</f>
        <v>1</v>
      </c>
      <c r="AX33" s="0" t="n">
        <f aca="false">IF(ISNA(U33)=TRUE(),1,0)</f>
        <v>1</v>
      </c>
      <c r="AY33" s="0" t="n">
        <f aca="false">IF(ISNA(AA33)=TRUE(),1,0)</f>
        <v>1</v>
      </c>
      <c r="AZ33" s="0" t="n">
        <f aca="false">IF(ISNA(AG33)=TRUE(),1,0)</f>
        <v>1</v>
      </c>
      <c r="BA33" s="0" t="n">
        <f aca="false">IF(ISNA(AM33)=TRUE(),1,0)</f>
        <v>1</v>
      </c>
      <c r="BB33" s="0" t="b">
        <f aca="false">AND(AZ33,BA33)</f>
        <v>1</v>
      </c>
      <c r="BC33" s="0" t="b">
        <f aca="false">AND(AU33,AV33,AW33,AX33,AY33)</f>
        <v>1</v>
      </c>
      <c r="BD33" s="0" t="b">
        <f aca="false">AND(BB33,BC33)</f>
        <v>1</v>
      </c>
    </row>
    <row r="34" customFormat="false" ht="12.6" hidden="false" customHeight="true" outlineLevel="0" collapsed="false">
      <c r="A34" s="119" t="n">
        <v>39660</v>
      </c>
      <c r="B34" s="80" t="s">
        <v>4</v>
      </c>
      <c r="C34" s="120" t="e">
        <f aca="false">VLOOKUP(A34,'A tým'!$A$1:$F$51,3,FALSE())</f>
        <v>#N/A</v>
      </c>
      <c r="D34" s="121"/>
      <c r="E34" s="121" t="e">
        <f aca="false">VLOOKUP(A34,'A tým'!$A$1:$F$51,4,FALSE())</f>
        <v>#N/A</v>
      </c>
      <c r="F34" s="121"/>
      <c r="G34" s="122" t="e">
        <f aca="false">VLOOKUP(A34,'A tým'!$A$1:$F$51,5,FALSE())</f>
        <v>#N/A</v>
      </c>
      <c r="H34" s="123" t="e">
        <f aca="false">VLOOKUP(A34,'A tým'!$A$1:$F$51,6,FALSE())</f>
        <v>#N/A</v>
      </c>
      <c r="I34" s="120" t="e">
        <f aca="false">VLOOKUP(A34,'B tým'!$A$1:$F$50,3,FALSE())</f>
        <v>#N/A</v>
      </c>
      <c r="J34" s="121"/>
      <c r="K34" s="121" t="e">
        <f aca="false">VLOOKUP(A34,'B tým'!$A$1:$F$50,4,FALSE())</f>
        <v>#N/A</v>
      </c>
      <c r="L34" s="121"/>
      <c r="M34" s="122" t="e">
        <f aca="false">VLOOKUP(A34,'B tým'!$A$1:$F$50,5,FALSE())</f>
        <v>#N/A</v>
      </c>
      <c r="N34" s="123" t="e">
        <f aca="false">VLOOKUP(A34,'B tým'!$A$1:$F$50,6,FALSE())</f>
        <v>#N/A</v>
      </c>
      <c r="O34" s="115" t="e">
        <f aca="false">VLOOKUP(A34,Dorost!$A$1:$F$50,3,FALSE())</f>
        <v>#N/A</v>
      </c>
      <c r="P34" s="116"/>
      <c r="Q34" s="116" t="e">
        <f aca="false">VLOOKUP(A34,Dorost!$A$1:$F$50,4,FALSE())</f>
        <v>#N/A</v>
      </c>
      <c r="R34" s="116"/>
      <c r="S34" s="117" t="e">
        <f aca="false">VLOOKUP(A34,Dorost!$A$1:$F$50,5,FALSE())</f>
        <v>#N/A</v>
      </c>
      <c r="T34" s="46" t="e">
        <f aca="false">VLOOKUP(A34,Dorost!$A$1:$F$50,6,FALSE())</f>
        <v>#N/A</v>
      </c>
      <c r="U34" s="115" t="e">
        <f aca="false">VLOOKUP(A34,'Starší žáci'!$A$1:$F$51,3,FALSE())</f>
        <v>#N/A</v>
      </c>
      <c r="V34" s="116"/>
      <c r="W34" s="116" t="e">
        <f aca="false">VLOOKUP(A34,'Starší žáci'!$A$1:$F$51,4,FALSE())</f>
        <v>#N/A</v>
      </c>
      <c r="X34" s="116"/>
      <c r="Y34" s="117" t="e">
        <f aca="false">VLOOKUP(A34,'Starší žáci'!$A$1:$F$51,5,FALSE())</f>
        <v>#N/A</v>
      </c>
      <c r="Z34" s="46" t="e">
        <f aca="false">VLOOKUP(A34,'Starší žáci'!$A$1:$F$51,6,FALSE())</f>
        <v>#N/A</v>
      </c>
      <c r="AA34" s="115" t="e">
        <f aca="false">VLOOKUP(A34,'Mladší žáci'!$A$1:$F$49,3,FALSE())</f>
        <v>#N/A</v>
      </c>
      <c r="AB34" s="116"/>
      <c r="AC34" s="116" t="e">
        <f aca="false">VLOOKUP(A34,'Mladší žáci'!$A$1:$F$49,4,FALSE())</f>
        <v>#N/A</v>
      </c>
      <c r="AD34" s="116"/>
      <c r="AE34" s="117" t="e">
        <f aca="false">VLOOKUP(A34,'Mladší žáci'!$A$1:$F$49,5,FALSE())</f>
        <v>#N/A</v>
      </c>
      <c r="AF34" s="46" t="e">
        <f aca="false">VLOOKUP(A34,'Mladší žáci'!$A$1:$F$49,6,FALSE())</f>
        <v>#N/A</v>
      </c>
      <c r="AG34" s="115" t="e">
        <f aca="false">VLOOKUP(A34,'Starší přípravka'!$A$1:$F$53,3,FALSE())</f>
        <v>#N/A</v>
      </c>
      <c r="AH34" s="116"/>
      <c r="AI34" s="116" t="e">
        <f aca="false">VLOOKUP(A34,'Starší přípravka'!$A$1:$F$53,4,FALSE())</f>
        <v>#N/A</v>
      </c>
      <c r="AJ34" s="116"/>
      <c r="AK34" s="117" t="e">
        <f aca="false">VLOOKUP(A34,'Starší přípravka'!$A$1:$F$53,5,FALSE())</f>
        <v>#N/A</v>
      </c>
      <c r="AL34" s="46" t="e">
        <f aca="false">VLOOKUP(A34,'Starší přípravka'!$A$1:$F$53,6,FALSE())</f>
        <v>#N/A</v>
      </c>
      <c r="AM34" s="115" t="e">
        <f aca="false">VLOOKUP(A34,'Mladší přípravka'!$A$1:$F$48,3,FALSE())</f>
        <v>#N/A</v>
      </c>
      <c r="AN34" s="116"/>
      <c r="AO34" s="116" t="e">
        <f aca="false">VLOOKUP(A34,'Mladší přípravka'!$A$1:$F$48,4,FALSE())</f>
        <v>#N/A</v>
      </c>
      <c r="AP34" s="116"/>
      <c r="AQ34" s="117" t="e">
        <f aca="false">VLOOKUP(A34,'Mladší přípravka'!$A$1:$F$48,5,FALSE())</f>
        <v>#N/A</v>
      </c>
      <c r="AR34" s="118" t="e">
        <f aca="false">VLOOKUP(A34,'Mladší přípravka'!$A$1:$F$48,6,FALSE())</f>
        <v>#N/A</v>
      </c>
      <c r="AS34" s="35"/>
      <c r="AT34" s="11" t="n">
        <f aca="false">IF(BD34=TRUE(),1,0)</f>
        <v>1</v>
      </c>
      <c r="AU34" s="0" t="n">
        <f aca="false">IF(ISNA(C34)=TRUE(),1,0)</f>
        <v>1</v>
      </c>
      <c r="AV34" s="0" t="n">
        <f aca="false">IF(ISNA(I34)=TRUE(),1,0)</f>
        <v>1</v>
      </c>
      <c r="AW34" s="0" t="n">
        <f aca="false">IF(ISNA(O34)=TRUE(),1,0)</f>
        <v>1</v>
      </c>
      <c r="AX34" s="0" t="n">
        <f aca="false">IF(ISNA(U34)=TRUE(),1,0)</f>
        <v>1</v>
      </c>
      <c r="AY34" s="0" t="n">
        <f aca="false">IF(ISNA(AA34)=TRUE(),1,0)</f>
        <v>1</v>
      </c>
      <c r="AZ34" s="0" t="n">
        <f aca="false">IF(ISNA(AG34)=TRUE(),1,0)</f>
        <v>1</v>
      </c>
      <c r="BA34" s="0" t="n">
        <f aca="false">IF(ISNA(AM34)=TRUE(),1,0)</f>
        <v>1</v>
      </c>
      <c r="BB34" s="0" t="b">
        <f aca="false">AND(AZ34,BA34)</f>
        <v>1</v>
      </c>
      <c r="BC34" s="0" t="b">
        <f aca="false">AND(AU34,AV34,AW34,AX34,AY34)</f>
        <v>1</v>
      </c>
      <c r="BD34" s="0" t="b">
        <f aca="false">AND(BB34,BC34)</f>
        <v>1</v>
      </c>
    </row>
    <row r="35" customFormat="false" ht="12.6" hidden="false" customHeight="true" outlineLevel="0" collapsed="false">
      <c r="A35" s="119" t="n">
        <v>39661</v>
      </c>
      <c r="B35" s="80" t="s">
        <v>5</v>
      </c>
      <c r="C35" s="120" t="e">
        <f aca="false">VLOOKUP(A35,'A tým'!$A$1:$F$51,3,FALSE())</f>
        <v>#N/A</v>
      </c>
      <c r="D35" s="121"/>
      <c r="E35" s="121" t="e">
        <f aca="false">VLOOKUP(A35,'A tým'!$A$1:$F$51,4,FALSE())</f>
        <v>#N/A</v>
      </c>
      <c r="F35" s="121"/>
      <c r="G35" s="122" t="e">
        <f aca="false">VLOOKUP(A35,'A tým'!$A$1:$F$51,5,FALSE())</f>
        <v>#N/A</v>
      </c>
      <c r="H35" s="123" t="e">
        <f aca="false">VLOOKUP(A35,'A tým'!$A$1:$F$51,6,FALSE())</f>
        <v>#N/A</v>
      </c>
      <c r="I35" s="120" t="e">
        <f aca="false">VLOOKUP(A35,'B tým'!$A$1:$F$50,3,FALSE())</f>
        <v>#N/A</v>
      </c>
      <c r="J35" s="121"/>
      <c r="K35" s="121" t="e">
        <f aca="false">VLOOKUP(A35,'B tým'!$A$1:$F$50,4,FALSE())</f>
        <v>#N/A</v>
      </c>
      <c r="L35" s="121"/>
      <c r="M35" s="122" t="e">
        <f aca="false">VLOOKUP(A35,'B tým'!$A$1:$F$50,5,FALSE())</f>
        <v>#N/A</v>
      </c>
      <c r="N35" s="123" t="e">
        <f aca="false">VLOOKUP(A35,'B tým'!$A$1:$F$50,6,FALSE())</f>
        <v>#N/A</v>
      </c>
      <c r="O35" s="115" t="e">
        <f aca="false">VLOOKUP(A35,Dorost!$A$1:$F$50,3,FALSE())</f>
        <v>#N/A</v>
      </c>
      <c r="P35" s="116"/>
      <c r="Q35" s="116" t="e">
        <f aca="false">VLOOKUP(A35,Dorost!$A$1:$F$50,4,FALSE())</f>
        <v>#N/A</v>
      </c>
      <c r="R35" s="116"/>
      <c r="S35" s="117" t="e">
        <f aca="false">VLOOKUP(A35,Dorost!$A$1:$F$50,5,FALSE())</f>
        <v>#N/A</v>
      </c>
      <c r="T35" s="46" t="e">
        <f aca="false">VLOOKUP(A35,Dorost!$A$1:$F$50,6,FALSE())</f>
        <v>#N/A</v>
      </c>
      <c r="U35" s="115" t="e">
        <f aca="false">VLOOKUP(A35,'Starší žáci'!$A$1:$F$51,3,FALSE())</f>
        <v>#N/A</v>
      </c>
      <c r="V35" s="116"/>
      <c r="W35" s="116" t="e">
        <f aca="false">VLOOKUP(A35,'Starší žáci'!$A$1:$F$51,4,FALSE())</f>
        <v>#N/A</v>
      </c>
      <c r="X35" s="116"/>
      <c r="Y35" s="117" t="e">
        <f aca="false">VLOOKUP(A35,'Starší žáci'!$A$1:$F$51,5,FALSE())</f>
        <v>#N/A</v>
      </c>
      <c r="Z35" s="46" t="e">
        <f aca="false">VLOOKUP(A35,'Starší žáci'!$A$1:$F$51,6,FALSE())</f>
        <v>#N/A</v>
      </c>
      <c r="AA35" s="115" t="e">
        <f aca="false">VLOOKUP(A35,'Mladší žáci'!$A$1:$F$49,3,FALSE())</f>
        <v>#N/A</v>
      </c>
      <c r="AB35" s="116"/>
      <c r="AC35" s="116" t="e">
        <f aca="false">VLOOKUP(A35,'Mladší žáci'!$A$1:$F$49,4,FALSE())</f>
        <v>#N/A</v>
      </c>
      <c r="AD35" s="116"/>
      <c r="AE35" s="117" t="e">
        <f aca="false">VLOOKUP(A35,'Mladší žáci'!$A$1:$F$49,5,FALSE())</f>
        <v>#N/A</v>
      </c>
      <c r="AF35" s="46" t="e">
        <f aca="false">VLOOKUP(A35,'Mladší žáci'!$A$1:$F$49,6,FALSE())</f>
        <v>#N/A</v>
      </c>
      <c r="AG35" s="115" t="e">
        <f aca="false">VLOOKUP(A35,'Starší přípravka'!$A$1:$F$53,3,FALSE())</f>
        <v>#N/A</v>
      </c>
      <c r="AH35" s="116"/>
      <c r="AI35" s="116" t="e">
        <f aca="false">VLOOKUP(A35,'Starší přípravka'!$A$1:$F$53,4,FALSE())</f>
        <v>#N/A</v>
      </c>
      <c r="AJ35" s="116"/>
      <c r="AK35" s="117" t="e">
        <f aca="false">VLOOKUP(A35,'Starší přípravka'!$A$1:$F$53,5,FALSE())</f>
        <v>#N/A</v>
      </c>
      <c r="AL35" s="46" t="e">
        <f aca="false">VLOOKUP(A35,'Starší přípravka'!$A$1:$F$53,6,FALSE())</f>
        <v>#N/A</v>
      </c>
      <c r="AM35" s="115" t="e">
        <f aca="false">VLOOKUP(A35,'Mladší přípravka'!$A$1:$F$48,3,FALSE())</f>
        <v>#N/A</v>
      </c>
      <c r="AN35" s="116"/>
      <c r="AO35" s="116" t="e">
        <f aca="false">VLOOKUP(A35,'Mladší přípravka'!$A$1:$F$48,4,FALSE())</f>
        <v>#N/A</v>
      </c>
      <c r="AP35" s="116"/>
      <c r="AQ35" s="117" t="e">
        <f aca="false">VLOOKUP(A35,'Mladší přípravka'!$A$1:$F$48,5,FALSE())</f>
        <v>#N/A</v>
      </c>
      <c r="AR35" s="118" t="e">
        <f aca="false">VLOOKUP(A35,'Mladší přípravka'!$A$1:$F$48,6,FALSE())</f>
        <v>#N/A</v>
      </c>
      <c r="AS35" s="35"/>
      <c r="AT35" s="11" t="n">
        <f aca="false">IF(BD35=TRUE(),1,0)</f>
        <v>1</v>
      </c>
      <c r="AU35" s="0" t="n">
        <f aca="false">IF(ISNA(C35)=TRUE(),1,0)</f>
        <v>1</v>
      </c>
      <c r="AV35" s="0" t="n">
        <f aca="false">IF(ISNA(I35)=TRUE(),1,0)</f>
        <v>1</v>
      </c>
      <c r="AW35" s="0" t="n">
        <f aca="false">IF(ISNA(O35)=TRUE(),1,0)</f>
        <v>1</v>
      </c>
      <c r="AX35" s="0" t="n">
        <f aca="false">IF(ISNA(U35)=TRUE(),1,0)</f>
        <v>1</v>
      </c>
      <c r="AY35" s="0" t="n">
        <f aca="false">IF(ISNA(AA35)=TRUE(),1,0)</f>
        <v>1</v>
      </c>
      <c r="AZ35" s="0" t="n">
        <f aca="false">IF(ISNA(AG35)=TRUE(),1,0)</f>
        <v>1</v>
      </c>
      <c r="BA35" s="0" t="n">
        <f aca="false">IF(ISNA(AM35)=TRUE(),1,0)</f>
        <v>1</v>
      </c>
      <c r="BB35" s="0" t="b">
        <f aca="false">AND(AZ35,BA35)</f>
        <v>1</v>
      </c>
      <c r="BC35" s="0" t="b">
        <f aca="false">AND(AU35,AV35,AW35,AX35,AY35)</f>
        <v>1</v>
      </c>
      <c r="BD35" s="0" t="b">
        <f aca="false">AND(BB35,BC35)</f>
        <v>1</v>
      </c>
    </row>
    <row r="36" customFormat="false" ht="12.6" hidden="false" customHeight="true" outlineLevel="0" collapsed="false">
      <c r="A36" s="119" t="n">
        <v>39662</v>
      </c>
      <c r="B36" s="80" t="s">
        <v>6</v>
      </c>
      <c r="C36" s="120" t="str">
        <f aca="false">VLOOKUP(A36,'A tým'!$A$1:$F$51,3,FALSE())</f>
        <v>Tlučná</v>
      </c>
      <c r="D36" s="121"/>
      <c r="E36" s="121" t="str">
        <f aca="false">VLOOKUP(A36,'A tým'!$A$1:$F$51,4,FALSE())</f>
        <v>doma</v>
      </c>
      <c r="F36" s="121"/>
      <c r="G36" s="122" t="n">
        <f aca="false">VLOOKUP(A36,'A tým'!$A$1:$F$51,5,FALSE())</f>
        <v>0.708333333333333</v>
      </c>
      <c r="H36" s="123" t="n">
        <f aca="false">VLOOKUP(A36,'A tým'!$A$1:$F$51,6,FALSE())</f>
        <v>0</v>
      </c>
      <c r="I36" s="120" t="e">
        <f aca="false">VLOOKUP(A36,'B tým'!$A$1:$F$50,3,FALSE())</f>
        <v>#N/A</v>
      </c>
      <c r="J36" s="121"/>
      <c r="K36" s="121" t="e">
        <f aca="false">VLOOKUP(A36,'B tým'!$A$1:$F$50,4,FALSE())</f>
        <v>#N/A</v>
      </c>
      <c r="L36" s="121"/>
      <c r="M36" s="122" t="e">
        <f aca="false">VLOOKUP(A36,'B tým'!$A$1:$F$50,5,FALSE())</f>
        <v>#N/A</v>
      </c>
      <c r="N36" s="123" t="e">
        <f aca="false">VLOOKUP(A36,'B tým'!$A$1:$F$50,6,FALSE())</f>
        <v>#N/A</v>
      </c>
      <c r="O36" s="115" t="e">
        <f aca="false">VLOOKUP(A36,Dorost!$A$1:$F$50,3,FALSE())</f>
        <v>#N/A</v>
      </c>
      <c r="P36" s="116"/>
      <c r="Q36" s="116" t="e">
        <f aca="false">VLOOKUP(A36,Dorost!$A$1:$F$50,4,FALSE())</f>
        <v>#N/A</v>
      </c>
      <c r="R36" s="116"/>
      <c r="S36" s="117" t="e">
        <f aca="false">VLOOKUP(A36,Dorost!$A$1:$F$50,5,FALSE())</f>
        <v>#N/A</v>
      </c>
      <c r="T36" s="46" t="e">
        <f aca="false">VLOOKUP(A36,Dorost!$A$1:$F$50,6,FALSE())</f>
        <v>#N/A</v>
      </c>
      <c r="U36" s="115" t="e">
        <f aca="false">VLOOKUP(A36,'Starší žáci'!$A$1:$F$51,3,FALSE())</f>
        <v>#N/A</v>
      </c>
      <c r="V36" s="116"/>
      <c r="W36" s="116" t="e">
        <f aca="false">VLOOKUP(A36,'Starší žáci'!$A$1:$F$51,4,FALSE())</f>
        <v>#N/A</v>
      </c>
      <c r="X36" s="116"/>
      <c r="Y36" s="117" t="e">
        <f aca="false">VLOOKUP(A36,'Starší žáci'!$A$1:$F$51,5,FALSE())</f>
        <v>#N/A</v>
      </c>
      <c r="Z36" s="46" t="e">
        <f aca="false">VLOOKUP(A36,'Starší žáci'!$A$1:$F$51,6,FALSE())</f>
        <v>#N/A</v>
      </c>
      <c r="AA36" s="115" t="e">
        <f aca="false">VLOOKUP(A36,'Mladší žáci'!$A$1:$F$49,3,FALSE())</f>
        <v>#N/A</v>
      </c>
      <c r="AB36" s="116"/>
      <c r="AC36" s="116" t="e">
        <f aca="false">VLOOKUP(A36,'Mladší žáci'!$A$1:$F$49,4,FALSE())</f>
        <v>#N/A</v>
      </c>
      <c r="AD36" s="116"/>
      <c r="AE36" s="117" t="e">
        <f aca="false">VLOOKUP(A36,'Mladší žáci'!$A$1:$F$49,5,FALSE())</f>
        <v>#N/A</v>
      </c>
      <c r="AF36" s="46" t="e">
        <f aca="false">VLOOKUP(A36,'Mladší žáci'!$A$1:$F$49,6,FALSE())</f>
        <v>#N/A</v>
      </c>
      <c r="AG36" s="115" t="e">
        <f aca="false">VLOOKUP(A36,'Starší přípravka'!$A$1:$F$53,3,FALSE())</f>
        <v>#N/A</v>
      </c>
      <c r="AH36" s="116"/>
      <c r="AI36" s="116" t="e">
        <f aca="false">VLOOKUP(A36,'Starší přípravka'!$A$1:$F$53,4,FALSE())</f>
        <v>#N/A</v>
      </c>
      <c r="AJ36" s="116"/>
      <c r="AK36" s="117" t="e">
        <f aca="false">VLOOKUP(A36,'Starší přípravka'!$A$1:$F$53,5,FALSE())</f>
        <v>#N/A</v>
      </c>
      <c r="AL36" s="46" t="e">
        <f aca="false">VLOOKUP(A36,'Starší přípravka'!$A$1:$F$53,6,FALSE())</f>
        <v>#N/A</v>
      </c>
      <c r="AM36" s="115" t="e">
        <f aca="false">VLOOKUP(A36,'Mladší přípravka'!$A$1:$F$48,3,FALSE())</f>
        <v>#N/A</v>
      </c>
      <c r="AN36" s="116"/>
      <c r="AO36" s="116" t="e">
        <f aca="false">VLOOKUP(A36,'Mladší přípravka'!$A$1:$F$48,4,FALSE())</f>
        <v>#N/A</v>
      </c>
      <c r="AP36" s="116"/>
      <c r="AQ36" s="117" t="e">
        <f aca="false">VLOOKUP(A36,'Mladší přípravka'!$A$1:$F$48,5,FALSE())</f>
        <v>#N/A</v>
      </c>
      <c r="AR36" s="118" t="e">
        <f aca="false">VLOOKUP(A36,'Mladší přípravka'!$A$1:$F$48,6,FALSE())</f>
        <v>#N/A</v>
      </c>
      <c r="AS36" s="35"/>
      <c r="AT36" s="11" t="n">
        <f aca="false">IF(BD36=TRUE(),1,0)</f>
        <v>0</v>
      </c>
      <c r="AU36" s="0" t="n">
        <f aca="false">IF(ISNA(C36)=TRUE(),1,0)</f>
        <v>0</v>
      </c>
      <c r="AV36" s="0" t="n">
        <f aca="false">IF(ISNA(I36)=TRUE(),1,0)</f>
        <v>1</v>
      </c>
      <c r="AW36" s="0" t="n">
        <f aca="false">IF(ISNA(O36)=TRUE(),1,0)</f>
        <v>1</v>
      </c>
      <c r="AX36" s="0" t="n">
        <f aca="false">IF(ISNA(U36)=TRUE(),1,0)</f>
        <v>1</v>
      </c>
      <c r="AY36" s="0" t="n">
        <f aca="false">IF(ISNA(AA36)=TRUE(),1,0)</f>
        <v>1</v>
      </c>
      <c r="AZ36" s="0" t="n">
        <f aca="false">IF(ISNA(AG36)=TRUE(),1,0)</f>
        <v>1</v>
      </c>
      <c r="BA36" s="0" t="n">
        <f aca="false">IF(ISNA(AM36)=TRUE(),1,0)</f>
        <v>1</v>
      </c>
      <c r="BB36" s="0" t="b">
        <f aca="false">AND(AZ36,BA36)</f>
        <v>1</v>
      </c>
      <c r="BC36" s="0" t="b">
        <f aca="false">AND(AU36,AV36,AW36,AX36,AY36)</f>
        <v>0</v>
      </c>
      <c r="BD36" s="0" t="b">
        <f aca="false">AND(BB36,BC36)</f>
        <v>0</v>
      </c>
    </row>
    <row r="37" customFormat="false" ht="12.6" hidden="false" customHeight="true" outlineLevel="0" collapsed="false">
      <c r="A37" s="119" t="n">
        <v>39663</v>
      </c>
      <c r="B37" s="80" t="s">
        <v>7</v>
      </c>
      <c r="C37" s="124" t="e">
        <f aca="false">VLOOKUP(A37,'A tým'!$A$1:$F$51,3,FALSE())</f>
        <v>#N/A</v>
      </c>
      <c r="D37" s="125"/>
      <c r="E37" s="125" t="e">
        <f aca="false">VLOOKUP(A37,'A tým'!$A$1:$F$51,4,FALSE())</f>
        <v>#N/A</v>
      </c>
      <c r="F37" s="125"/>
      <c r="G37" s="126" t="e">
        <f aca="false">VLOOKUP(A37,'A tým'!$A$1:$F$51,5,FALSE())</f>
        <v>#N/A</v>
      </c>
      <c r="H37" s="127" t="e">
        <f aca="false">VLOOKUP(A37,'A tým'!$A$1:$F$51,6,FALSE())</f>
        <v>#N/A</v>
      </c>
      <c r="I37" s="124" t="e">
        <f aca="false">VLOOKUP(A37,'B tým'!$A$1:$F$50,3,FALSE())</f>
        <v>#N/A</v>
      </c>
      <c r="J37" s="125"/>
      <c r="K37" s="125" t="e">
        <f aca="false">VLOOKUP(A37,'B tým'!$A$1:$F$50,4,FALSE())</f>
        <v>#N/A</v>
      </c>
      <c r="L37" s="125"/>
      <c r="M37" s="126" t="e">
        <f aca="false">VLOOKUP(A37,'B tým'!$A$1:$F$50,5,FALSE())</f>
        <v>#N/A</v>
      </c>
      <c r="N37" s="127" t="e">
        <f aca="false">VLOOKUP(A37,'B tým'!$A$1:$F$50,6,FALSE())</f>
        <v>#N/A</v>
      </c>
      <c r="O37" s="115" t="e">
        <f aca="false">VLOOKUP(A37,Dorost!$A$1:$F$50,3,FALSE())</f>
        <v>#N/A</v>
      </c>
      <c r="P37" s="116"/>
      <c r="Q37" s="116" t="e">
        <f aca="false">VLOOKUP(A37,Dorost!$A$1:$F$50,4,FALSE())</f>
        <v>#N/A</v>
      </c>
      <c r="R37" s="116"/>
      <c r="S37" s="117" t="e">
        <f aca="false">VLOOKUP(A37,Dorost!$A$1:$F$50,5,FALSE())</f>
        <v>#N/A</v>
      </c>
      <c r="T37" s="46" t="e">
        <f aca="false">VLOOKUP(A37,Dorost!$A$1:$F$50,6,FALSE())</f>
        <v>#N/A</v>
      </c>
      <c r="U37" s="115" t="e">
        <f aca="false">VLOOKUP(A37,'Starší žáci'!$A$1:$F$51,3,FALSE())</f>
        <v>#N/A</v>
      </c>
      <c r="V37" s="116"/>
      <c r="W37" s="116" t="e">
        <f aca="false">VLOOKUP(A37,'Starší žáci'!$A$1:$F$51,4,FALSE())</f>
        <v>#N/A</v>
      </c>
      <c r="X37" s="116"/>
      <c r="Y37" s="117" t="e">
        <f aca="false">VLOOKUP(A37,'Starší žáci'!$A$1:$F$51,5,FALSE())</f>
        <v>#N/A</v>
      </c>
      <c r="Z37" s="46" t="e">
        <f aca="false">VLOOKUP(A37,'Starší žáci'!$A$1:$F$51,6,FALSE())</f>
        <v>#N/A</v>
      </c>
      <c r="AA37" s="115" t="e">
        <f aca="false">VLOOKUP(A37,'Mladší žáci'!$A$1:$F$49,3,FALSE())</f>
        <v>#N/A</v>
      </c>
      <c r="AB37" s="116"/>
      <c r="AC37" s="116" t="e">
        <f aca="false">VLOOKUP(A37,'Mladší žáci'!$A$1:$F$49,4,FALSE())</f>
        <v>#N/A</v>
      </c>
      <c r="AD37" s="116"/>
      <c r="AE37" s="117" t="e">
        <f aca="false">VLOOKUP(A37,'Mladší žáci'!$A$1:$F$49,5,FALSE())</f>
        <v>#N/A</v>
      </c>
      <c r="AF37" s="46" t="e">
        <f aca="false">VLOOKUP(A37,'Mladší žáci'!$A$1:$F$49,6,FALSE())</f>
        <v>#N/A</v>
      </c>
      <c r="AG37" s="115" t="e">
        <f aca="false">VLOOKUP(A37,'Starší přípravka'!$A$1:$F$53,3,FALSE())</f>
        <v>#N/A</v>
      </c>
      <c r="AH37" s="116"/>
      <c r="AI37" s="116" t="e">
        <f aca="false">VLOOKUP(A37,'Starší přípravka'!$A$1:$F$53,4,FALSE())</f>
        <v>#N/A</v>
      </c>
      <c r="AJ37" s="116"/>
      <c r="AK37" s="117" t="e">
        <f aca="false">VLOOKUP(A37,'Starší přípravka'!$A$1:$F$53,5,FALSE())</f>
        <v>#N/A</v>
      </c>
      <c r="AL37" s="46" t="e">
        <f aca="false">VLOOKUP(A37,'Starší přípravka'!$A$1:$F$53,6,FALSE())</f>
        <v>#N/A</v>
      </c>
      <c r="AM37" s="115" t="e">
        <f aca="false">VLOOKUP(A37,'Mladší přípravka'!$A$1:$F$48,3,FALSE())</f>
        <v>#N/A</v>
      </c>
      <c r="AN37" s="116"/>
      <c r="AO37" s="116" t="e">
        <f aca="false">VLOOKUP(A37,'Mladší přípravka'!$A$1:$F$48,4,FALSE())</f>
        <v>#N/A</v>
      </c>
      <c r="AP37" s="116"/>
      <c r="AQ37" s="117" t="e">
        <f aca="false">VLOOKUP(A37,'Mladší přípravka'!$A$1:$F$48,5,FALSE())</f>
        <v>#N/A</v>
      </c>
      <c r="AR37" s="118" t="e">
        <f aca="false">VLOOKUP(A37,'Mladší přípravka'!$A$1:$F$48,6,FALSE())</f>
        <v>#N/A</v>
      </c>
      <c r="AS37" s="35"/>
      <c r="AT37" s="11" t="n">
        <f aca="false">IF(BD37=TRUE(),1,0)</f>
        <v>1</v>
      </c>
      <c r="AU37" s="0" t="n">
        <f aca="false">IF(ISNA(C37)=TRUE(),1,0)</f>
        <v>1</v>
      </c>
      <c r="AV37" s="0" t="n">
        <f aca="false">IF(ISNA(I37)=TRUE(),1,0)</f>
        <v>1</v>
      </c>
      <c r="AW37" s="0" t="n">
        <f aca="false">IF(ISNA(O37)=TRUE(),1,0)</f>
        <v>1</v>
      </c>
      <c r="AX37" s="0" t="n">
        <f aca="false">IF(ISNA(U37)=TRUE(),1,0)</f>
        <v>1</v>
      </c>
      <c r="AY37" s="0" t="n">
        <f aca="false">IF(ISNA(AA37)=TRUE(),1,0)</f>
        <v>1</v>
      </c>
      <c r="AZ37" s="0" t="n">
        <f aca="false">IF(ISNA(AG37)=TRUE(),1,0)</f>
        <v>1</v>
      </c>
      <c r="BA37" s="0" t="n">
        <f aca="false">IF(ISNA(AM37)=TRUE(),1,0)</f>
        <v>1</v>
      </c>
      <c r="BB37" s="0" t="b">
        <f aca="false">AND(AZ37,BA37)</f>
        <v>1</v>
      </c>
      <c r="BC37" s="0" t="b">
        <f aca="false">AND(AU37,AV37,AW37,AX37,AY37)</f>
        <v>1</v>
      </c>
      <c r="BD37" s="0" t="b">
        <f aca="false">AND(BB37,BC37)</f>
        <v>1</v>
      </c>
    </row>
    <row r="38" customFormat="false" ht="12.6" hidden="false" customHeight="true" outlineLevel="0" collapsed="false">
      <c r="A38" s="109" t="n">
        <v>39664</v>
      </c>
      <c r="B38" s="76" t="s">
        <v>8</v>
      </c>
      <c r="C38" s="120" t="e">
        <f aca="false">VLOOKUP(A38,'A tým'!$A$1:$F$51,3,FALSE())</f>
        <v>#N/A</v>
      </c>
      <c r="D38" s="121"/>
      <c r="E38" s="121" t="e">
        <f aca="false">VLOOKUP(A38,'A tým'!$A$1:$F$51,4,FALSE())</f>
        <v>#N/A</v>
      </c>
      <c r="F38" s="121"/>
      <c r="G38" s="122" t="e">
        <f aca="false">VLOOKUP(A38,'A tým'!$A$1:$F$51,5,FALSE())</f>
        <v>#N/A</v>
      </c>
      <c r="H38" s="123" t="e">
        <f aca="false">VLOOKUP(A38,'A tým'!$A$1:$F$51,6,FALSE())</f>
        <v>#N/A</v>
      </c>
      <c r="I38" s="120" t="e">
        <f aca="false">VLOOKUP(A38,'B tým'!$A$1:$F$50,3,FALSE())</f>
        <v>#N/A</v>
      </c>
      <c r="J38" s="121"/>
      <c r="K38" s="121" t="e">
        <f aca="false">VLOOKUP(A38,'B tým'!$A$1:$F$50,4,FALSE())</f>
        <v>#N/A</v>
      </c>
      <c r="L38" s="121"/>
      <c r="M38" s="122" t="e">
        <f aca="false">VLOOKUP(A38,'B tým'!$A$1:$F$50,5,FALSE())</f>
        <v>#N/A</v>
      </c>
      <c r="N38" s="123" t="e">
        <f aca="false">VLOOKUP(A38,'B tým'!$A$1:$F$50,6,FALSE())</f>
        <v>#N/A</v>
      </c>
      <c r="O38" s="128" t="e">
        <f aca="false">VLOOKUP(A38,Dorost!$A$1:$F$50,3,FALSE())</f>
        <v>#N/A</v>
      </c>
      <c r="P38" s="129"/>
      <c r="Q38" s="129" t="e">
        <f aca="false">VLOOKUP(A38,Dorost!$A$1:$F$50,4,FALSE())</f>
        <v>#N/A</v>
      </c>
      <c r="R38" s="129"/>
      <c r="S38" s="130" t="e">
        <f aca="false">VLOOKUP(A38,Dorost!$A$1:$F$50,5,FALSE())</f>
        <v>#N/A</v>
      </c>
      <c r="T38" s="34" t="e">
        <f aca="false">VLOOKUP(A38,Dorost!$A$1:$F$50,6,FALSE())</f>
        <v>#N/A</v>
      </c>
      <c r="U38" s="128" t="e">
        <f aca="false">VLOOKUP(A38,'Starší žáci'!$A$1:$F$51,3,FALSE())</f>
        <v>#N/A</v>
      </c>
      <c r="V38" s="129"/>
      <c r="W38" s="129" t="e">
        <f aca="false">VLOOKUP(A38,'Starší žáci'!$A$1:$F$51,4,FALSE())</f>
        <v>#N/A</v>
      </c>
      <c r="X38" s="129"/>
      <c r="Y38" s="130" t="e">
        <f aca="false">VLOOKUP(A38,'Starší žáci'!$A$1:$F$51,5,FALSE())</f>
        <v>#N/A</v>
      </c>
      <c r="Z38" s="34" t="e">
        <f aca="false">VLOOKUP(A38,'Starší žáci'!$A$1:$F$51,6,FALSE())</f>
        <v>#N/A</v>
      </c>
      <c r="AA38" s="128" t="e">
        <f aca="false">VLOOKUP(A38,'Mladší žáci'!$A$1:$F$49,3,FALSE())</f>
        <v>#N/A</v>
      </c>
      <c r="AB38" s="129"/>
      <c r="AC38" s="129" t="e">
        <f aca="false">VLOOKUP(A38,'Mladší žáci'!$A$1:$F$49,4,FALSE())</f>
        <v>#N/A</v>
      </c>
      <c r="AD38" s="129"/>
      <c r="AE38" s="130" t="e">
        <f aca="false">VLOOKUP(A38,'Mladší žáci'!$A$1:$F$49,5,FALSE())</f>
        <v>#N/A</v>
      </c>
      <c r="AF38" s="34" t="e">
        <f aca="false">VLOOKUP(A38,'Mladší žáci'!$A$1:$F$49,6,FALSE())</f>
        <v>#N/A</v>
      </c>
      <c r="AG38" s="128" t="e">
        <f aca="false">VLOOKUP(A38,'Starší přípravka'!$A$1:$F$53,3,FALSE())</f>
        <v>#N/A</v>
      </c>
      <c r="AH38" s="129"/>
      <c r="AI38" s="129" t="e">
        <f aca="false">VLOOKUP(A38,'Starší přípravka'!$A$1:$F$53,4,FALSE())</f>
        <v>#N/A</v>
      </c>
      <c r="AJ38" s="129"/>
      <c r="AK38" s="130" t="e">
        <f aca="false">VLOOKUP(A38,'Starší přípravka'!$A$1:$F$53,5,FALSE())</f>
        <v>#N/A</v>
      </c>
      <c r="AL38" s="34" t="e">
        <f aca="false">VLOOKUP(A38,'Starší přípravka'!$A$1:$F$53,6,FALSE())</f>
        <v>#N/A</v>
      </c>
      <c r="AM38" s="128" t="e">
        <f aca="false">VLOOKUP(A38,'Mladší přípravka'!$A$1:$F$48,3,FALSE())</f>
        <v>#N/A</v>
      </c>
      <c r="AN38" s="129"/>
      <c r="AO38" s="129" t="e">
        <f aca="false">VLOOKUP(A38,'Mladší přípravka'!$A$1:$F$48,4,FALSE())</f>
        <v>#N/A</v>
      </c>
      <c r="AP38" s="129"/>
      <c r="AQ38" s="130" t="e">
        <f aca="false">VLOOKUP(A38,'Mladší přípravka'!$A$1:$F$48,5,FALSE())</f>
        <v>#N/A</v>
      </c>
      <c r="AR38" s="131" t="e">
        <f aca="false">VLOOKUP(A38,'Mladší přípravka'!$A$1:$F$48,6,FALSE())</f>
        <v>#N/A</v>
      </c>
      <c r="AS38" s="35"/>
      <c r="AT38" s="11" t="n">
        <f aca="false">IF(BD38=TRUE(),1,0)</f>
        <v>1</v>
      </c>
      <c r="AU38" s="0" t="n">
        <f aca="false">IF(ISNA(C38)=TRUE(),1,0)</f>
        <v>1</v>
      </c>
      <c r="AV38" s="0" t="n">
        <f aca="false">IF(ISNA(I38)=TRUE(),1,0)</f>
        <v>1</v>
      </c>
      <c r="AW38" s="0" t="n">
        <f aca="false">IF(ISNA(O38)=TRUE(),1,0)</f>
        <v>1</v>
      </c>
      <c r="AX38" s="0" t="n">
        <f aca="false">IF(ISNA(U38)=TRUE(),1,0)</f>
        <v>1</v>
      </c>
      <c r="AY38" s="0" t="n">
        <f aca="false">IF(ISNA(AA38)=TRUE(),1,0)</f>
        <v>1</v>
      </c>
      <c r="AZ38" s="0" t="n">
        <f aca="false">IF(ISNA(AG38)=TRUE(),1,0)</f>
        <v>1</v>
      </c>
      <c r="BA38" s="0" t="n">
        <f aca="false">IF(ISNA(AM38)=TRUE(),1,0)</f>
        <v>1</v>
      </c>
      <c r="BB38" s="0" t="b">
        <f aca="false">AND(AZ38,BA38)</f>
        <v>1</v>
      </c>
      <c r="BC38" s="0" t="b">
        <f aca="false">AND(AU38,AV38,AW38,AX38,AY38)</f>
        <v>1</v>
      </c>
      <c r="BD38" s="0" t="b">
        <f aca="false">AND(BB38,BC38)</f>
        <v>1</v>
      </c>
    </row>
    <row r="39" customFormat="false" ht="12.6" hidden="false" customHeight="true" outlineLevel="0" collapsed="false">
      <c r="A39" s="119" t="n">
        <v>39665</v>
      </c>
      <c r="B39" s="80" t="s">
        <v>2</v>
      </c>
      <c r="C39" s="120" t="e">
        <f aca="false">VLOOKUP(A39,'A tým'!$A$1:$F$51,3,FALSE())</f>
        <v>#N/A</v>
      </c>
      <c r="D39" s="121"/>
      <c r="E39" s="121" t="e">
        <f aca="false">VLOOKUP(A39,'A tým'!$A$1:$F$51,4,FALSE())</f>
        <v>#N/A</v>
      </c>
      <c r="F39" s="121"/>
      <c r="G39" s="122" t="e">
        <f aca="false">VLOOKUP(A39,'A tým'!$A$1:$F$51,5,FALSE())</f>
        <v>#N/A</v>
      </c>
      <c r="H39" s="123" t="e">
        <f aca="false">VLOOKUP(A39,'A tým'!$A$1:$F$51,6,FALSE())</f>
        <v>#N/A</v>
      </c>
      <c r="I39" s="120" t="e">
        <f aca="false">VLOOKUP(A39,'B tým'!$A$1:$F$50,3,FALSE())</f>
        <v>#N/A</v>
      </c>
      <c r="J39" s="121"/>
      <c r="K39" s="121" t="e">
        <f aca="false">VLOOKUP(A39,'B tým'!$A$1:$F$50,4,FALSE())</f>
        <v>#N/A</v>
      </c>
      <c r="L39" s="121"/>
      <c r="M39" s="122" t="e">
        <f aca="false">VLOOKUP(A39,'B tým'!$A$1:$F$50,5,FALSE())</f>
        <v>#N/A</v>
      </c>
      <c r="N39" s="123" t="e">
        <f aca="false">VLOOKUP(A39,'B tým'!$A$1:$F$50,6,FALSE())</f>
        <v>#N/A</v>
      </c>
      <c r="O39" s="115" t="e">
        <f aca="false">VLOOKUP(A39,Dorost!$A$1:$F$50,3,FALSE())</f>
        <v>#N/A</v>
      </c>
      <c r="P39" s="116"/>
      <c r="Q39" s="116" t="e">
        <f aca="false">VLOOKUP(A39,Dorost!$A$1:$F$50,4,FALSE())</f>
        <v>#N/A</v>
      </c>
      <c r="R39" s="116"/>
      <c r="S39" s="117" t="e">
        <f aca="false">VLOOKUP(A39,Dorost!$A$1:$F$50,5,FALSE())</f>
        <v>#N/A</v>
      </c>
      <c r="T39" s="46" t="e">
        <f aca="false">VLOOKUP(A39,Dorost!$A$1:$F$50,6,FALSE())</f>
        <v>#N/A</v>
      </c>
      <c r="U39" s="115" t="e">
        <f aca="false">VLOOKUP(A39,'Starší žáci'!$A$1:$F$51,3,FALSE())</f>
        <v>#N/A</v>
      </c>
      <c r="V39" s="116"/>
      <c r="W39" s="116" t="e">
        <f aca="false">VLOOKUP(A39,'Starší žáci'!$A$1:$F$51,4,FALSE())</f>
        <v>#N/A</v>
      </c>
      <c r="X39" s="116"/>
      <c r="Y39" s="117" t="e">
        <f aca="false">VLOOKUP(A39,'Starší žáci'!$A$1:$F$51,5,FALSE())</f>
        <v>#N/A</v>
      </c>
      <c r="Z39" s="46" t="e">
        <f aca="false">VLOOKUP(A39,'Starší žáci'!$A$1:$F$51,6,FALSE())</f>
        <v>#N/A</v>
      </c>
      <c r="AA39" s="115" t="e">
        <f aca="false">VLOOKUP(A39,'Mladší žáci'!$A$1:$F$49,3,FALSE())</f>
        <v>#N/A</v>
      </c>
      <c r="AB39" s="116"/>
      <c r="AC39" s="116" t="e">
        <f aca="false">VLOOKUP(A39,'Mladší žáci'!$A$1:$F$49,4,FALSE())</f>
        <v>#N/A</v>
      </c>
      <c r="AD39" s="116"/>
      <c r="AE39" s="117" t="e">
        <f aca="false">VLOOKUP(A39,'Mladší žáci'!$A$1:$F$49,5,FALSE())</f>
        <v>#N/A</v>
      </c>
      <c r="AF39" s="46" t="e">
        <f aca="false">VLOOKUP(A39,'Mladší žáci'!$A$1:$F$49,6,FALSE())</f>
        <v>#N/A</v>
      </c>
      <c r="AG39" s="115" t="e">
        <f aca="false">VLOOKUP(A39,'Starší přípravka'!$A$1:$F$53,3,FALSE())</f>
        <v>#N/A</v>
      </c>
      <c r="AH39" s="116"/>
      <c r="AI39" s="116" t="e">
        <f aca="false">VLOOKUP(A39,'Starší přípravka'!$A$1:$F$53,4,FALSE())</f>
        <v>#N/A</v>
      </c>
      <c r="AJ39" s="116"/>
      <c r="AK39" s="117" t="e">
        <f aca="false">VLOOKUP(A39,'Starší přípravka'!$A$1:$F$53,5,FALSE())</f>
        <v>#N/A</v>
      </c>
      <c r="AL39" s="46" t="e">
        <f aca="false">VLOOKUP(A39,'Starší přípravka'!$A$1:$F$53,6,FALSE())</f>
        <v>#N/A</v>
      </c>
      <c r="AM39" s="115" t="e">
        <f aca="false">VLOOKUP(A39,'Mladší přípravka'!$A$1:$F$48,3,FALSE())</f>
        <v>#N/A</v>
      </c>
      <c r="AN39" s="116"/>
      <c r="AO39" s="116" t="e">
        <f aca="false">VLOOKUP(A39,'Mladší přípravka'!$A$1:$F$48,4,FALSE())</f>
        <v>#N/A</v>
      </c>
      <c r="AP39" s="116"/>
      <c r="AQ39" s="117" t="e">
        <f aca="false">VLOOKUP(A39,'Mladší přípravka'!$A$1:$F$48,5,FALSE())</f>
        <v>#N/A</v>
      </c>
      <c r="AR39" s="118" t="e">
        <f aca="false">VLOOKUP(A39,'Mladší přípravka'!$A$1:$F$48,6,FALSE())</f>
        <v>#N/A</v>
      </c>
      <c r="AS39" s="35"/>
      <c r="AT39" s="11" t="n">
        <f aca="false">IF(BD39=TRUE(),1,0)</f>
        <v>1</v>
      </c>
      <c r="AU39" s="0" t="n">
        <f aca="false">IF(ISNA(C39)=TRUE(),1,0)</f>
        <v>1</v>
      </c>
      <c r="AV39" s="0" t="n">
        <f aca="false">IF(ISNA(I39)=TRUE(),1,0)</f>
        <v>1</v>
      </c>
      <c r="AW39" s="0" t="n">
        <f aca="false">IF(ISNA(O39)=TRUE(),1,0)</f>
        <v>1</v>
      </c>
      <c r="AX39" s="0" t="n">
        <f aca="false">IF(ISNA(U39)=TRUE(),1,0)</f>
        <v>1</v>
      </c>
      <c r="AY39" s="0" t="n">
        <f aca="false">IF(ISNA(AA39)=TRUE(),1,0)</f>
        <v>1</v>
      </c>
      <c r="AZ39" s="0" t="n">
        <f aca="false">IF(ISNA(AG39)=TRUE(),1,0)</f>
        <v>1</v>
      </c>
      <c r="BA39" s="0" t="n">
        <f aca="false">IF(ISNA(AM39)=TRUE(),1,0)</f>
        <v>1</v>
      </c>
      <c r="BB39" s="0" t="b">
        <f aca="false">AND(AZ39,BA39)</f>
        <v>1</v>
      </c>
      <c r="BC39" s="0" t="b">
        <f aca="false">AND(AU39,AV39,AW39,AX39,AY39)</f>
        <v>1</v>
      </c>
      <c r="BD39" s="0" t="b">
        <f aca="false">AND(BB39,BC39)</f>
        <v>1</v>
      </c>
    </row>
    <row r="40" customFormat="false" ht="12.6" hidden="false" customHeight="true" outlineLevel="0" collapsed="false">
      <c r="A40" s="119" t="n">
        <v>39666</v>
      </c>
      <c r="B40" s="80" t="s">
        <v>3</v>
      </c>
      <c r="C40" s="120" t="e">
        <f aca="false">VLOOKUP(A40,'A tým'!$A$1:$F$51,3,FALSE())</f>
        <v>#N/A</v>
      </c>
      <c r="D40" s="121"/>
      <c r="E40" s="121" t="e">
        <f aca="false">VLOOKUP(A40,'A tým'!$A$1:$F$51,4,FALSE())</f>
        <v>#N/A</v>
      </c>
      <c r="F40" s="121"/>
      <c r="G40" s="122" t="e">
        <f aca="false">VLOOKUP(A40,'A tým'!$A$1:$F$51,5,FALSE())</f>
        <v>#N/A</v>
      </c>
      <c r="H40" s="123" t="e">
        <f aca="false">VLOOKUP(A40,'A tým'!$A$1:$F$51,6,FALSE())</f>
        <v>#N/A</v>
      </c>
      <c r="I40" s="120" t="e">
        <f aca="false">VLOOKUP(A40,'B tým'!$A$1:$F$50,3,FALSE())</f>
        <v>#N/A</v>
      </c>
      <c r="J40" s="121"/>
      <c r="K40" s="121" t="e">
        <f aca="false">VLOOKUP(A40,'B tým'!$A$1:$F$50,4,FALSE())</f>
        <v>#N/A</v>
      </c>
      <c r="L40" s="121"/>
      <c r="M40" s="122" t="e">
        <f aca="false">VLOOKUP(A40,'B tým'!$A$1:$F$50,5,FALSE())</f>
        <v>#N/A</v>
      </c>
      <c r="N40" s="123" t="e">
        <f aca="false">VLOOKUP(A40,'B tým'!$A$1:$F$50,6,FALSE())</f>
        <v>#N/A</v>
      </c>
      <c r="O40" s="115" t="e">
        <f aca="false">VLOOKUP(A40,Dorost!$A$1:$F$50,3,FALSE())</f>
        <v>#N/A</v>
      </c>
      <c r="P40" s="116"/>
      <c r="Q40" s="116" t="e">
        <f aca="false">VLOOKUP(A40,Dorost!$A$1:$F$50,4,FALSE())</f>
        <v>#N/A</v>
      </c>
      <c r="R40" s="116"/>
      <c r="S40" s="117" t="e">
        <f aca="false">VLOOKUP(A40,Dorost!$A$1:$F$50,5,FALSE())</f>
        <v>#N/A</v>
      </c>
      <c r="T40" s="46" t="e">
        <f aca="false">VLOOKUP(A40,Dorost!$A$1:$F$50,6,FALSE())</f>
        <v>#N/A</v>
      </c>
      <c r="U40" s="115" t="e">
        <f aca="false">VLOOKUP(A40,'Starší žáci'!$A$1:$F$51,3,FALSE())</f>
        <v>#N/A</v>
      </c>
      <c r="V40" s="116"/>
      <c r="W40" s="116" t="e">
        <f aca="false">VLOOKUP(A40,'Starší žáci'!$A$1:$F$51,4,FALSE())</f>
        <v>#N/A</v>
      </c>
      <c r="X40" s="116"/>
      <c r="Y40" s="117" t="e">
        <f aca="false">VLOOKUP(A40,'Starší žáci'!$A$1:$F$51,5,FALSE())</f>
        <v>#N/A</v>
      </c>
      <c r="Z40" s="46" t="e">
        <f aca="false">VLOOKUP(A40,'Starší žáci'!$A$1:$F$51,6,FALSE())</f>
        <v>#N/A</v>
      </c>
      <c r="AA40" s="115" t="e">
        <f aca="false">VLOOKUP(A40,'Mladší žáci'!$A$1:$F$49,3,FALSE())</f>
        <v>#N/A</v>
      </c>
      <c r="AB40" s="116"/>
      <c r="AC40" s="116" t="e">
        <f aca="false">VLOOKUP(A40,'Mladší žáci'!$A$1:$F$49,4,FALSE())</f>
        <v>#N/A</v>
      </c>
      <c r="AD40" s="116"/>
      <c r="AE40" s="117" t="e">
        <f aca="false">VLOOKUP(A40,'Mladší žáci'!$A$1:$F$49,5,FALSE())</f>
        <v>#N/A</v>
      </c>
      <c r="AF40" s="46" t="e">
        <f aca="false">VLOOKUP(A40,'Mladší žáci'!$A$1:$F$49,6,FALSE())</f>
        <v>#N/A</v>
      </c>
      <c r="AG40" s="115" t="e">
        <f aca="false">VLOOKUP(A40,'Starší přípravka'!$A$1:$F$53,3,FALSE())</f>
        <v>#N/A</v>
      </c>
      <c r="AH40" s="116"/>
      <c r="AI40" s="116" t="e">
        <f aca="false">VLOOKUP(A40,'Starší přípravka'!$A$1:$F$53,4,FALSE())</f>
        <v>#N/A</v>
      </c>
      <c r="AJ40" s="116"/>
      <c r="AK40" s="117" t="e">
        <f aca="false">VLOOKUP(A40,'Starší přípravka'!$A$1:$F$53,5,FALSE())</f>
        <v>#N/A</v>
      </c>
      <c r="AL40" s="46" t="e">
        <f aca="false">VLOOKUP(A40,'Starší přípravka'!$A$1:$F$53,6,FALSE())</f>
        <v>#N/A</v>
      </c>
      <c r="AM40" s="115" t="e">
        <f aca="false">VLOOKUP(A40,'Mladší přípravka'!$A$1:$F$48,3,FALSE())</f>
        <v>#N/A</v>
      </c>
      <c r="AN40" s="116"/>
      <c r="AO40" s="116" t="e">
        <f aca="false">VLOOKUP(A40,'Mladší přípravka'!$A$1:$F$48,4,FALSE())</f>
        <v>#N/A</v>
      </c>
      <c r="AP40" s="116"/>
      <c r="AQ40" s="117" t="e">
        <f aca="false">VLOOKUP(A40,'Mladší přípravka'!$A$1:$F$48,5,FALSE())</f>
        <v>#N/A</v>
      </c>
      <c r="AR40" s="118" t="e">
        <f aca="false">VLOOKUP(A40,'Mladší přípravka'!$A$1:$F$48,6,FALSE())</f>
        <v>#N/A</v>
      </c>
      <c r="AS40" s="35"/>
      <c r="AT40" s="11" t="n">
        <f aca="false">IF(BD40=TRUE(),1,0)</f>
        <v>1</v>
      </c>
      <c r="AU40" s="0" t="n">
        <f aca="false">IF(ISNA(C40)=TRUE(),1,0)</f>
        <v>1</v>
      </c>
      <c r="AV40" s="0" t="n">
        <f aca="false">IF(ISNA(I40)=TRUE(),1,0)</f>
        <v>1</v>
      </c>
      <c r="AW40" s="0" t="n">
        <f aca="false">IF(ISNA(O40)=TRUE(),1,0)</f>
        <v>1</v>
      </c>
      <c r="AX40" s="0" t="n">
        <f aca="false">IF(ISNA(U40)=TRUE(),1,0)</f>
        <v>1</v>
      </c>
      <c r="AY40" s="0" t="n">
        <f aca="false">IF(ISNA(AA40)=TRUE(),1,0)</f>
        <v>1</v>
      </c>
      <c r="AZ40" s="0" t="n">
        <f aca="false">IF(ISNA(AG40)=TRUE(),1,0)</f>
        <v>1</v>
      </c>
      <c r="BA40" s="0" t="n">
        <f aca="false">IF(ISNA(AM40)=TRUE(),1,0)</f>
        <v>1</v>
      </c>
      <c r="BB40" s="0" t="b">
        <f aca="false">AND(AZ40,BA40)</f>
        <v>1</v>
      </c>
      <c r="BC40" s="0" t="b">
        <f aca="false">AND(AU40,AV40,AW40,AX40,AY40)</f>
        <v>1</v>
      </c>
      <c r="BD40" s="0" t="b">
        <f aca="false">AND(BB40,BC40)</f>
        <v>1</v>
      </c>
    </row>
    <row r="41" customFormat="false" ht="12.6" hidden="false" customHeight="true" outlineLevel="0" collapsed="false">
      <c r="A41" s="119" t="n">
        <v>39667</v>
      </c>
      <c r="B41" s="80" t="s">
        <v>4</v>
      </c>
      <c r="C41" s="120" t="e">
        <f aca="false">VLOOKUP(A41,'A tým'!$A$1:$F$51,3,FALSE())</f>
        <v>#N/A</v>
      </c>
      <c r="D41" s="121"/>
      <c r="E41" s="121" t="e">
        <f aca="false">VLOOKUP(A41,'A tým'!$A$1:$F$51,4,FALSE())</f>
        <v>#N/A</v>
      </c>
      <c r="F41" s="121"/>
      <c r="G41" s="122" t="e">
        <f aca="false">VLOOKUP(A41,'A tým'!$A$1:$F$51,5,FALSE())</f>
        <v>#N/A</v>
      </c>
      <c r="H41" s="123" t="e">
        <f aca="false">VLOOKUP(A41,'A tým'!$A$1:$F$51,6,FALSE())</f>
        <v>#N/A</v>
      </c>
      <c r="I41" s="120" t="e">
        <f aca="false">VLOOKUP(A41,'B tým'!$A$1:$F$50,3,FALSE())</f>
        <v>#N/A</v>
      </c>
      <c r="J41" s="121"/>
      <c r="K41" s="121" t="e">
        <f aca="false">VLOOKUP(A41,'B tým'!$A$1:$F$50,4,FALSE())</f>
        <v>#N/A</v>
      </c>
      <c r="L41" s="121"/>
      <c r="M41" s="122" t="e">
        <f aca="false">VLOOKUP(A41,'B tým'!$A$1:$F$50,5,FALSE())</f>
        <v>#N/A</v>
      </c>
      <c r="N41" s="123" t="e">
        <f aca="false">VLOOKUP(A41,'B tým'!$A$1:$F$50,6,FALSE())</f>
        <v>#N/A</v>
      </c>
      <c r="O41" s="115" t="e">
        <f aca="false">VLOOKUP(A41,Dorost!$A$1:$F$50,3,FALSE())</f>
        <v>#N/A</v>
      </c>
      <c r="P41" s="116"/>
      <c r="Q41" s="116" t="e">
        <f aca="false">VLOOKUP(A41,Dorost!$A$1:$F$50,4,FALSE())</f>
        <v>#N/A</v>
      </c>
      <c r="R41" s="116"/>
      <c r="S41" s="117" t="e">
        <f aca="false">VLOOKUP(A41,Dorost!$A$1:$F$50,5,FALSE())</f>
        <v>#N/A</v>
      </c>
      <c r="T41" s="46" t="e">
        <f aca="false">VLOOKUP(A41,Dorost!$A$1:$F$50,6,FALSE())</f>
        <v>#N/A</v>
      </c>
      <c r="U41" s="115" t="e">
        <f aca="false">VLOOKUP(A41,'Starší žáci'!$A$1:$F$51,3,FALSE())</f>
        <v>#N/A</v>
      </c>
      <c r="V41" s="116"/>
      <c r="W41" s="116" t="e">
        <f aca="false">VLOOKUP(A41,'Starší žáci'!$A$1:$F$51,4,FALSE())</f>
        <v>#N/A</v>
      </c>
      <c r="X41" s="116"/>
      <c r="Y41" s="117" t="e">
        <f aca="false">VLOOKUP(A41,'Starší žáci'!$A$1:$F$51,5,FALSE())</f>
        <v>#N/A</v>
      </c>
      <c r="Z41" s="46" t="e">
        <f aca="false">VLOOKUP(A41,'Starší žáci'!$A$1:$F$51,6,FALSE())</f>
        <v>#N/A</v>
      </c>
      <c r="AA41" s="115" t="e">
        <f aca="false">VLOOKUP(A41,'Mladší žáci'!$A$1:$F$49,3,FALSE())</f>
        <v>#N/A</v>
      </c>
      <c r="AB41" s="116"/>
      <c r="AC41" s="116" t="e">
        <f aca="false">VLOOKUP(A41,'Mladší žáci'!$A$1:$F$49,4,FALSE())</f>
        <v>#N/A</v>
      </c>
      <c r="AD41" s="116"/>
      <c r="AE41" s="117" t="e">
        <f aca="false">VLOOKUP(A41,'Mladší žáci'!$A$1:$F$49,5,FALSE())</f>
        <v>#N/A</v>
      </c>
      <c r="AF41" s="46" t="e">
        <f aca="false">VLOOKUP(A41,'Mladší žáci'!$A$1:$F$49,6,FALSE())</f>
        <v>#N/A</v>
      </c>
      <c r="AG41" s="115" t="e">
        <f aca="false">VLOOKUP(A41,'Starší přípravka'!$A$1:$F$53,3,FALSE())</f>
        <v>#N/A</v>
      </c>
      <c r="AH41" s="116"/>
      <c r="AI41" s="116" t="e">
        <f aca="false">VLOOKUP(A41,'Starší přípravka'!$A$1:$F$53,4,FALSE())</f>
        <v>#N/A</v>
      </c>
      <c r="AJ41" s="116"/>
      <c r="AK41" s="117" t="e">
        <f aca="false">VLOOKUP(A41,'Starší přípravka'!$A$1:$F$53,5,FALSE())</f>
        <v>#N/A</v>
      </c>
      <c r="AL41" s="46" t="e">
        <f aca="false">VLOOKUP(A41,'Starší přípravka'!$A$1:$F$53,6,FALSE())</f>
        <v>#N/A</v>
      </c>
      <c r="AM41" s="115" t="e">
        <f aca="false">VLOOKUP(A41,'Mladší přípravka'!$A$1:$F$48,3,FALSE())</f>
        <v>#N/A</v>
      </c>
      <c r="AN41" s="116"/>
      <c r="AO41" s="116" t="e">
        <f aca="false">VLOOKUP(A41,'Mladší přípravka'!$A$1:$F$48,4,FALSE())</f>
        <v>#N/A</v>
      </c>
      <c r="AP41" s="116"/>
      <c r="AQ41" s="117" t="e">
        <f aca="false">VLOOKUP(A41,'Mladší přípravka'!$A$1:$F$48,5,FALSE())</f>
        <v>#N/A</v>
      </c>
      <c r="AR41" s="118" t="e">
        <f aca="false">VLOOKUP(A41,'Mladší přípravka'!$A$1:$F$48,6,FALSE())</f>
        <v>#N/A</v>
      </c>
      <c r="AS41" s="35"/>
      <c r="AT41" s="11" t="n">
        <f aca="false">IF(BD41=TRUE(),1,0)</f>
        <v>1</v>
      </c>
      <c r="AU41" s="0" t="n">
        <f aca="false">IF(ISNA(C41)=TRUE(),1,0)</f>
        <v>1</v>
      </c>
      <c r="AV41" s="0" t="n">
        <f aca="false">IF(ISNA(I41)=TRUE(),1,0)</f>
        <v>1</v>
      </c>
      <c r="AW41" s="0" t="n">
        <f aca="false">IF(ISNA(O41)=TRUE(),1,0)</f>
        <v>1</v>
      </c>
      <c r="AX41" s="0" t="n">
        <f aca="false">IF(ISNA(U41)=TRUE(),1,0)</f>
        <v>1</v>
      </c>
      <c r="AY41" s="0" t="n">
        <f aca="false">IF(ISNA(AA41)=TRUE(),1,0)</f>
        <v>1</v>
      </c>
      <c r="AZ41" s="0" t="n">
        <f aca="false">IF(ISNA(AG41)=TRUE(),1,0)</f>
        <v>1</v>
      </c>
      <c r="BA41" s="0" t="n">
        <f aca="false">IF(ISNA(AM41)=TRUE(),1,0)</f>
        <v>1</v>
      </c>
      <c r="BB41" s="0" t="b">
        <f aca="false">AND(AZ41,BA41)</f>
        <v>1</v>
      </c>
      <c r="BC41" s="0" t="b">
        <f aca="false">AND(AU41,AV41,AW41,AX41,AY41)</f>
        <v>1</v>
      </c>
      <c r="BD41" s="0" t="b">
        <f aca="false">AND(BB41,BC41)</f>
        <v>1</v>
      </c>
    </row>
    <row r="42" customFormat="false" ht="12.6" hidden="false" customHeight="true" outlineLevel="0" collapsed="false">
      <c r="A42" s="119" t="n">
        <v>39668</v>
      </c>
      <c r="B42" s="80" t="s">
        <v>5</v>
      </c>
      <c r="C42" s="120" t="e">
        <f aca="false">VLOOKUP(A42,'A tým'!$A$1:$F$51,3,FALSE())</f>
        <v>#N/A</v>
      </c>
      <c r="D42" s="121"/>
      <c r="E42" s="121" t="e">
        <f aca="false">VLOOKUP(A42,'A tým'!$A$1:$F$51,4,FALSE())</f>
        <v>#N/A</v>
      </c>
      <c r="F42" s="121"/>
      <c r="G42" s="122" t="e">
        <f aca="false">VLOOKUP(A42,'A tým'!$A$1:$F$51,5,FALSE())</f>
        <v>#N/A</v>
      </c>
      <c r="H42" s="123" t="e">
        <f aca="false">VLOOKUP(A42,'A tým'!$A$1:$F$51,6,FALSE())</f>
        <v>#N/A</v>
      </c>
      <c r="I42" s="120" t="e">
        <f aca="false">VLOOKUP(A42,'B tým'!$A$1:$F$50,3,FALSE())</f>
        <v>#N/A</v>
      </c>
      <c r="J42" s="121"/>
      <c r="K42" s="121" t="e">
        <f aca="false">VLOOKUP(A42,'B tým'!$A$1:$F$50,4,FALSE())</f>
        <v>#N/A</v>
      </c>
      <c r="L42" s="121"/>
      <c r="M42" s="122" t="e">
        <f aca="false">VLOOKUP(A42,'B tým'!$A$1:$F$50,5,FALSE())</f>
        <v>#N/A</v>
      </c>
      <c r="N42" s="123" t="e">
        <f aca="false">VLOOKUP(A42,'B tým'!$A$1:$F$50,6,FALSE())</f>
        <v>#N/A</v>
      </c>
      <c r="O42" s="115" t="e">
        <f aca="false">VLOOKUP(A42,Dorost!$A$1:$F$50,3,FALSE())</f>
        <v>#N/A</v>
      </c>
      <c r="P42" s="116"/>
      <c r="Q42" s="116" t="e">
        <f aca="false">VLOOKUP(A42,Dorost!$A$1:$F$50,4,FALSE())</f>
        <v>#N/A</v>
      </c>
      <c r="R42" s="116"/>
      <c r="S42" s="117" t="e">
        <f aca="false">VLOOKUP(A42,Dorost!$A$1:$F$50,5,FALSE())</f>
        <v>#N/A</v>
      </c>
      <c r="T42" s="46" t="e">
        <f aca="false">VLOOKUP(A42,Dorost!$A$1:$F$50,6,FALSE())</f>
        <v>#N/A</v>
      </c>
      <c r="U42" s="115" t="e">
        <f aca="false">VLOOKUP(A42,'Starší žáci'!$A$1:$F$51,3,FALSE())</f>
        <v>#N/A</v>
      </c>
      <c r="V42" s="116"/>
      <c r="W42" s="116" t="e">
        <f aca="false">VLOOKUP(A42,'Starší žáci'!$A$1:$F$51,4,FALSE())</f>
        <v>#N/A</v>
      </c>
      <c r="X42" s="116"/>
      <c r="Y42" s="117" t="e">
        <f aca="false">VLOOKUP(A42,'Starší žáci'!$A$1:$F$51,5,FALSE())</f>
        <v>#N/A</v>
      </c>
      <c r="Z42" s="46" t="e">
        <f aca="false">VLOOKUP(A42,'Starší žáci'!$A$1:$F$51,6,FALSE())</f>
        <v>#N/A</v>
      </c>
      <c r="AA42" s="115" t="e">
        <f aca="false">VLOOKUP(A42,'Mladší žáci'!$A$1:$F$49,3,FALSE())</f>
        <v>#N/A</v>
      </c>
      <c r="AB42" s="116"/>
      <c r="AC42" s="116" t="e">
        <f aca="false">VLOOKUP(A42,'Mladší žáci'!$A$1:$F$49,4,FALSE())</f>
        <v>#N/A</v>
      </c>
      <c r="AD42" s="116"/>
      <c r="AE42" s="117" t="e">
        <f aca="false">VLOOKUP(A42,'Mladší žáci'!$A$1:$F$49,5,FALSE())</f>
        <v>#N/A</v>
      </c>
      <c r="AF42" s="46" t="e">
        <f aca="false">VLOOKUP(A42,'Mladší žáci'!$A$1:$F$49,6,FALSE())</f>
        <v>#N/A</v>
      </c>
      <c r="AG42" s="115" t="e">
        <f aca="false">VLOOKUP(A42,'Starší přípravka'!$A$1:$F$53,3,FALSE())</f>
        <v>#N/A</v>
      </c>
      <c r="AH42" s="116"/>
      <c r="AI42" s="116" t="e">
        <f aca="false">VLOOKUP(A42,'Starší přípravka'!$A$1:$F$53,4,FALSE())</f>
        <v>#N/A</v>
      </c>
      <c r="AJ42" s="116"/>
      <c r="AK42" s="117" t="e">
        <f aca="false">VLOOKUP(A42,'Starší přípravka'!$A$1:$F$53,5,FALSE())</f>
        <v>#N/A</v>
      </c>
      <c r="AL42" s="46" t="e">
        <f aca="false">VLOOKUP(A42,'Starší přípravka'!$A$1:$F$53,6,FALSE())</f>
        <v>#N/A</v>
      </c>
      <c r="AM42" s="115" t="e">
        <f aca="false">VLOOKUP(A42,'Mladší přípravka'!$A$1:$F$48,3,FALSE())</f>
        <v>#N/A</v>
      </c>
      <c r="AN42" s="116"/>
      <c r="AO42" s="116" t="e">
        <f aca="false">VLOOKUP(A42,'Mladší přípravka'!$A$1:$F$48,4,FALSE())</f>
        <v>#N/A</v>
      </c>
      <c r="AP42" s="116"/>
      <c r="AQ42" s="117" t="e">
        <f aca="false">VLOOKUP(A42,'Mladší přípravka'!$A$1:$F$48,5,FALSE())</f>
        <v>#N/A</v>
      </c>
      <c r="AR42" s="118" t="e">
        <f aca="false">VLOOKUP(A42,'Mladší přípravka'!$A$1:$F$48,6,FALSE())</f>
        <v>#N/A</v>
      </c>
      <c r="AS42" s="35"/>
      <c r="AT42" s="11" t="n">
        <f aca="false">IF(BD42=TRUE(),1,0)</f>
        <v>1</v>
      </c>
      <c r="AU42" s="0" t="n">
        <f aca="false">IF(ISNA(C42)=TRUE(),1,0)</f>
        <v>1</v>
      </c>
      <c r="AV42" s="0" t="n">
        <f aca="false">IF(ISNA(I42)=TRUE(),1,0)</f>
        <v>1</v>
      </c>
      <c r="AW42" s="0" t="n">
        <f aca="false">IF(ISNA(O42)=TRUE(),1,0)</f>
        <v>1</v>
      </c>
      <c r="AX42" s="0" t="n">
        <f aca="false">IF(ISNA(U42)=TRUE(),1,0)</f>
        <v>1</v>
      </c>
      <c r="AY42" s="0" t="n">
        <f aca="false">IF(ISNA(AA42)=TRUE(),1,0)</f>
        <v>1</v>
      </c>
      <c r="AZ42" s="0" t="n">
        <f aca="false">IF(ISNA(AG42)=TRUE(),1,0)</f>
        <v>1</v>
      </c>
      <c r="BA42" s="0" t="n">
        <f aca="false">IF(ISNA(AM42)=TRUE(),1,0)</f>
        <v>1</v>
      </c>
      <c r="BB42" s="0" t="b">
        <f aca="false">AND(AZ42,BA42)</f>
        <v>1</v>
      </c>
      <c r="BC42" s="0" t="b">
        <f aca="false">AND(AU42,AV42,AW42,AX42,AY42)</f>
        <v>1</v>
      </c>
      <c r="BD42" s="0" t="b">
        <f aca="false">AND(BB42,BC42)</f>
        <v>1</v>
      </c>
    </row>
    <row r="43" customFormat="false" ht="12.6" hidden="false" customHeight="true" outlineLevel="0" collapsed="false">
      <c r="A43" s="119" t="n">
        <v>39669</v>
      </c>
      <c r="B43" s="80" t="s">
        <v>6</v>
      </c>
      <c r="C43" s="120" t="str">
        <f aca="false">VLOOKUP(A43,'A tým'!$A$1:$F$51,3,FALSE())</f>
        <v>Zbiroh</v>
      </c>
      <c r="D43" s="121"/>
      <c r="E43" s="121" t="str">
        <f aca="false">VLOOKUP(A43,'A tým'!$A$1:$F$51,4,FALSE())</f>
        <v>doma</v>
      </c>
      <c r="F43" s="121"/>
      <c r="G43" s="122" t="n">
        <f aca="false">VLOOKUP(A43,'A tým'!$A$1:$F$51,5,FALSE())</f>
        <v>0.708333333333333</v>
      </c>
      <c r="H43" s="123" t="n">
        <f aca="false">VLOOKUP(A43,'A tým'!$A$1:$F$51,6,FALSE())</f>
        <v>0</v>
      </c>
      <c r="I43" s="120" t="e">
        <f aca="false">VLOOKUP(A43,'B tým'!$A$1:$F$50,3,FALSE())</f>
        <v>#N/A</v>
      </c>
      <c r="J43" s="121"/>
      <c r="K43" s="121" t="e">
        <f aca="false">VLOOKUP(A43,'B tým'!$A$1:$F$50,4,FALSE())</f>
        <v>#N/A</v>
      </c>
      <c r="L43" s="121"/>
      <c r="M43" s="122" t="e">
        <f aca="false">VLOOKUP(A43,'B tým'!$A$1:$F$50,5,FALSE())</f>
        <v>#N/A</v>
      </c>
      <c r="N43" s="123" t="e">
        <f aca="false">VLOOKUP(A43,'B tým'!$A$1:$F$50,6,FALSE())</f>
        <v>#N/A</v>
      </c>
      <c r="O43" s="115" t="e">
        <f aca="false">VLOOKUP(A43,Dorost!$A$1:$F$50,3,FALSE())</f>
        <v>#N/A</v>
      </c>
      <c r="P43" s="116"/>
      <c r="Q43" s="116" t="e">
        <f aca="false">VLOOKUP(A43,Dorost!$A$1:$F$50,4,FALSE())</f>
        <v>#N/A</v>
      </c>
      <c r="R43" s="116"/>
      <c r="S43" s="117" t="e">
        <f aca="false">VLOOKUP(A43,Dorost!$A$1:$F$50,5,FALSE())</f>
        <v>#N/A</v>
      </c>
      <c r="T43" s="46" t="e">
        <f aca="false">VLOOKUP(A43,Dorost!$A$1:$F$50,6,FALSE())</f>
        <v>#N/A</v>
      </c>
      <c r="U43" s="115" t="e">
        <f aca="false">VLOOKUP(A43,'Starší žáci'!$A$1:$F$51,3,FALSE())</f>
        <v>#N/A</v>
      </c>
      <c r="V43" s="116"/>
      <c r="W43" s="116" t="e">
        <f aca="false">VLOOKUP(A43,'Starší žáci'!$A$1:$F$51,4,FALSE())</f>
        <v>#N/A</v>
      </c>
      <c r="X43" s="116"/>
      <c r="Y43" s="117" t="e">
        <f aca="false">VLOOKUP(A43,'Starší žáci'!$A$1:$F$51,5,FALSE())</f>
        <v>#N/A</v>
      </c>
      <c r="Z43" s="46" t="e">
        <f aca="false">VLOOKUP(A43,'Starší žáci'!$A$1:$F$51,6,FALSE())</f>
        <v>#N/A</v>
      </c>
      <c r="AA43" s="115" t="e">
        <f aca="false">VLOOKUP(A43,'Mladší žáci'!$A$1:$F$49,3,FALSE())</f>
        <v>#N/A</v>
      </c>
      <c r="AB43" s="116"/>
      <c r="AC43" s="116" t="e">
        <f aca="false">VLOOKUP(A43,'Mladší žáci'!$A$1:$F$49,4,FALSE())</f>
        <v>#N/A</v>
      </c>
      <c r="AD43" s="116"/>
      <c r="AE43" s="117" t="e">
        <f aca="false">VLOOKUP(A43,'Mladší žáci'!$A$1:$F$49,5,FALSE())</f>
        <v>#N/A</v>
      </c>
      <c r="AF43" s="46" t="e">
        <f aca="false">VLOOKUP(A43,'Mladší žáci'!$A$1:$F$49,6,FALSE())</f>
        <v>#N/A</v>
      </c>
      <c r="AG43" s="115" t="e">
        <f aca="false">VLOOKUP(A43,'Starší přípravka'!$A$1:$F$53,3,FALSE())</f>
        <v>#N/A</v>
      </c>
      <c r="AH43" s="116"/>
      <c r="AI43" s="116" t="e">
        <f aca="false">VLOOKUP(A43,'Starší přípravka'!$A$1:$F$53,4,FALSE())</f>
        <v>#N/A</v>
      </c>
      <c r="AJ43" s="116"/>
      <c r="AK43" s="117" t="e">
        <f aca="false">VLOOKUP(A43,'Starší přípravka'!$A$1:$F$53,5,FALSE())</f>
        <v>#N/A</v>
      </c>
      <c r="AL43" s="46" t="e">
        <f aca="false">VLOOKUP(A43,'Starší přípravka'!$A$1:$F$53,6,FALSE())</f>
        <v>#N/A</v>
      </c>
      <c r="AM43" s="115" t="e">
        <f aca="false">VLOOKUP(A43,'Mladší přípravka'!$A$1:$F$48,3,FALSE())</f>
        <v>#N/A</v>
      </c>
      <c r="AN43" s="116"/>
      <c r="AO43" s="116" t="e">
        <f aca="false">VLOOKUP(A43,'Mladší přípravka'!$A$1:$F$48,4,FALSE())</f>
        <v>#N/A</v>
      </c>
      <c r="AP43" s="116"/>
      <c r="AQ43" s="117" t="e">
        <f aca="false">VLOOKUP(A43,'Mladší přípravka'!$A$1:$F$48,5,FALSE())</f>
        <v>#N/A</v>
      </c>
      <c r="AR43" s="118" t="e">
        <f aca="false">VLOOKUP(A43,'Mladší přípravka'!$A$1:$F$48,6,FALSE())</f>
        <v>#N/A</v>
      </c>
      <c r="AS43" s="35"/>
      <c r="AT43" s="11" t="n">
        <f aca="false">IF(BD43=TRUE(),1,0)</f>
        <v>0</v>
      </c>
      <c r="AU43" s="0" t="n">
        <f aca="false">IF(ISNA(C43)=TRUE(),1,0)</f>
        <v>0</v>
      </c>
      <c r="AV43" s="0" t="n">
        <f aca="false">IF(ISNA(I43)=TRUE(),1,0)</f>
        <v>1</v>
      </c>
      <c r="AW43" s="0" t="n">
        <f aca="false">IF(ISNA(O43)=TRUE(),1,0)</f>
        <v>1</v>
      </c>
      <c r="AX43" s="0" t="n">
        <f aca="false">IF(ISNA(U43)=TRUE(),1,0)</f>
        <v>1</v>
      </c>
      <c r="AY43" s="0" t="n">
        <f aca="false">IF(ISNA(AA43)=TRUE(),1,0)</f>
        <v>1</v>
      </c>
      <c r="AZ43" s="0" t="n">
        <f aca="false">IF(ISNA(AG43)=TRUE(),1,0)</f>
        <v>1</v>
      </c>
      <c r="BA43" s="0" t="n">
        <f aca="false">IF(ISNA(AM43)=TRUE(),1,0)</f>
        <v>1</v>
      </c>
      <c r="BB43" s="0" t="b">
        <f aca="false">AND(AZ43,BA43)</f>
        <v>1</v>
      </c>
      <c r="BC43" s="0" t="b">
        <f aca="false">AND(AU43,AV43,AW43,AX43,AY43)</f>
        <v>0</v>
      </c>
      <c r="BD43" s="0" t="b">
        <f aca="false">AND(BB43,BC43)</f>
        <v>0</v>
      </c>
    </row>
    <row r="44" customFormat="false" ht="12.6" hidden="false" customHeight="true" outlineLevel="0" collapsed="false">
      <c r="A44" s="132" t="n">
        <v>39670</v>
      </c>
      <c r="B44" s="84" t="s">
        <v>7</v>
      </c>
      <c r="C44" s="120" t="e">
        <f aca="false">VLOOKUP(A44,'A tým'!$A$1:$F$51,3,FALSE())</f>
        <v>#N/A</v>
      </c>
      <c r="D44" s="121"/>
      <c r="E44" s="121" t="e">
        <f aca="false">VLOOKUP(A44,'A tým'!$A$1:$F$51,4,FALSE())</f>
        <v>#N/A</v>
      </c>
      <c r="F44" s="121"/>
      <c r="G44" s="122" t="e">
        <f aca="false">VLOOKUP(A44,'A tým'!$A$1:$F$51,5,FALSE())</f>
        <v>#N/A</v>
      </c>
      <c r="H44" s="123" t="e">
        <f aca="false">VLOOKUP(A44,'A tým'!$A$1:$F$51,6,FALSE())</f>
        <v>#N/A</v>
      </c>
      <c r="I44" s="120" t="e">
        <f aca="false">VLOOKUP(A44,'B tým'!$A$1:$F$50,3,FALSE())</f>
        <v>#N/A</v>
      </c>
      <c r="J44" s="121"/>
      <c r="K44" s="121" t="e">
        <f aca="false">VLOOKUP(A44,'B tým'!$A$1:$F$50,4,FALSE())</f>
        <v>#N/A</v>
      </c>
      <c r="L44" s="121"/>
      <c r="M44" s="122" t="e">
        <f aca="false">VLOOKUP(A44,'B tým'!$A$1:$F$50,5,FALSE())</f>
        <v>#N/A</v>
      </c>
      <c r="N44" s="123" t="e">
        <f aca="false">VLOOKUP(A44,'B tým'!$A$1:$F$50,6,FALSE())</f>
        <v>#N/A</v>
      </c>
      <c r="O44" s="133" t="e">
        <f aca="false">VLOOKUP(A44,Dorost!$A$1:$F$50,3,FALSE())</f>
        <v>#N/A</v>
      </c>
      <c r="P44" s="134"/>
      <c r="Q44" s="134" t="e">
        <f aca="false">VLOOKUP(A44,Dorost!$A$1:$F$50,4,FALSE())</f>
        <v>#N/A</v>
      </c>
      <c r="R44" s="134"/>
      <c r="S44" s="135" t="e">
        <f aca="false">VLOOKUP(A44,Dorost!$A$1:$F$50,5,FALSE())</f>
        <v>#N/A</v>
      </c>
      <c r="T44" s="61" t="e">
        <f aca="false">VLOOKUP(A44,Dorost!$A$1:$F$50,6,FALSE())</f>
        <v>#N/A</v>
      </c>
      <c r="U44" s="133" t="e">
        <f aca="false">VLOOKUP(A44,'Starší žáci'!$A$1:$F$51,3,FALSE())</f>
        <v>#N/A</v>
      </c>
      <c r="V44" s="134"/>
      <c r="W44" s="134" t="e">
        <f aca="false">VLOOKUP(A44,'Starší žáci'!$A$1:$F$51,4,FALSE())</f>
        <v>#N/A</v>
      </c>
      <c r="X44" s="134"/>
      <c r="Y44" s="135" t="e">
        <f aca="false">VLOOKUP(A44,'Starší žáci'!$A$1:$F$51,5,FALSE())</f>
        <v>#N/A</v>
      </c>
      <c r="Z44" s="61" t="e">
        <f aca="false">VLOOKUP(A44,'Starší žáci'!$A$1:$F$51,6,FALSE())</f>
        <v>#N/A</v>
      </c>
      <c r="AA44" s="133" t="e">
        <f aca="false">VLOOKUP(A44,'Mladší žáci'!$A$1:$F$49,3,FALSE())</f>
        <v>#N/A</v>
      </c>
      <c r="AB44" s="134"/>
      <c r="AC44" s="134" t="e">
        <f aca="false">VLOOKUP(A44,'Mladší žáci'!$A$1:$F$49,4,FALSE())</f>
        <v>#N/A</v>
      </c>
      <c r="AD44" s="134"/>
      <c r="AE44" s="135" t="e">
        <f aca="false">VLOOKUP(A44,'Mladší žáci'!$A$1:$F$49,5,FALSE())</f>
        <v>#N/A</v>
      </c>
      <c r="AF44" s="61" t="e">
        <f aca="false">VLOOKUP(A44,'Mladší žáci'!$A$1:$F$49,6,FALSE())</f>
        <v>#N/A</v>
      </c>
      <c r="AG44" s="133" t="e">
        <f aca="false">VLOOKUP(A44,'Starší přípravka'!$A$1:$F$53,3,FALSE())</f>
        <v>#N/A</v>
      </c>
      <c r="AH44" s="134"/>
      <c r="AI44" s="134" t="e">
        <f aca="false">VLOOKUP(A44,'Starší přípravka'!$A$1:$F$53,4,FALSE())</f>
        <v>#N/A</v>
      </c>
      <c r="AJ44" s="134"/>
      <c r="AK44" s="135" t="e">
        <f aca="false">VLOOKUP(A44,'Starší přípravka'!$A$1:$F$53,5,FALSE())</f>
        <v>#N/A</v>
      </c>
      <c r="AL44" s="61" t="e">
        <f aca="false">VLOOKUP(A44,'Starší přípravka'!$A$1:$F$53,6,FALSE())</f>
        <v>#N/A</v>
      </c>
      <c r="AM44" s="133" t="e">
        <f aca="false">VLOOKUP(A44,'Mladší přípravka'!$A$1:$F$48,3,FALSE())</f>
        <v>#N/A</v>
      </c>
      <c r="AN44" s="134"/>
      <c r="AO44" s="134" t="e">
        <f aca="false">VLOOKUP(A44,'Mladší přípravka'!$A$1:$F$48,4,FALSE())</f>
        <v>#N/A</v>
      </c>
      <c r="AP44" s="134"/>
      <c r="AQ44" s="135" t="e">
        <f aca="false">VLOOKUP(A44,'Mladší přípravka'!$A$1:$F$48,5,FALSE())</f>
        <v>#N/A</v>
      </c>
      <c r="AR44" s="136" t="e">
        <f aca="false">VLOOKUP(A44,'Mladší přípravka'!$A$1:$F$48,6,FALSE())</f>
        <v>#N/A</v>
      </c>
      <c r="AS44" s="35"/>
      <c r="AT44" s="11" t="n">
        <f aca="false">IF(BD44=TRUE(),1,0)</f>
        <v>1</v>
      </c>
      <c r="AU44" s="0" t="n">
        <f aca="false">IF(ISNA(C44)=TRUE(),1,0)</f>
        <v>1</v>
      </c>
      <c r="AV44" s="0" t="n">
        <f aca="false">IF(ISNA(I44)=TRUE(),1,0)</f>
        <v>1</v>
      </c>
      <c r="AW44" s="0" t="n">
        <f aca="false">IF(ISNA(O44)=TRUE(),1,0)</f>
        <v>1</v>
      </c>
      <c r="AX44" s="0" t="n">
        <f aca="false">IF(ISNA(U44)=TRUE(),1,0)</f>
        <v>1</v>
      </c>
      <c r="AY44" s="0" t="n">
        <f aca="false">IF(ISNA(AA44)=TRUE(),1,0)</f>
        <v>1</v>
      </c>
      <c r="AZ44" s="0" t="n">
        <f aca="false">IF(ISNA(AG44)=TRUE(),1,0)</f>
        <v>1</v>
      </c>
      <c r="BA44" s="0" t="n">
        <f aca="false">IF(ISNA(AM44)=TRUE(),1,0)</f>
        <v>1</v>
      </c>
      <c r="BB44" s="0" t="b">
        <f aca="false">AND(AZ44,BA44)</f>
        <v>1</v>
      </c>
      <c r="BC44" s="0" t="b">
        <f aca="false">AND(AU44,AV44,AW44,AX44,AY44)</f>
        <v>1</v>
      </c>
      <c r="BD44" s="0" t="b">
        <f aca="false">AND(BB44,BC44)</f>
        <v>1</v>
      </c>
    </row>
    <row r="45" customFormat="false" ht="12.6" hidden="false" customHeight="true" outlineLevel="0" collapsed="false">
      <c r="A45" s="119" t="n">
        <v>39671</v>
      </c>
      <c r="B45" s="80" t="s">
        <v>8</v>
      </c>
      <c r="C45" s="111" t="e">
        <f aca="false">VLOOKUP(A45,'A tým'!$A$1:$F$51,3,FALSE())</f>
        <v>#N/A</v>
      </c>
      <c r="D45" s="112"/>
      <c r="E45" s="112" t="e">
        <f aca="false">VLOOKUP(A45,'A tým'!$A$1:$F$51,4,FALSE())</f>
        <v>#N/A</v>
      </c>
      <c r="F45" s="112"/>
      <c r="G45" s="113" t="e">
        <f aca="false">VLOOKUP(A45,'A tým'!$A$1:$F$51,5,FALSE())</f>
        <v>#N/A</v>
      </c>
      <c r="H45" s="137" t="e">
        <f aca="false">VLOOKUP(A45,'A tým'!$A$1:$F$51,6,FALSE())</f>
        <v>#N/A</v>
      </c>
      <c r="I45" s="111" t="e">
        <f aca="false">VLOOKUP(A45,'B tým'!$A$1:$F$50,3,FALSE())</f>
        <v>#N/A</v>
      </c>
      <c r="J45" s="112"/>
      <c r="K45" s="112" t="e">
        <f aca="false">VLOOKUP(A45,'B tým'!$A$1:$F$50,4,FALSE())</f>
        <v>#N/A</v>
      </c>
      <c r="L45" s="112"/>
      <c r="M45" s="113" t="e">
        <f aca="false">VLOOKUP(A45,'B tým'!$A$1:$F$50,5,FALSE())</f>
        <v>#N/A</v>
      </c>
      <c r="N45" s="137" t="e">
        <f aca="false">VLOOKUP(A45,'B tým'!$A$1:$F$50,6,FALSE())</f>
        <v>#N/A</v>
      </c>
      <c r="O45" s="115" t="e">
        <f aca="false">VLOOKUP(A45,Dorost!$A$1:$F$50,3,FALSE())</f>
        <v>#N/A</v>
      </c>
      <c r="P45" s="116"/>
      <c r="Q45" s="116" t="e">
        <f aca="false">VLOOKUP(A45,Dorost!$A$1:$F$50,4,FALSE())</f>
        <v>#N/A</v>
      </c>
      <c r="R45" s="116"/>
      <c r="S45" s="117" t="e">
        <f aca="false">VLOOKUP(A45,Dorost!$A$1:$F$50,5,FALSE())</f>
        <v>#N/A</v>
      </c>
      <c r="T45" s="46" t="e">
        <f aca="false">VLOOKUP(A45,Dorost!$A$1:$F$50,6,FALSE())</f>
        <v>#N/A</v>
      </c>
      <c r="U45" s="115" t="e">
        <f aca="false">VLOOKUP(A45,'Starší žáci'!$A$1:$F$51,3,FALSE())</f>
        <v>#N/A</v>
      </c>
      <c r="V45" s="116"/>
      <c r="W45" s="116" t="e">
        <f aca="false">VLOOKUP(A45,'Starší žáci'!$A$1:$F$51,4,FALSE())</f>
        <v>#N/A</v>
      </c>
      <c r="X45" s="116"/>
      <c r="Y45" s="117" t="e">
        <f aca="false">VLOOKUP(A45,'Starší žáci'!$A$1:$F$51,5,FALSE())</f>
        <v>#N/A</v>
      </c>
      <c r="Z45" s="46" t="e">
        <f aca="false">VLOOKUP(A45,'Starší žáci'!$A$1:$F$51,6,FALSE())</f>
        <v>#N/A</v>
      </c>
      <c r="AA45" s="115" t="e">
        <f aca="false">VLOOKUP(A45,'Mladší žáci'!$A$1:$F$49,3,FALSE())</f>
        <v>#N/A</v>
      </c>
      <c r="AB45" s="116"/>
      <c r="AC45" s="116" t="e">
        <f aca="false">VLOOKUP(A45,'Mladší žáci'!$A$1:$F$49,4,FALSE())</f>
        <v>#N/A</v>
      </c>
      <c r="AD45" s="116"/>
      <c r="AE45" s="117" t="e">
        <f aca="false">VLOOKUP(A45,'Mladší žáci'!$A$1:$F$49,5,FALSE())</f>
        <v>#N/A</v>
      </c>
      <c r="AF45" s="46" t="e">
        <f aca="false">VLOOKUP(A45,'Mladší žáci'!$A$1:$F$49,6,FALSE())</f>
        <v>#N/A</v>
      </c>
      <c r="AG45" s="115" t="e">
        <f aca="false">VLOOKUP(A45,'Starší přípravka'!$A$1:$F$53,3,FALSE())</f>
        <v>#N/A</v>
      </c>
      <c r="AH45" s="116"/>
      <c r="AI45" s="116" t="e">
        <f aca="false">VLOOKUP(A45,'Starší přípravka'!$A$1:$F$53,4,FALSE())</f>
        <v>#N/A</v>
      </c>
      <c r="AJ45" s="116"/>
      <c r="AK45" s="117" t="e">
        <f aca="false">VLOOKUP(A45,'Starší přípravka'!$A$1:$F$53,5,FALSE())</f>
        <v>#N/A</v>
      </c>
      <c r="AL45" s="46" t="e">
        <f aca="false">VLOOKUP(A45,'Starší přípravka'!$A$1:$F$53,6,FALSE())</f>
        <v>#N/A</v>
      </c>
      <c r="AM45" s="115" t="e">
        <f aca="false">VLOOKUP(A45,'Mladší přípravka'!$A$1:$F$48,3,FALSE())</f>
        <v>#N/A</v>
      </c>
      <c r="AN45" s="116"/>
      <c r="AO45" s="116" t="e">
        <f aca="false">VLOOKUP(A45,'Mladší přípravka'!$A$1:$F$48,4,FALSE())</f>
        <v>#N/A</v>
      </c>
      <c r="AP45" s="116"/>
      <c r="AQ45" s="117" t="e">
        <f aca="false">VLOOKUP(A45,'Mladší přípravka'!$A$1:$F$48,5,FALSE())</f>
        <v>#N/A</v>
      </c>
      <c r="AR45" s="118" t="e">
        <f aca="false">VLOOKUP(A45,'Mladší přípravka'!$A$1:$F$48,6,FALSE())</f>
        <v>#N/A</v>
      </c>
      <c r="AS45" s="35"/>
      <c r="AT45" s="11" t="n">
        <f aca="false">IF(BD45=TRUE(),1,0)</f>
        <v>1</v>
      </c>
      <c r="AU45" s="0" t="n">
        <f aca="false">IF(ISNA(C45)=TRUE(),1,0)</f>
        <v>1</v>
      </c>
      <c r="AV45" s="0" t="n">
        <f aca="false">IF(ISNA(I45)=TRUE(),1,0)</f>
        <v>1</v>
      </c>
      <c r="AW45" s="0" t="n">
        <f aca="false">IF(ISNA(O45)=TRUE(),1,0)</f>
        <v>1</v>
      </c>
      <c r="AX45" s="0" t="n">
        <f aca="false">IF(ISNA(U45)=TRUE(),1,0)</f>
        <v>1</v>
      </c>
      <c r="AY45" s="0" t="n">
        <f aca="false">IF(ISNA(AA45)=TRUE(),1,0)</f>
        <v>1</v>
      </c>
      <c r="AZ45" s="0" t="n">
        <f aca="false">IF(ISNA(AG45)=TRUE(),1,0)</f>
        <v>1</v>
      </c>
      <c r="BA45" s="0" t="n">
        <f aca="false">IF(ISNA(AM45)=TRUE(),1,0)</f>
        <v>1</v>
      </c>
      <c r="BB45" s="0" t="b">
        <f aca="false">AND(AZ45,BA45)</f>
        <v>1</v>
      </c>
      <c r="BC45" s="0" t="b">
        <f aca="false">AND(AU45,AV45,AW45,AX45,AY45)</f>
        <v>1</v>
      </c>
      <c r="BD45" s="0" t="b">
        <f aca="false">AND(BB45,BC45)</f>
        <v>1</v>
      </c>
    </row>
    <row r="46" customFormat="false" ht="12.6" hidden="false" customHeight="true" outlineLevel="0" collapsed="false">
      <c r="A46" s="119" t="n">
        <v>39672</v>
      </c>
      <c r="B46" s="80" t="s">
        <v>2</v>
      </c>
      <c r="C46" s="120" t="e">
        <f aca="false">VLOOKUP(A46,'A tým'!$A$1:$F$51,3,FALSE())</f>
        <v>#N/A</v>
      </c>
      <c r="D46" s="121"/>
      <c r="E46" s="121" t="e">
        <f aca="false">VLOOKUP(A46,'A tým'!$A$1:$F$51,4,FALSE())</f>
        <v>#N/A</v>
      </c>
      <c r="F46" s="121"/>
      <c r="G46" s="122" t="e">
        <f aca="false">VLOOKUP(A46,'A tým'!$A$1:$F$51,5,FALSE())</f>
        <v>#N/A</v>
      </c>
      <c r="H46" s="123" t="e">
        <f aca="false">VLOOKUP(A46,'A tým'!$A$1:$F$51,6,FALSE())</f>
        <v>#N/A</v>
      </c>
      <c r="I46" s="120" t="e">
        <f aca="false">VLOOKUP(A46,'B tým'!$A$1:$F$50,3,FALSE())</f>
        <v>#N/A</v>
      </c>
      <c r="J46" s="121"/>
      <c r="K46" s="121" t="e">
        <f aca="false">VLOOKUP(A46,'B tým'!$A$1:$F$50,4,FALSE())</f>
        <v>#N/A</v>
      </c>
      <c r="L46" s="121"/>
      <c r="M46" s="122" t="e">
        <f aca="false">VLOOKUP(A46,'B tým'!$A$1:$F$50,5,FALSE())</f>
        <v>#N/A</v>
      </c>
      <c r="N46" s="123" t="e">
        <f aca="false">VLOOKUP(A46,'B tým'!$A$1:$F$50,6,FALSE())</f>
        <v>#N/A</v>
      </c>
      <c r="O46" s="115" t="e">
        <f aca="false">VLOOKUP(A46,Dorost!$A$1:$F$50,3,FALSE())</f>
        <v>#N/A</v>
      </c>
      <c r="P46" s="116"/>
      <c r="Q46" s="116" t="e">
        <f aca="false">VLOOKUP(A46,Dorost!$A$1:$F$50,4,FALSE())</f>
        <v>#N/A</v>
      </c>
      <c r="R46" s="116"/>
      <c r="S46" s="117" t="e">
        <f aca="false">VLOOKUP(A46,Dorost!$A$1:$F$50,5,FALSE())</f>
        <v>#N/A</v>
      </c>
      <c r="T46" s="46" t="e">
        <f aca="false">VLOOKUP(A46,Dorost!$A$1:$F$50,6,FALSE())</f>
        <v>#N/A</v>
      </c>
      <c r="U46" s="115" t="e">
        <f aca="false">VLOOKUP(A46,'Starší žáci'!$A$1:$F$51,3,FALSE())</f>
        <v>#N/A</v>
      </c>
      <c r="V46" s="116"/>
      <c r="W46" s="116" t="e">
        <f aca="false">VLOOKUP(A46,'Starší žáci'!$A$1:$F$51,4,FALSE())</f>
        <v>#N/A</v>
      </c>
      <c r="X46" s="116"/>
      <c r="Y46" s="117" t="e">
        <f aca="false">VLOOKUP(A46,'Starší žáci'!$A$1:$F$51,5,FALSE())</f>
        <v>#N/A</v>
      </c>
      <c r="Z46" s="46" t="e">
        <f aca="false">VLOOKUP(A46,'Starší žáci'!$A$1:$F$51,6,FALSE())</f>
        <v>#N/A</v>
      </c>
      <c r="AA46" s="115" t="e">
        <f aca="false">VLOOKUP(A46,'Mladší žáci'!$A$1:$F$49,3,FALSE())</f>
        <v>#N/A</v>
      </c>
      <c r="AB46" s="116"/>
      <c r="AC46" s="116" t="e">
        <f aca="false">VLOOKUP(A46,'Mladší žáci'!$A$1:$F$49,4,FALSE())</f>
        <v>#N/A</v>
      </c>
      <c r="AD46" s="116"/>
      <c r="AE46" s="117" t="e">
        <f aca="false">VLOOKUP(A46,'Mladší žáci'!$A$1:$F$49,5,FALSE())</f>
        <v>#N/A</v>
      </c>
      <c r="AF46" s="46" t="e">
        <f aca="false">VLOOKUP(A46,'Mladší žáci'!$A$1:$F$49,6,FALSE())</f>
        <v>#N/A</v>
      </c>
      <c r="AG46" s="115" t="e">
        <f aca="false">VLOOKUP(A46,'Starší přípravka'!$A$1:$F$53,3,FALSE())</f>
        <v>#N/A</v>
      </c>
      <c r="AH46" s="116"/>
      <c r="AI46" s="116" t="e">
        <f aca="false">VLOOKUP(A46,'Starší přípravka'!$A$1:$F$53,4,FALSE())</f>
        <v>#N/A</v>
      </c>
      <c r="AJ46" s="116"/>
      <c r="AK46" s="117" t="e">
        <f aca="false">VLOOKUP(A46,'Starší přípravka'!$A$1:$F$53,5,FALSE())</f>
        <v>#N/A</v>
      </c>
      <c r="AL46" s="46" t="e">
        <f aca="false">VLOOKUP(A46,'Starší přípravka'!$A$1:$F$53,6,FALSE())</f>
        <v>#N/A</v>
      </c>
      <c r="AM46" s="115" t="e">
        <f aca="false">VLOOKUP(A46,'Mladší přípravka'!$A$1:$F$48,3,FALSE())</f>
        <v>#N/A</v>
      </c>
      <c r="AN46" s="116"/>
      <c r="AO46" s="116" t="e">
        <f aca="false">VLOOKUP(A46,'Mladší přípravka'!$A$1:$F$48,4,FALSE())</f>
        <v>#N/A</v>
      </c>
      <c r="AP46" s="116"/>
      <c r="AQ46" s="117" t="e">
        <f aca="false">VLOOKUP(A46,'Mladší přípravka'!$A$1:$F$48,5,FALSE())</f>
        <v>#N/A</v>
      </c>
      <c r="AR46" s="118" t="e">
        <f aca="false">VLOOKUP(A46,'Mladší přípravka'!$A$1:$F$48,6,FALSE())</f>
        <v>#N/A</v>
      </c>
      <c r="AS46" s="35"/>
      <c r="AT46" s="11" t="n">
        <f aca="false">IF(BD46=TRUE(),1,0)</f>
        <v>1</v>
      </c>
      <c r="AU46" s="0" t="n">
        <f aca="false">IF(ISNA(C46)=TRUE(),1,0)</f>
        <v>1</v>
      </c>
      <c r="AV46" s="0" t="n">
        <f aca="false">IF(ISNA(I46)=TRUE(),1,0)</f>
        <v>1</v>
      </c>
      <c r="AW46" s="0" t="n">
        <f aca="false">IF(ISNA(O46)=TRUE(),1,0)</f>
        <v>1</v>
      </c>
      <c r="AX46" s="0" t="n">
        <f aca="false">IF(ISNA(U46)=TRUE(),1,0)</f>
        <v>1</v>
      </c>
      <c r="AY46" s="0" t="n">
        <f aca="false">IF(ISNA(AA46)=TRUE(),1,0)</f>
        <v>1</v>
      </c>
      <c r="AZ46" s="0" t="n">
        <f aca="false">IF(ISNA(AG46)=TRUE(),1,0)</f>
        <v>1</v>
      </c>
      <c r="BA46" s="0" t="n">
        <f aca="false">IF(ISNA(AM46)=TRUE(),1,0)</f>
        <v>1</v>
      </c>
      <c r="BB46" s="0" t="b">
        <f aca="false">AND(AZ46,BA46)</f>
        <v>1</v>
      </c>
      <c r="BC46" s="0" t="b">
        <f aca="false">AND(AU46,AV46,AW46,AX46,AY46)</f>
        <v>1</v>
      </c>
      <c r="BD46" s="0" t="b">
        <f aca="false">AND(BB46,BC46)</f>
        <v>1</v>
      </c>
    </row>
    <row r="47" customFormat="false" ht="12.6" hidden="false" customHeight="true" outlineLevel="0" collapsed="false">
      <c r="A47" s="119" t="n">
        <v>39673</v>
      </c>
      <c r="B47" s="80" t="s">
        <v>3</v>
      </c>
      <c r="C47" s="120" t="e">
        <f aca="false">VLOOKUP(A47,'A tým'!$A$1:$F$51,3,FALSE())</f>
        <v>#N/A</v>
      </c>
      <c r="D47" s="121"/>
      <c r="E47" s="121" t="e">
        <f aca="false">VLOOKUP(A47,'A tým'!$A$1:$F$51,4,FALSE())</f>
        <v>#N/A</v>
      </c>
      <c r="F47" s="121"/>
      <c r="G47" s="122" t="e">
        <f aca="false">VLOOKUP(A47,'A tým'!$A$1:$F$51,5,FALSE())</f>
        <v>#N/A</v>
      </c>
      <c r="H47" s="123" t="e">
        <f aca="false">VLOOKUP(A47,'A tým'!$A$1:$F$51,6,FALSE())</f>
        <v>#N/A</v>
      </c>
      <c r="I47" s="120" t="e">
        <f aca="false">VLOOKUP(A47,'B tým'!$A$1:$F$50,3,FALSE())</f>
        <v>#N/A</v>
      </c>
      <c r="J47" s="121"/>
      <c r="K47" s="121" t="e">
        <f aca="false">VLOOKUP(A47,'B tým'!$A$1:$F$50,4,FALSE())</f>
        <v>#N/A</v>
      </c>
      <c r="L47" s="121"/>
      <c r="M47" s="122" t="e">
        <f aca="false">VLOOKUP(A47,'B tým'!$A$1:$F$50,5,FALSE())</f>
        <v>#N/A</v>
      </c>
      <c r="N47" s="123" t="e">
        <f aca="false">VLOOKUP(A47,'B tým'!$A$1:$F$50,6,FALSE())</f>
        <v>#N/A</v>
      </c>
      <c r="O47" s="115" t="e">
        <f aca="false">VLOOKUP(A47,Dorost!$A$1:$F$50,3,FALSE())</f>
        <v>#N/A</v>
      </c>
      <c r="P47" s="116"/>
      <c r="Q47" s="116" t="e">
        <f aca="false">VLOOKUP(A47,Dorost!$A$1:$F$50,4,FALSE())</f>
        <v>#N/A</v>
      </c>
      <c r="R47" s="116"/>
      <c r="S47" s="117" t="e">
        <f aca="false">VLOOKUP(A47,Dorost!$A$1:$F$50,5,FALSE())</f>
        <v>#N/A</v>
      </c>
      <c r="T47" s="46" t="e">
        <f aca="false">VLOOKUP(A47,Dorost!$A$1:$F$50,6,FALSE())</f>
        <v>#N/A</v>
      </c>
      <c r="U47" s="115" t="e">
        <f aca="false">VLOOKUP(A47,'Starší žáci'!$A$1:$F$51,3,FALSE())</f>
        <v>#N/A</v>
      </c>
      <c r="V47" s="116"/>
      <c r="W47" s="116" t="e">
        <f aca="false">VLOOKUP(A47,'Starší žáci'!$A$1:$F$51,4,FALSE())</f>
        <v>#N/A</v>
      </c>
      <c r="X47" s="116"/>
      <c r="Y47" s="117" t="e">
        <f aca="false">VLOOKUP(A47,'Starší žáci'!$A$1:$F$51,5,FALSE())</f>
        <v>#N/A</v>
      </c>
      <c r="Z47" s="46" t="e">
        <f aca="false">VLOOKUP(A47,'Starší žáci'!$A$1:$F$51,6,FALSE())</f>
        <v>#N/A</v>
      </c>
      <c r="AA47" s="115" t="e">
        <f aca="false">VLOOKUP(A47,'Mladší žáci'!$A$1:$F$49,3,FALSE())</f>
        <v>#N/A</v>
      </c>
      <c r="AB47" s="116"/>
      <c r="AC47" s="116" t="e">
        <f aca="false">VLOOKUP(A47,'Mladší žáci'!$A$1:$F$49,4,FALSE())</f>
        <v>#N/A</v>
      </c>
      <c r="AD47" s="116"/>
      <c r="AE47" s="117" t="e">
        <f aca="false">VLOOKUP(A47,'Mladší žáci'!$A$1:$F$49,5,FALSE())</f>
        <v>#N/A</v>
      </c>
      <c r="AF47" s="46" t="e">
        <f aca="false">VLOOKUP(A47,'Mladší žáci'!$A$1:$F$49,6,FALSE())</f>
        <v>#N/A</v>
      </c>
      <c r="AG47" s="115" t="e">
        <f aca="false">VLOOKUP(A47,'Starší přípravka'!$A$1:$F$53,3,FALSE())</f>
        <v>#N/A</v>
      </c>
      <c r="AH47" s="116"/>
      <c r="AI47" s="116" t="e">
        <f aca="false">VLOOKUP(A47,'Starší přípravka'!$A$1:$F$53,4,FALSE())</f>
        <v>#N/A</v>
      </c>
      <c r="AJ47" s="116"/>
      <c r="AK47" s="117" t="e">
        <f aca="false">VLOOKUP(A47,'Starší přípravka'!$A$1:$F$53,5,FALSE())</f>
        <v>#N/A</v>
      </c>
      <c r="AL47" s="46" t="e">
        <f aca="false">VLOOKUP(A47,'Starší přípravka'!$A$1:$F$53,6,FALSE())</f>
        <v>#N/A</v>
      </c>
      <c r="AM47" s="115" t="e">
        <f aca="false">VLOOKUP(A47,'Mladší přípravka'!$A$1:$F$48,3,FALSE())</f>
        <v>#N/A</v>
      </c>
      <c r="AN47" s="116"/>
      <c r="AO47" s="116" t="e">
        <f aca="false">VLOOKUP(A47,'Mladší přípravka'!$A$1:$F$48,4,FALSE())</f>
        <v>#N/A</v>
      </c>
      <c r="AP47" s="116"/>
      <c r="AQ47" s="117" t="e">
        <f aca="false">VLOOKUP(A47,'Mladší přípravka'!$A$1:$F$48,5,FALSE())</f>
        <v>#N/A</v>
      </c>
      <c r="AR47" s="118" t="e">
        <f aca="false">VLOOKUP(A47,'Mladší přípravka'!$A$1:$F$48,6,FALSE())</f>
        <v>#N/A</v>
      </c>
      <c r="AS47" s="35"/>
      <c r="AT47" s="11" t="n">
        <f aca="false">IF(BD47=TRUE(),1,0)</f>
        <v>1</v>
      </c>
      <c r="AU47" s="0" t="n">
        <f aca="false">IF(ISNA(C47)=TRUE(),1,0)</f>
        <v>1</v>
      </c>
      <c r="AV47" s="0" t="n">
        <f aca="false">IF(ISNA(I47)=TRUE(),1,0)</f>
        <v>1</v>
      </c>
      <c r="AW47" s="0" t="n">
        <f aca="false">IF(ISNA(O47)=TRUE(),1,0)</f>
        <v>1</v>
      </c>
      <c r="AX47" s="0" t="n">
        <f aca="false">IF(ISNA(U47)=TRUE(),1,0)</f>
        <v>1</v>
      </c>
      <c r="AY47" s="0" t="n">
        <f aca="false">IF(ISNA(AA47)=TRUE(),1,0)</f>
        <v>1</v>
      </c>
      <c r="AZ47" s="0" t="n">
        <f aca="false">IF(ISNA(AG47)=TRUE(),1,0)</f>
        <v>1</v>
      </c>
      <c r="BA47" s="0" t="n">
        <f aca="false">IF(ISNA(AM47)=TRUE(),1,0)</f>
        <v>1</v>
      </c>
      <c r="BB47" s="0" t="b">
        <f aca="false">AND(AZ47,BA47)</f>
        <v>1</v>
      </c>
      <c r="BC47" s="0" t="b">
        <f aca="false">AND(AU47,AV47,AW47,AX47,AY47)</f>
        <v>1</v>
      </c>
      <c r="BD47" s="0" t="b">
        <f aca="false">AND(BB47,BC47)</f>
        <v>1</v>
      </c>
    </row>
    <row r="48" customFormat="false" ht="12.6" hidden="false" customHeight="true" outlineLevel="0" collapsed="false">
      <c r="A48" s="119" t="n">
        <v>39674</v>
      </c>
      <c r="B48" s="80" t="s">
        <v>4</v>
      </c>
      <c r="C48" s="120" t="e">
        <f aca="false">VLOOKUP(A48,'A tým'!$A$1:$F$51,3,FALSE())</f>
        <v>#N/A</v>
      </c>
      <c r="D48" s="121"/>
      <c r="E48" s="121" t="e">
        <f aca="false">VLOOKUP(A48,'A tým'!$A$1:$F$51,4,FALSE())</f>
        <v>#N/A</v>
      </c>
      <c r="F48" s="121"/>
      <c r="G48" s="122" t="e">
        <f aca="false">VLOOKUP(A48,'A tým'!$A$1:$F$51,5,FALSE())</f>
        <v>#N/A</v>
      </c>
      <c r="H48" s="123" t="e">
        <f aca="false">VLOOKUP(A48,'A tým'!$A$1:$F$51,6,FALSE())</f>
        <v>#N/A</v>
      </c>
      <c r="I48" s="120" t="e">
        <f aca="false">VLOOKUP(A48,'B tým'!$A$1:$F$50,3,FALSE())</f>
        <v>#N/A</v>
      </c>
      <c r="J48" s="121"/>
      <c r="K48" s="121" t="e">
        <f aca="false">VLOOKUP(A48,'B tým'!$A$1:$F$50,4,FALSE())</f>
        <v>#N/A</v>
      </c>
      <c r="L48" s="121"/>
      <c r="M48" s="122" t="e">
        <f aca="false">VLOOKUP(A48,'B tým'!$A$1:$F$50,5,FALSE())</f>
        <v>#N/A</v>
      </c>
      <c r="N48" s="123" t="e">
        <f aca="false">VLOOKUP(A48,'B tým'!$A$1:$F$50,6,FALSE())</f>
        <v>#N/A</v>
      </c>
      <c r="O48" s="115" t="e">
        <f aca="false">VLOOKUP(A48,Dorost!$A$1:$F$50,3,FALSE())</f>
        <v>#N/A</v>
      </c>
      <c r="P48" s="116"/>
      <c r="Q48" s="116" t="e">
        <f aca="false">VLOOKUP(A48,Dorost!$A$1:$F$50,4,FALSE())</f>
        <v>#N/A</v>
      </c>
      <c r="R48" s="116"/>
      <c r="S48" s="117" t="e">
        <f aca="false">VLOOKUP(A48,Dorost!$A$1:$F$50,5,FALSE())</f>
        <v>#N/A</v>
      </c>
      <c r="T48" s="46" t="e">
        <f aca="false">VLOOKUP(A48,Dorost!$A$1:$F$50,6,FALSE())</f>
        <v>#N/A</v>
      </c>
      <c r="U48" s="115" t="e">
        <f aca="false">VLOOKUP(A48,'Starší žáci'!$A$1:$F$51,3,FALSE())</f>
        <v>#N/A</v>
      </c>
      <c r="V48" s="116"/>
      <c r="W48" s="116" t="e">
        <f aca="false">VLOOKUP(A48,'Starší žáci'!$A$1:$F$51,4,FALSE())</f>
        <v>#N/A</v>
      </c>
      <c r="X48" s="116"/>
      <c r="Y48" s="117" t="e">
        <f aca="false">VLOOKUP(A48,'Starší žáci'!$A$1:$F$51,5,FALSE())</f>
        <v>#N/A</v>
      </c>
      <c r="Z48" s="46" t="e">
        <f aca="false">VLOOKUP(A48,'Starší žáci'!$A$1:$F$51,6,FALSE())</f>
        <v>#N/A</v>
      </c>
      <c r="AA48" s="115" t="e">
        <f aca="false">VLOOKUP(A48,'Mladší žáci'!$A$1:$F$49,3,FALSE())</f>
        <v>#N/A</v>
      </c>
      <c r="AB48" s="116"/>
      <c r="AC48" s="116" t="e">
        <f aca="false">VLOOKUP(A48,'Mladší žáci'!$A$1:$F$49,4,FALSE())</f>
        <v>#N/A</v>
      </c>
      <c r="AD48" s="116"/>
      <c r="AE48" s="117" t="e">
        <f aca="false">VLOOKUP(A48,'Mladší žáci'!$A$1:$F$49,5,FALSE())</f>
        <v>#N/A</v>
      </c>
      <c r="AF48" s="46" t="e">
        <f aca="false">VLOOKUP(A48,'Mladší žáci'!$A$1:$F$49,6,FALSE())</f>
        <v>#N/A</v>
      </c>
      <c r="AG48" s="115" t="e">
        <f aca="false">VLOOKUP(A48,'Starší přípravka'!$A$1:$F$53,3,FALSE())</f>
        <v>#N/A</v>
      </c>
      <c r="AH48" s="116"/>
      <c r="AI48" s="116" t="e">
        <f aca="false">VLOOKUP(A48,'Starší přípravka'!$A$1:$F$53,4,FALSE())</f>
        <v>#N/A</v>
      </c>
      <c r="AJ48" s="116"/>
      <c r="AK48" s="117" t="e">
        <f aca="false">VLOOKUP(A48,'Starší přípravka'!$A$1:$F$53,5,FALSE())</f>
        <v>#N/A</v>
      </c>
      <c r="AL48" s="46" t="e">
        <f aca="false">VLOOKUP(A48,'Starší přípravka'!$A$1:$F$53,6,FALSE())</f>
        <v>#N/A</v>
      </c>
      <c r="AM48" s="115" t="e">
        <f aca="false">VLOOKUP(A48,'Mladší přípravka'!$A$1:$F$48,3,FALSE())</f>
        <v>#N/A</v>
      </c>
      <c r="AN48" s="116"/>
      <c r="AO48" s="116" t="e">
        <f aca="false">VLOOKUP(A48,'Mladší přípravka'!$A$1:$F$48,4,FALSE())</f>
        <v>#N/A</v>
      </c>
      <c r="AP48" s="116"/>
      <c r="AQ48" s="117" t="e">
        <f aca="false">VLOOKUP(A48,'Mladší přípravka'!$A$1:$F$48,5,FALSE())</f>
        <v>#N/A</v>
      </c>
      <c r="AR48" s="118" t="e">
        <f aca="false">VLOOKUP(A48,'Mladší přípravka'!$A$1:$F$48,6,FALSE())</f>
        <v>#N/A</v>
      </c>
      <c r="AS48" s="35"/>
      <c r="AT48" s="11" t="n">
        <f aca="false">IF(BD48=TRUE(),1,0)</f>
        <v>1</v>
      </c>
      <c r="AU48" s="0" t="n">
        <f aca="false">IF(ISNA(C48)=TRUE(),1,0)</f>
        <v>1</v>
      </c>
      <c r="AV48" s="0" t="n">
        <f aca="false">IF(ISNA(I48)=TRUE(),1,0)</f>
        <v>1</v>
      </c>
      <c r="AW48" s="0" t="n">
        <f aca="false">IF(ISNA(O48)=TRUE(),1,0)</f>
        <v>1</v>
      </c>
      <c r="AX48" s="0" t="n">
        <f aca="false">IF(ISNA(U48)=TRUE(),1,0)</f>
        <v>1</v>
      </c>
      <c r="AY48" s="0" t="n">
        <f aca="false">IF(ISNA(AA48)=TRUE(),1,0)</f>
        <v>1</v>
      </c>
      <c r="AZ48" s="0" t="n">
        <f aca="false">IF(ISNA(AG48)=TRUE(),1,0)</f>
        <v>1</v>
      </c>
      <c r="BA48" s="0" t="n">
        <f aca="false">IF(ISNA(AM48)=TRUE(),1,0)</f>
        <v>1</v>
      </c>
      <c r="BB48" s="0" t="b">
        <f aca="false">AND(AZ48,BA48)</f>
        <v>1</v>
      </c>
      <c r="BC48" s="0" t="b">
        <f aca="false">AND(AU48,AV48,AW48,AX48,AY48)</f>
        <v>1</v>
      </c>
      <c r="BD48" s="0" t="b">
        <f aca="false">AND(BB48,BC48)</f>
        <v>1</v>
      </c>
    </row>
    <row r="49" customFormat="false" ht="12.6" hidden="false" customHeight="true" outlineLevel="0" collapsed="false">
      <c r="A49" s="119" t="n">
        <v>39675</v>
      </c>
      <c r="B49" s="80" t="s">
        <v>5</v>
      </c>
      <c r="C49" s="120" t="e">
        <f aca="false">VLOOKUP(A49,'A tým'!$A$1:$F$51,3,FALSE())</f>
        <v>#N/A</v>
      </c>
      <c r="D49" s="121"/>
      <c r="E49" s="121" t="e">
        <f aca="false">VLOOKUP(A49,'A tým'!$A$1:$F$51,4,FALSE())</f>
        <v>#N/A</v>
      </c>
      <c r="F49" s="121"/>
      <c r="G49" s="122" t="e">
        <f aca="false">VLOOKUP(A49,'A tým'!$A$1:$F$51,5,FALSE())</f>
        <v>#N/A</v>
      </c>
      <c r="H49" s="123" t="e">
        <f aca="false">VLOOKUP(A49,'A tým'!$A$1:$F$51,6,FALSE())</f>
        <v>#N/A</v>
      </c>
      <c r="I49" s="120" t="e">
        <f aca="false">VLOOKUP(A49,'B tým'!$A$1:$F$50,3,FALSE())</f>
        <v>#N/A</v>
      </c>
      <c r="J49" s="121"/>
      <c r="K49" s="121" t="e">
        <f aca="false">VLOOKUP(A49,'B tým'!$A$1:$F$50,4,FALSE())</f>
        <v>#N/A</v>
      </c>
      <c r="L49" s="121"/>
      <c r="M49" s="122" t="e">
        <f aca="false">VLOOKUP(A49,'B tým'!$A$1:$F$50,5,FALSE())</f>
        <v>#N/A</v>
      </c>
      <c r="N49" s="123" t="e">
        <f aca="false">VLOOKUP(A49,'B tým'!$A$1:$F$50,6,FALSE())</f>
        <v>#N/A</v>
      </c>
      <c r="O49" s="115" t="e">
        <f aca="false">VLOOKUP(A49,Dorost!$A$1:$F$50,3,FALSE())</f>
        <v>#N/A</v>
      </c>
      <c r="P49" s="116"/>
      <c r="Q49" s="116" t="e">
        <f aca="false">VLOOKUP(A49,Dorost!$A$1:$F$50,4,FALSE())</f>
        <v>#N/A</v>
      </c>
      <c r="R49" s="116"/>
      <c r="S49" s="117" t="e">
        <f aca="false">VLOOKUP(A49,Dorost!$A$1:$F$50,5,FALSE())</f>
        <v>#N/A</v>
      </c>
      <c r="T49" s="46" t="e">
        <f aca="false">VLOOKUP(A49,Dorost!$A$1:$F$50,6,FALSE())</f>
        <v>#N/A</v>
      </c>
      <c r="U49" s="115" t="e">
        <f aca="false">VLOOKUP(A49,'Starší žáci'!$A$1:$F$51,3,FALSE())</f>
        <v>#N/A</v>
      </c>
      <c r="V49" s="116"/>
      <c r="W49" s="116" t="e">
        <f aca="false">VLOOKUP(A49,'Starší žáci'!$A$1:$F$51,4,FALSE())</f>
        <v>#N/A</v>
      </c>
      <c r="X49" s="116"/>
      <c r="Y49" s="117" t="e">
        <f aca="false">VLOOKUP(A49,'Starší žáci'!$A$1:$F$51,5,FALSE())</f>
        <v>#N/A</v>
      </c>
      <c r="Z49" s="46" t="e">
        <f aca="false">VLOOKUP(A49,'Starší žáci'!$A$1:$F$51,6,FALSE())</f>
        <v>#N/A</v>
      </c>
      <c r="AA49" s="115" t="e">
        <f aca="false">VLOOKUP(A49,'Mladší žáci'!$A$1:$F$49,3,FALSE())</f>
        <v>#N/A</v>
      </c>
      <c r="AB49" s="116"/>
      <c r="AC49" s="116" t="e">
        <f aca="false">VLOOKUP(A49,'Mladší žáci'!$A$1:$F$49,4,FALSE())</f>
        <v>#N/A</v>
      </c>
      <c r="AD49" s="116"/>
      <c r="AE49" s="117" t="e">
        <f aca="false">VLOOKUP(A49,'Mladší žáci'!$A$1:$F$49,5,FALSE())</f>
        <v>#N/A</v>
      </c>
      <c r="AF49" s="46" t="e">
        <f aca="false">VLOOKUP(A49,'Mladší žáci'!$A$1:$F$49,6,FALSE())</f>
        <v>#N/A</v>
      </c>
      <c r="AG49" s="115" t="e">
        <f aca="false">VLOOKUP(A49,'Starší přípravka'!$A$1:$F$53,3,FALSE())</f>
        <v>#N/A</v>
      </c>
      <c r="AH49" s="116"/>
      <c r="AI49" s="116" t="e">
        <f aca="false">VLOOKUP(A49,'Starší přípravka'!$A$1:$F$53,4,FALSE())</f>
        <v>#N/A</v>
      </c>
      <c r="AJ49" s="116"/>
      <c r="AK49" s="117" t="e">
        <f aca="false">VLOOKUP(A49,'Starší přípravka'!$A$1:$F$53,5,FALSE())</f>
        <v>#N/A</v>
      </c>
      <c r="AL49" s="46" t="e">
        <f aca="false">VLOOKUP(A49,'Starší přípravka'!$A$1:$F$53,6,FALSE())</f>
        <v>#N/A</v>
      </c>
      <c r="AM49" s="115" t="e">
        <f aca="false">VLOOKUP(A49,'Mladší přípravka'!$A$1:$F$48,3,FALSE())</f>
        <v>#N/A</v>
      </c>
      <c r="AN49" s="116"/>
      <c r="AO49" s="116" t="e">
        <f aca="false">VLOOKUP(A49,'Mladší přípravka'!$A$1:$F$48,4,FALSE())</f>
        <v>#N/A</v>
      </c>
      <c r="AP49" s="116"/>
      <c r="AQ49" s="117" t="e">
        <f aca="false">VLOOKUP(A49,'Mladší přípravka'!$A$1:$F$48,5,FALSE())</f>
        <v>#N/A</v>
      </c>
      <c r="AR49" s="118" t="e">
        <f aca="false">VLOOKUP(A49,'Mladší přípravka'!$A$1:$F$48,6,FALSE())</f>
        <v>#N/A</v>
      </c>
      <c r="AS49" s="35"/>
      <c r="AT49" s="11" t="n">
        <f aca="false">IF(BD49=TRUE(),1,0)</f>
        <v>1</v>
      </c>
      <c r="AU49" s="0" t="n">
        <f aca="false">IF(ISNA(C49)=TRUE(),1,0)</f>
        <v>1</v>
      </c>
      <c r="AV49" s="0" t="n">
        <f aca="false">IF(ISNA(I49)=TRUE(),1,0)</f>
        <v>1</v>
      </c>
      <c r="AW49" s="0" t="n">
        <f aca="false">IF(ISNA(O49)=TRUE(),1,0)</f>
        <v>1</v>
      </c>
      <c r="AX49" s="0" t="n">
        <f aca="false">IF(ISNA(U49)=TRUE(),1,0)</f>
        <v>1</v>
      </c>
      <c r="AY49" s="0" t="n">
        <f aca="false">IF(ISNA(AA49)=TRUE(),1,0)</f>
        <v>1</v>
      </c>
      <c r="AZ49" s="0" t="n">
        <f aca="false">IF(ISNA(AG49)=TRUE(),1,0)</f>
        <v>1</v>
      </c>
      <c r="BA49" s="0" t="n">
        <f aca="false">IF(ISNA(AM49)=TRUE(),1,0)</f>
        <v>1</v>
      </c>
      <c r="BB49" s="0" t="b">
        <f aca="false">AND(AZ49,BA49)</f>
        <v>1</v>
      </c>
      <c r="BC49" s="0" t="b">
        <f aca="false">AND(AU49,AV49,AW49,AX49,AY49)</f>
        <v>1</v>
      </c>
      <c r="BD49" s="0" t="b">
        <f aca="false">AND(BB49,BC49)</f>
        <v>1</v>
      </c>
    </row>
    <row r="50" customFormat="false" ht="12.6" hidden="false" customHeight="true" outlineLevel="0" collapsed="false">
      <c r="A50" s="119" t="n">
        <v>39676</v>
      </c>
      <c r="B50" s="80" t="s">
        <v>6</v>
      </c>
      <c r="C50" s="120" t="str">
        <f aca="false">VLOOKUP(A50,'A tým'!$A$1:$F$51,3,FALSE())</f>
        <v>Chlumčany</v>
      </c>
      <c r="D50" s="121"/>
      <c r="E50" s="121" t="str">
        <f aca="false">VLOOKUP(A50,'A tým'!$A$1:$F$51,4,FALSE())</f>
        <v>venku</v>
      </c>
      <c r="F50" s="121"/>
      <c r="G50" s="122" t="n">
        <f aca="false">VLOOKUP(A50,'A tým'!$A$1:$F$51,5,FALSE())</f>
        <v>0.708333333333333</v>
      </c>
      <c r="H50" s="123" t="n">
        <f aca="false">VLOOKUP(A50,'A tým'!$A$1:$F$51,6,FALSE())</f>
        <v>0</v>
      </c>
      <c r="I50" s="120" t="e">
        <f aca="false">VLOOKUP(A50,'B tým'!$A$1:$F$50,3,FALSE())</f>
        <v>#N/A</v>
      </c>
      <c r="J50" s="121"/>
      <c r="K50" s="121" t="e">
        <f aca="false">VLOOKUP(A50,'B tým'!$A$1:$F$50,4,FALSE())</f>
        <v>#N/A</v>
      </c>
      <c r="L50" s="121"/>
      <c r="M50" s="122" t="e">
        <f aca="false">VLOOKUP(A50,'B tým'!$A$1:$F$50,5,FALSE())</f>
        <v>#N/A</v>
      </c>
      <c r="N50" s="123" t="e">
        <f aca="false">VLOOKUP(A50,'B tým'!$A$1:$F$50,6,FALSE())</f>
        <v>#N/A</v>
      </c>
      <c r="O50" s="115" t="e">
        <f aca="false">VLOOKUP(A50,Dorost!$A$1:$F$50,3,FALSE())</f>
        <v>#N/A</v>
      </c>
      <c r="P50" s="116"/>
      <c r="Q50" s="116" t="e">
        <f aca="false">VLOOKUP(A50,Dorost!$A$1:$F$50,4,FALSE())</f>
        <v>#N/A</v>
      </c>
      <c r="R50" s="116"/>
      <c r="S50" s="117" t="e">
        <f aca="false">VLOOKUP(A50,Dorost!$A$1:$F$50,5,FALSE())</f>
        <v>#N/A</v>
      </c>
      <c r="T50" s="46" t="e">
        <f aca="false">VLOOKUP(A50,Dorost!$A$1:$F$50,6,FALSE())</f>
        <v>#N/A</v>
      </c>
      <c r="U50" s="115" t="e">
        <f aca="false">VLOOKUP(A50,'Starší žáci'!$A$1:$F$51,3,FALSE())</f>
        <v>#N/A</v>
      </c>
      <c r="V50" s="116"/>
      <c r="W50" s="116" t="e">
        <f aca="false">VLOOKUP(A50,'Starší žáci'!$A$1:$F$51,4,FALSE())</f>
        <v>#N/A</v>
      </c>
      <c r="X50" s="116"/>
      <c r="Y50" s="117" t="e">
        <f aca="false">VLOOKUP(A50,'Starší žáci'!$A$1:$F$51,5,FALSE())</f>
        <v>#N/A</v>
      </c>
      <c r="Z50" s="46" t="e">
        <f aca="false">VLOOKUP(A50,'Starší žáci'!$A$1:$F$51,6,FALSE())</f>
        <v>#N/A</v>
      </c>
      <c r="AA50" s="115" t="e">
        <f aca="false">VLOOKUP(A50,'Mladší žáci'!$A$1:$F$49,3,FALSE())</f>
        <v>#N/A</v>
      </c>
      <c r="AB50" s="116"/>
      <c r="AC50" s="116" t="e">
        <f aca="false">VLOOKUP(A50,'Mladší žáci'!$A$1:$F$49,4,FALSE())</f>
        <v>#N/A</v>
      </c>
      <c r="AD50" s="116"/>
      <c r="AE50" s="117" t="e">
        <f aca="false">VLOOKUP(A50,'Mladší žáci'!$A$1:$F$49,5,FALSE())</f>
        <v>#N/A</v>
      </c>
      <c r="AF50" s="46" t="e">
        <f aca="false">VLOOKUP(A50,'Mladší žáci'!$A$1:$F$49,6,FALSE())</f>
        <v>#N/A</v>
      </c>
      <c r="AG50" s="115" t="e">
        <f aca="false">VLOOKUP(A50,'Starší přípravka'!$A$1:$F$53,3,FALSE())</f>
        <v>#N/A</v>
      </c>
      <c r="AH50" s="116"/>
      <c r="AI50" s="116" t="e">
        <f aca="false">VLOOKUP(A50,'Starší přípravka'!$A$1:$F$53,4,FALSE())</f>
        <v>#N/A</v>
      </c>
      <c r="AJ50" s="116"/>
      <c r="AK50" s="117" t="e">
        <f aca="false">VLOOKUP(A50,'Starší přípravka'!$A$1:$F$53,5,FALSE())</f>
        <v>#N/A</v>
      </c>
      <c r="AL50" s="46" t="e">
        <f aca="false">VLOOKUP(A50,'Starší přípravka'!$A$1:$F$53,6,FALSE())</f>
        <v>#N/A</v>
      </c>
      <c r="AM50" s="115" t="e">
        <f aca="false">VLOOKUP(A50,'Mladší přípravka'!$A$1:$F$48,3,FALSE())</f>
        <v>#N/A</v>
      </c>
      <c r="AN50" s="116"/>
      <c r="AO50" s="116" t="e">
        <f aca="false">VLOOKUP(A50,'Mladší přípravka'!$A$1:$F$48,4,FALSE())</f>
        <v>#N/A</v>
      </c>
      <c r="AP50" s="116"/>
      <c r="AQ50" s="117" t="e">
        <f aca="false">VLOOKUP(A50,'Mladší přípravka'!$A$1:$F$48,5,FALSE())</f>
        <v>#N/A</v>
      </c>
      <c r="AR50" s="118" t="e">
        <f aca="false">VLOOKUP(A50,'Mladší přípravka'!$A$1:$F$48,6,FALSE())</f>
        <v>#N/A</v>
      </c>
      <c r="AS50" s="35"/>
      <c r="AT50" s="11" t="n">
        <f aca="false">IF(BD50=TRUE(),1,0)</f>
        <v>0</v>
      </c>
      <c r="AU50" s="0" t="n">
        <f aca="false">IF(ISNA(C50)=TRUE(),1,0)</f>
        <v>0</v>
      </c>
      <c r="AV50" s="0" t="n">
        <f aca="false">IF(ISNA(I50)=TRUE(),1,0)</f>
        <v>1</v>
      </c>
      <c r="AW50" s="0" t="n">
        <f aca="false">IF(ISNA(O50)=TRUE(),1,0)</f>
        <v>1</v>
      </c>
      <c r="AX50" s="0" t="n">
        <f aca="false">IF(ISNA(U50)=TRUE(),1,0)</f>
        <v>1</v>
      </c>
      <c r="AY50" s="0" t="n">
        <f aca="false">IF(ISNA(AA50)=TRUE(),1,0)</f>
        <v>1</v>
      </c>
      <c r="AZ50" s="0" t="n">
        <f aca="false">IF(ISNA(AG50)=TRUE(),1,0)</f>
        <v>1</v>
      </c>
      <c r="BA50" s="0" t="n">
        <f aca="false">IF(ISNA(AM50)=TRUE(),1,0)</f>
        <v>1</v>
      </c>
      <c r="BB50" s="0" t="b">
        <f aca="false">AND(AZ50,BA50)</f>
        <v>1</v>
      </c>
      <c r="BC50" s="0" t="b">
        <f aca="false">AND(AU50,AV50,AW50,AX50,AY50)</f>
        <v>0</v>
      </c>
      <c r="BD50" s="0" t="b">
        <f aca="false">AND(BB50,BC50)</f>
        <v>0</v>
      </c>
    </row>
    <row r="51" customFormat="false" ht="12.6" hidden="false" customHeight="true" outlineLevel="0" collapsed="false">
      <c r="A51" s="119" t="n">
        <v>39677</v>
      </c>
      <c r="B51" s="80" t="s">
        <v>7</v>
      </c>
      <c r="C51" s="124" t="e">
        <f aca="false">VLOOKUP(A51,'A tým'!$A$1:$F$51,3,FALSE())</f>
        <v>#N/A</v>
      </c>
      <c r="D51" s="125"/>
      <c r="E51" s="125" t="e">
        <f aca="false">VLOOKUP(A51,'A tým'!$A$1:$F$51,4,FALSE())</f>
        <v>#N/A</v>
      </c>
      <c r="F51" s="125"/>
      <c r="G51" s="126" t="e">
        <f aca="false">VLOOKUP(A51,'A tým'!$A$1:$F$51,5,FALSE())</f>
        <v>#N/A</v>
      </c>
      <c r="H51" s="127" t="e">
        <f aca="false">VLOOKUP(A51,'A tým'!$A$1:$F$51,6,FALSE())</f>
        <v>#N/A</v>
      </c>
      <c r="I51" s="124" t="e">
        <f aca="false">VLOOKUP(A51,'B tým'!$A$1:$F$50,3,FALSE())</f>
        <v>#N/A</v>
      </c>
      <c r="J51" s="125"/>
      <c r="K51" s="125" t="e">
        <f aca="false">VLOOKUP(A51,'B tým'!$A$1:$F$50,4,FALSE())</f>
        <v>#N/A</v>
      </c>
      <c r="L51" s="125"/>
      <c r="M51" s="126" t="e">
        <f aca="false">VLOOKUP(A51,'B tým'!$A$1:$F$50,5,FALSE())</f>
        <v>#N/A</v>
      </c>
      <c r="N51" s="127" t="e">
        <f aca="false">VLOOKUP(A51,'B tým'!$A$1:$F$50,6,FALSE())</f>
        <v>#N/A</v>
      </c>
      <c r="O51" s="115" t="e">
        <f aca="false">VLOOKUP(A51,Dorost!$A$1:$F$50,3,FALSE())</f>
        <v>#N/A</v>
      </c>
      <c r="P51" s="116"/>
      <c r="Q51" s="116" t="e">
        <f aca="false">VLOOKUP(A51,Dorost!$A$1:$F$50,4,FALSE())</f>
        <v>#N/A</v>
      </c>
      <c r="R51" s="116"/>
      <c r="S51" s="117" t="e">
        <f aca="false">VLOOKUP(A51,Dorost!$A$1:$F$50,5,FALSE())</f>
        <v>#N/A</v>
      </c>
      <c r="T51" s="46" t="e">
        <f aca="false">VLOOKUP(A51,Dorost!$A$1:$F$50,6,FALSE())</f>
        <v>#N/A</v>
      </c>
      <c r="U51" s="115" t="e">
        <f aca="false">VLOOKUP(A51,'Starší žáci'!$A$1:$F$51,3,FALSE())</f>
        <v>#N/A</v>
      </c>
      <c r="V51" s="116"/>
      <c r="W51" s="116" t="e">
        <f aca="false">VLOOKUP(A51,'Starší žáci'!$A$1:$F$51,4,FALSE())</f>
        <v>#N/A</v>
      </c>
      <c r="X51" s="116"/>
      <c r="Y51" s="117" t="e">
        <f aca="false">VLOOKUP(A51,'Starší žáci'!$A$1:$F$51,5,FALSE())</f>
        <v>#N/A</v>
      </c>
      <c r="Z51" s="46" t="e">
        <f aca="false">VLOOKUP(A51,'Starší žáci'!$A$1:$F$51,6,FALSE())</f>
        <v>#N/A</v>
      </c>
      <c r="AA51" s="115" t="e">
        <f aca="false">VLOOKUP(A51,'Mladší žáci'!$A$1:$F$49,3,FALSE())</f>
        <v>#N/A</v>
      </c>
      <c r="AB51" s="116"/>
      <c r="AC51" s="116" t="e">
        <f aca="false">VLOOKUP(A51,'Mladší žáci'!$A$1:$F$49,4,FALSE())</f>
        <v>#N/A</v>
      </c>
      <c r="AD51" s="116"/>
      <c r="AE51" s="117" t="e">
        <f aca="false">VLOOKUP(A51,'Mladší žáci'!$A$1:$F$49,5,FALSE())</f>
        <v>#N/A</v>
      </c>
      <c r="AF51" s="46" t="e">
        <f aca="false">VLOOKUP(A51,'Mladší žáci'!$A$1:$F$49,6,FALSE())</f>
        <v>#N/A</v>
      </c>
      <c r="AG51" s="115" t="e">
        <f aca="false">VLOOKUP(A51,'Starší přípravka'!$A$1:$F$53,3,FALSE())</f>
        <v>#N/A</v>
      </c>
      <c r="AH51" s="116"/>
      <c r="AI51" s="116" t="e">
        <f aca="false">VLOOKUP(A51,'Starší přípravka'!$A$1:$F$53,4,FALSE())</f>
        <v>#N/A</v>
      </c>
      <c r="AJ51" s="116"/>
      <c r="AK51" s="117" t="e">
        <f aca="false">VLOOKUP(A51,'Starší přípravka'!$A$1:$F$53,5,FALSE())</f>
        <v>#N/A</v>
      </c>
      <c r="AL51" s="46" t="e">
        <f aca="false">VLOOKUP(A51,'Starší přípravka'!$A$1:$F$53,6,FALSE())</f>
        <v>#N/A</v>
      </c>
      <c r="AM51" s="115" t="e">
        <f aca="false">VLOOKUP(A51,'Mladší přípravka'!$A$1:$F$48,3,FALSE())</f>
        <v>#N/A</v>
      </c>
      <c r="AN51" s="116"/>
      <c r="AO51" s="116" t="e">
        <f aca="false">VLOOKUP(A51,'Mladší přípravka'!$A$1:$F$48,4,FALSE())</f>
        <v>#N/A</v>
      </c>
      <c r="AP51" s="116"/>
      <c r="AQ51" s="117" t="e">
        <f aca="false">VLOOKUP(A51,'Mladší přípravka'!$A$1:$F$48,5,FALSE())</f>
        <v>#N/A</v>
      </c>
      <c r="AR51" s="118" t="e">
        <f aca="false">VLOOKUP(A51,'Mladší přípravka'!$A$1:$F$48,6,FALSE())</f>
        <v>#N/A</v>
      </c>
      <c r="AS51" s="35"/>
      <c r="AT51" s="11" t="n">
        <f aca="false">IF(BD51=TRUE(),1,0)</f>
        <v>1</v>
      </c>
      <c r="AU51" s="0" t="n">
        <f aca="false">IF(ISNA(C51)=TRUE(),1,0)</f>
        <v>1</v>
      </c>
      <c r="AV51" s="0" t="n">
        <f aca="false">IF(ISNA(I51)=TRUE(),1,0)</f>
        <v>1</v>
      </c>
      <c r="AW51" s="0" t="n">
        <f aca="false">IF(ISNA(O51)=TRUE(),1,0)</f>
        <v>1</v>
      </c>
      <c r="AX51" s="0" t="n">
        <f aca="false">IF(ISNA(U51)=TRUE(),1,0)</f>
        <v>1</v>
      </c>
      <c r="AY51" s="0" t="n">
        <f aca="false">IF(ISNA(AA51)=TRUE(),1,0)</f>
        <v>1</v>
      </c>
      <c r="AZ51" s="0" t="n">
        <f aca="false">IF(ISNA(AG51)=TRUE(),1,0)</f>
        <v>1</v>
      </c>
      <c r="BA51" s="0" t="n">
        <f aca="false">IF(ISNA(AM51)=TRUE(),1,0)</f>
        <v>1</v>
      </c>
      <c r="BB51" s="0" t="b">
        <f aca="false">AND(AZ51,BA51)</f>
        <v>1</v>
      </c>
      <c r="BC51" s="0" t="b">
        <f aca="false">AND(AU51,AV51,AW51,AX51,AY51)</f>
        <v>1</v>
      </c>
      <c r="BD51" s="0" t="b">
        <f aca="false">AND(BB51,BC51)</f>
        <v>1</v>
      </c>
    </row>
    <row r="52" customFormat="false" ht="12.6" hidden="false" customHeight="true" outlineLevel="0" collapsed="false">
      <c r="A52" s="109" t="n">
        <v>39678</v>
      </c>
      <c r="B52" s="76" t="s">
        <v>8</v>
      </c>
      <c r="C52" s="120" t="e">
        <f aca="false">VLOOKUP(A52,'A tým'!$A$1:$F$51,3,FALSE())</f>
        <v>#N/A</v>
      </c>
      <c r="D52" s="121"/>
      <c r="E52" s="121" t="e">
        <f aca="false">VLOOKUP(A52,'A tým'!$A$1:$F$51,4,FALSE())</f>
        <v>#N/A</v>
      </c>
      <c r="F52" s="121"/>
      <c r="G52" s="122" t="e">
        <f aca="false">VLOOKUP(A52,'A tým'!$A$1:$F$51,5,FALSE())</f>
        <v>#N/A</v>
      </c>
      <c r="H52" s="123" t="e">
        <f aca="false">VLOOKUP(A52,'A tým'!$A$1:$F$51,6,FALSE())</f>
        <v>#N/A</v>
      </c>
      <c r="I52" s="120" t="e">
        <f aca="false">VLOOKUP(A52,'B tým'!$A$1:$F$50,3,FALSE())</f>
        <v>#N/A</v>
      </c>
      <c r="J52" s="121"/>
      <c r="K52" s="121" t="e">
        <f aca="false">VLOOKUP(A52,'B tým'!$A$1:$F$50,4,FALSE())</f>
        <v>#N/A</v>
      </c>
      <c r="L52" s="121"/>
      <c r="M52" s="122" t="e">
        <f aca="false">VLOOKUP(A52,'B tým'!$A$1:$F$50,5,FALSE())</f>
        <v>#N/A</v>
      </c>
      <c r="N52" s="123" t="e">
        <f aca="false">VLOOKUP(A52,'B tým'!$A$1:$F$50,6,FALSE())</f>
        <v>#N/A</v>
      </c>
      <c r="O52" s="128" t="e">
        <f aca="false">VLOOKUP(A52,Dorost!$A$1:$F$50,3,FALSE())</f>
        <v>#N/A</v>
      </c>
      <c r="P52" s="129"/>
      <c r="Q52" s="129" t="e">
        <f aca="false">VLOOKUP(A52,Dorost!$A$1:$F$50,4,FALSE())</f>
        <v>#N/A</v>
      </c>
      <c r="R52" s="129"/>
      <c r="S52" s="130" t="e">
        <f aca="false">VLOOKUP(A52,Dorost!$A$1:$F$50,5,FALSE())</f>
        <v>#N/A</v>
      </c>
      <c r="T52" s="34" t="e">
        <f aca="false">VLOOKUP(A52,Dorost!$A$1:$F$50,6,FALSE())</f>
        <v>#N/A</v>
      </c>
      <c r="U52" s="128" t="e">
        <f aca="false">VLOOKUP(A52,'Starší žáci'!$A$1:$F$51,3,FALSE())</f>
        <v>#N/A</v>
      </c>
      <c r="V52" s="129"/>
      <c r="W52" s="129" t="e">
        <f aca="false">VLOOKUP(A52,'Starší žáci'!$A$1:$F$51,4,FALSE())</f>
        <v>#N/A</v>
      </c>
      <c r="X52" s="129"/>
      <c r="Y52" s="130" t="e">
        <f aca="false">VLOOKUP(A52,'Starší žáci'!$A$1:$F$51,5,FALSE())</f>
        <v>#N/A</v>
      </c>
      <c r="Z52" s="34" t="e">
        <f aca="false">VLOOKUP(A52,'Starší žáci'!$A$1:$F$51,6,FALSE())</f>
        <v>#N/A</v>
      </c>
      <c r="AA52" s="128" t="e">
        <f aca="false">VLOOKUP(A52,'Mladší žáci'!$A$1:$F$49,3,FALSE())</f>
        <v>#N/A</v>
      </c>
      <c r="AB52" s="129"/>
      <c r="AC52" s="129" t="e">
        <f aca="false">VLOOKUP(A52,'Mladší žáci'!$A$1:$F$49,4,FALSE())</f>
        <v>#N/A</v>
      </c>
      <c r="AD52" s="129"/>
      <c r="AE52" s="130" t="e">
        <f aca="false">VLOOKUP(A52,'Mladší žáci'!$A$1:$F$49,5,FALSE())</f>
        <v>#N/A</v>
      </c>
      <c r="AF52" s="34" t="e">
        <f aca="false">VLOOKUP(A52,'Mladší žáci'!$A$1:$F$49,6,FALSE())</f>
        <v>#N/A</v>
      </c>
      <c r="AG52" s="128" t="e">
        <f aca="false">VLOOKUP(A52,'Starší přípravka'!$A$1:$F$53,3,FALSE())</f>
        <v>#N/A</v>
      </c>
      <c r="AH52" s="129"/>
      <c r="AI52" s="129" t="e">
        <f aca="false">VLOOKUP(A52,'Starší přípravka'!$A$1:$F$53,4,FALSE())</f>
        <v>#N/A</v>
      </c>
      <c r="AJ52" s="129"/>
      <c r="AK52" s="130" t="e">
        <f aca="false">VLOOKUP(A52,'Starší přípravka'!$A$1:$F$53,5,FALSE())</f>
        <v>#N/A</v>
      </c>
      <c r="AL52" s="34" t="e">
        <f aca="false">VLOOKUP(A52,'Starší přípravka'!$A$1:$F$53,6,FALSE())</f>
        <v>#N/A</v>
      </c>
      <c r="AM52" s="128" t="e">
        <f aca="false">VLOOKUP(A52,'Mladší přípravka'!$A$1:$F$48,3,FALSE())</f>
        <v>#N/A</v>
      </c>
      <c r="AN52" s="129"/>
      <c r="AO52" s="129" t="e">
        <f aca="false">VLOOKUP(A52,'Mladší přípravka'!$A$1:$F$48,4,FALSE())</f>
        <v>#N/A</v>
      </c>
      <c r="AP52" s="129"/>
      <c r="AQ52" s="130" t="e">
        <f aca="false">VLOOKUP(A52,'Mladší přípravka'!$A$1:$F$48,5,FALSE())</f>
        <v>#N/A</v>
      </c>
      <c r="AR52" s="131" t="e">
        <f aca="false">VLOOKUP(A52,'Mladší přípravka'!$A$1:$F$48,6,FALSE())</f>
        <v>#N/A</v>
      </c>
      <c r="AS52" s="35"/>
      <c r="AT52" s="11" t="n">
        <f aca="false">IF(BD52=TRUE(),1,0)</f>
        <v>1</v>
      </c>
      <c r="AU52" s="0" t="n">
        <f aca="false">IF(ISNA(C52)=TRUE(),1,0)</f>
        <v>1</v>
      </c>
      <c r="AV52" s="0" t="n">
        <f aca="false">IF(ISNA(I52)=TRUE(),1,0)</f>
        <v>1</v>
      </c>
      <c r="AW52" s="0" t="n">
        <f aca="false">IF(ISNA(O52)=TRUE(),1,0)</f>
        <v>1</v>
      </c>
      <c r="AX52" s="0" t="n">
        <f aca="false">IF(ISNA(U52)=TRUE(),1,0)</f>
        <v>1</v>
      </c>
      <c r="AY52" s="0" t="n">
        <f aca="false">IF(ISNA(AA52)=TRUE(),1,0)</f>
        <v>1</v>
      </c>
      <c r="AZ52" s="0" t="n">
        <f aca="false">IF(ISNA(AG52)=TRUE(),1,0)</f>
        <v>1</v>
      </c>
      <c r="BA52" s="0" t="n">
        <f aca="false">IF(ISNA(AM52)=TRUE(),1,0)</f>
        <v>1</v>
      </c>
      <c r="BB52" s="0" t="b">
        <f aca="false">AND(AZ52,BA52)</f>
        <v>1</v>
      </c>
      <c r="BC52" s="0" t="b">
        <f aca="false">AND(AU52,AV52,AW52,AX52,AY52)</f>
        <v>1</v>
      </c>
      <c r="BD52" s="0" t="b">
        <f aca="false">AND(BB52,BC52)</f>
        <v>1</v>
      </c>
    </row>
    <row r="53" customFormat="false" ht="12.6" hidden="false" customHeight="true" outlineLevel="0" collapsed="false">
      <c r="A53" s="119" t="n">
        <v>39679</v>
      </c>
      <c r="B53" s="80" t="s">
        <v>2</v>
      </c>
      <c r="C53" s="120" t="e">
        <f aca="false">VLOOKUP(A53,'A tým'!$A$1:$F$51,3,FALSE())</f>
        <v>#N/A</v>
      </c>
      <c r="D53" s="121"/>
      <c r="E53" s="121" t="e">
        <f aca="false">VLOOKUP(A53,'A tým'!$A$1:$F$51,4,FALSE())</f>
        <v>#N/A</v>
      </c>
      <c r="F53" s="121"/>
      <c r="G53" s="122" t="e">
        <f aca="false">VLOOKUP(A53,'A tým'!$A$1:$F$51,5,FALSE())</f>
        <v>#N/A</v>
      </c>
      <c r="H53" s="123" t="e">
        <f aca="false">VLOOKUP(A53,'A tým'!$A$1:$F$51,6,FALSE())</f>
        <v>#N/A</v>
      </c>
      <c r="I53" s="120" t="e">
        <f aca="false">VLOOKUP(A53,'B tým'!$A$1:$F$50,3,FALSE())</f>
        <v>#N/A</v>
      </c>
      <c r="J53" s="121"/>
      <c r="K53" s="121" t="e">
        <f aca="false">VLOOKUP(A53,'B tým'!$A$1:$F$50,4,FALSE())</f>
        <v>#N/A</v>
      </c>
      <c r="L53" s="121"/>
      <c r="M53" s="122" t="e">
        <f aca="false">VLOOKUP(A53,'B tým'!$A$1:$F$50,5,FALSE())</f>
        <v>#N/A</v>
      </c>
      <c r="N53" s="123" t="e">
        <f aca="false">VLOOKUP(A53,'B tým'!$A$1:$F$50,6,FALSE())</f>
        <v>#N/A</v>
      </c>
      <c r="O53" s="115" t="e">
        <f aca="false">VLOOKUP(A53,Dorost!$A$1:$F$50,3,FALSE())</f>
        <v>#N/A</v>
      </c>
      <c r="P53" s="116"/>
      <c r="Q53" s="116" t="e">
        <f aca="false">VLOOKUP(A53,Dorost!$A$1:$F$50,4,FALSE())</f>
        <v>#N/A</v>
      </c>
      <c r="R53" s="116"/>
      <c r="S53" s="117" t="e">
        <f aca="false">VLOOKUP(A53,Dorost!$A$1:$F$50,5,FALSE())</f>
        <v>#N/A</v>
      </c>
      <c r="T53" s="46" t="e">
        <f aca="false">VLOOKUP(A53,Dorost!$A$1:$F$50,6,FALSE())</f>
        <v>#N/A</v>
      </c>
      <c r="U53" s="115" t="e">
        <f aca="false">VLOOKUP(A53,'Starší žáci'!$A$1:$F$51,3,FALSE())</f>
        <v>#N/A</v>
      </c>
      <c r="V53" s="116"/>
      <c r="W53" s="116" t="e">
        <f aca="false">VLOOKUP(A53,'Starší žáci'!$A$1:$F$51,4,FALSE())</f>
        <v>#N/A</v>
      </c>
      <c r="X53" s="116"/>
      <c r="Y53" s="117" t="e">
        <f aca="false">VLOOKUP(A53,'Starší žáci'!$A$1:$F$51,5,FALSE())</f>
        <v>#N/A</v>
      </c>
      <c r="Z53" s="46" t="e">
        <f aca="false">VLOOKUP(A53,'Starší žáci'!$A$1:$F$51,6,FALSE())</f>
        <v>#N/A</v>
      </c>
      <c r="AA53" s="115" t="e">
        <f aca="false">VLOOKUP(A53,'Mladší žáci'!$A$1:$F$49,3,FALSE())</f>
        <v>#N/A</v>
      </c>
      <c r="AB53" s="116"/>
      <c r="AC53" s="116" t="e">
        <f aca="false">VLOOKUP(A53,'Mladší žáci'!$A$1:$F$49,4,FALSE())</f>
        <v>#N/A</v>
      </c>
      <c r="AD53" s="116"/>
      <c r="AE53" s="117" t="e">
        <f aca="false">VLOOKUP(A53,'Mladší žáci'!$A$1:$F$49,5,FALSE())</f>
        <v>#N/A</v>
      </c>
      <c r="AF53" s="46" t="e">
        <f aca="false">VLOOKUP(A53,'Mladší žáci'!$A$1:$F$49,6,FALSE())</f>
        <v>#N/A</v>
      </c>
      <c r="AG53" s="115" t="e">
        <f aca="false">VLOOKUP(A53,'Starší přípravka'!$A$1:$F$53,3,FALSE())</f>
        <v>#N/A</v>
      </c>
      <c r="AH53" s="116"/>
      <c r="AI53" s="116" t="e">
        <f aca="false">VLOOKUP(A53,'Starší přípravka'!$A$1:$F$53,4,FALSE())</f>
        <v>#N/A</v>
      </c>
      <c r="AJ53" s="116"/>
      <c r="AK53" s="117" t="e">
        <f aca="false">VLOOKUP(A53,'Starší přípravka'!$A$1:$F$53,5,FALSE())</f>
        <v>#N/A</v>
      </c>
      <c r="AL53" s="46" t="e">
        <f aca="false">VLOOKUP(A53,'Starší přípravka'!$A$1:$F$53,6,FALSE())</f>
        <v>#N/A</v>
      </c>
      <c r="AM53" s="115" t="e">
        <f aca="false">VLOOKUP(A53,'Mladší přípravka'!$A$1:$F$48,3,FALSE())</f>
        <v>#N/A</v>
      </c>
      <c r="AN53" s="116"/>
      <c r="AO53" s="116" t="e">
        <f aca="false">VLOOKUP(A53,'Mladší přípravka'!$A$1:$F$48,4,FALSE())</f>
        <v>#N/A</v>
      </c>
      <c r="AP53" s="116"/>
      <c r="AQ53" s="117" t="e">
        <f aca="false">VLOOKUP(A53,'Mladší přípravka'!$A$1:$F$48,5,FALSE())</f>
        <v>#N/A</v>
      </c>
      <c r="AR53" s="118" t="e">
        <f aca="false">VLOOKUP(A53,'Mladší přípravka'!$A$1:$F$48,6,FALSE())</f>
        <v>#N/A</v>
      </c>
      <c r="AS53" s="35"/>
      <c r="AT53" s="11" t="n">
        <f aca="false">IF(BD53=TRUE(),1,0)</f>
        <v>1</v>
      </c>
      <c r="AU53" s="0" t="n">
        <f aca="false">IF(ISNA(C53)=TRUE(),1,0)</f>
        <v>1</v>
      </c>
      <c r="AV53" s="0" t="n">
        <f aca="false">IF(ISNA(I53)=TRUE(),1,0)</f>
        <v>1</v>
      </c>
      <c r="AW53" s="0" t="n">
        <f aca="false">IF(ISNA(O53)=TRUE(),1,0)</f>
        <v>1</v>
      </c>
      <c r="AX53" s="0" t="n">
        <f aca="false">IF(ISNA(U53)=TRUE(),1,0)</f>
        <v>1</v>
      </c>
      <c r="AY53" s="0" t="n">
        <f aca="false">IF(ISNA(AA53)=TRUE(),1,0)</f>
        <v>1</v>
      </c>
      <c r="AZ53" s="0" t="n">
        <f aca="false">IF(ISNA(AG53)=TRUE(),1,0)</f>
        <v>1</v>
      </c>
      <c r="BA53" s="0" t="n">
        <f aca="false">IF(ISNA(AM53)=TRUE(),1,0)</f>
        <v>1</v>
      </c>
      <c r="BB53" s="0" t="b">
        <f aca="false">AND(AZ53,BA53)</f>
        <v>1</v>
      </c>
      <c r="BC53" s="0" t="b">
        <f aca="false">AND(AU53,AV53,AW53,AX53,AY53)</f>
        <v>1</v>
      </c>
      <c r="BD53" s="0" t="b">
        <f aca="false">AND(BB53,BC53)</f>
        <v>1</v>
      </c>
    </row>
    <row r="54" customFormat="false" ht="12.75" hidden="false" customHeight="false" outlineLevel="0" collapsed="false">
      <c r="A54" s="119" t="n">
        <v>39680</v>
      </c>
      <c r="B54" s="80" t="s">
        <v>3</v>
      </c>
      <c r="C54" s="120" t="e">
        <f aca="false">VLOOKUP(A54,'A tým'!$A$1:$F$51,3,FALSE())</f>
        <v>#N/A</v>
      </c>
      <c r="D54" s="121"/>
      <c r="E54" s="121" t="e">
        <f aca="false">VLOOKUP(A54,'A tým'!$A$1:$F$51,4,FALSE())</f>
        <v>#N/A</v>
      </c>
      <c r="F54" s="121"/>
      <c r="G54" s="122" t="e">
        <f aca="false">VLOOKUP(A54,'A tým'!$A$1:$F$51,5,FALSE())</f>
        <v>#N/A</v>
      </c>
      <c r="H54" s="123" t="e">
        <f aca="false">VLOOKUP(A54,'A tým'!$A$1:$F$51,6,FALSE())</f>
        <v>#N/A</v>
      </c>
      <c r="I54" s="120" t="e">
        <f aca="false">VLOOKUP(A54,'B tým'!$A$1:$F$50,3,FALSE())</f>
        <v>#N/A</v>
      </c>
      <c r="J54" s="121"/>
      <c r="K54" s="121" t="e">
        <f aca="false">VLOOKUP(A54,'B tým'!$A$1:$F$50,4,FALSE())</f>
        <v>#N/A</v>
      </c>
      <c r="L54" s="121"/>
      <c r="M54" s="122" t="e">
        <f aca="false">VLOOKUP(A54,'B tým'!$A$1:$F$50,5,FALSE())</f>
        <v>#N/A</v>
      </c>
      <c r="N54" s="123" t="e">
        <f aca="false">VLOOKUP(A54,'B tým'!$A$1:$F$50,6,FALSE())</f>
        <v>#N/A</v>
      </c>
      <c r="O54" s="115" t="e">
        <f aca="false">VLOOKUP(A54,Dorost!$A$1:$F$50,3,FALSE())</f>
        <v>#N/A</v>
      </c>
      <c r="P54" s="116"/>
      <c r="Q54" s="141" t="e">
        <f aca="false">VLOOKUP(A54,Dorost!$A$1:$F$50,4,FALSE())</f>
        <v>#N/A</v>
      </c>
      <c r="R54" s="141"/>
      <c r="S54" s="142" t="e">
        <f aca="false">VLOOKUP(A54,Dorost!$A$1:$F$50,5,FALSE())</f>
        <v>#N/A</v>
      </c>
      <c r="T54" s="143" t="e">
        <f aca="false">VLOOKUP(A54,Dorost!$A$1:$F$50,6,FALSE())</f>
        <v>#N/A</v>
      </c>
      <c r="U54" s="115" t="e">
        <f aca="false">VLOOKUP(A54,'Starší žáci'!$A$1:$F$51,3,FALSE())</f>
        <v>#N/A</v>
      </c>
      <c r="V54" s="116"/>
      <c r="W54" s="141" t="e">
        <f aca="false">VLOOKUP(A54,'Starší žáci'!$A$1:$F$51,4,FALSE())</f>
        <v>#N/A</v>
      </c>
      <c r="X54" s="141"/>
      <c r="Y54" s="142" t="e">
        <f aca="false">VLOOKUP(A54,'Starší žáci'!$A$1:$F$51,5,FALSE())</f>
        <v>#N/A</v>
      </c>
      <c r="Z54" s="143" t="e">
        <f aca="false">VLOOKUP(A54,'Starší žáci'!$A$1:$F$51,6,FALSE())</f>
        <v>#N/A</v>
      </c>
      <c r="AA54" s="115" t="e">
        <f aca="false">VLOOKUP(A54,'Mladší žáci'!$A$1:$F$49,3,FALSE())</f>
        <v>#N/A</v>
      </c>
      <c r="AB54" s="116"/>
      <c r="AC54" s="141" t="e">
        <f aca="false">VLOOKUP(A54,'Mladší žáci'!$A$1:$F$49,4,FALSE())</f>
        <v>#N/A</v>
      </c>
      <c r="AD54" s="141"/>
      <c r="AE54" s="142" t="e">
        <f aca="false">VLOOKUP(A54,'Mladší žáci'!$A$1:$F$49,5,FALSE())</f>
        <v>#N/A</v>
      </c>
      <c r="AF54" s="143" t="e">
        <f aca="false">VLOOKUP(A54,'Mladší žáci'!$A$1:$F$49,6,FALSE())</f>
        <v>#N/A</v>
      </c>
      <c r="AG54" s="115" t="e">
        <f aca="false">VLOOKUP(A54,'Starší přípravka'!$A$1:$F$53,3,FALSE())</f>
        <v>#N/A</v>
      </c>
      <c r="AH54" s="116"/>
      <c r="AI54" s="141" t="e">
        <f aca="false">VLOOKUP(A54,'Starší přípravka'!$A$1:$F$53,4,FALSE())</f>
        <v>#N/A</v>
      </c>
      <c r="AJ54" s="141"/>
      <c r="AK54" s="142" t="e">
        <f aca="false">VLOOKUP(A54,'Starší přípravka'!$A$1:$F$53,5,FALSE())</f>
        <v>#N/A</v>
      </c>
      <c r="AL54" s="143" t="e">
        <f aca="false">VLOOKUP(A54,'Starší přípravka'!$A$1:$F$53,6,FALSE())</f>
        <v>#N/A</v>
      </c>
      <c r="AM54" s="115" t="e">
        <f aca="false">VLOOKUP(A54,'Mladší přípravka'!$A$1:$F$48,3,FALSE())</f>
        <v>#N/A</v>
      </c>
      <c r="AN54" s="116"/>
      <c r="AO54" s="141" t="e">
        <f aca="false">VLOOKUP(A54,'Mladší přípravka'!$A$1:$F$48,4,FALSE())</f>
        <v>#N/A</v>
      </c>
      <c r="AP54" s="141"/>
      <c r="AQ54" s="142" t="e">
        <f aca="false">VLOOKUP(A54,'Mladší přípravka'!$A$1:$F$48,5,FALSE())</f>
        <v>#N/A</v>
      </c>
      <c r="AR54" s="144" t="e">
        <f aca="false">VLOOKUP(A54,'Mladší přípravka'!$A$1:$F$48,6,FALSE())</f>
        <v>#N/A</v>
      </c>
      <c r="AS54" s="35"/>
      <c r="AT54" s="11" t="n">
        <f aca="false">IF(BD54=TRUE(),1,0)</f>
        <v>1</v>
      </c>
      <c r="AU54" s="0" t="n">
        <f aca="false">IF(ISNA(C54)=TRUE(),1,0)</f>
        <v>1</v>
      </c>
      <c r="AV54" s="0" t="n">
        <f aca="false">IF(ISNA(I54)=TRUE(),1,0)</f>
        <v>1</v>
      </c>
      <c r="AW54" s="0" t="n">
        <f aca="false">IF(ISNA(O54)=TRUE(),1,0)</f>
        <v>1</v>
      </c>
      <c r="AX54" s="0" t="n">
        <f aca="false">IF(ISNA(U54)=TRUE(),1,0)</f>
        <v>1</v>
      </c>
      <c r="AY54" s="0" t="n">
        <f aca="false">IF(ISNA(AA54)=TRUE(),1,0)</f>
        <v>1</v>
      </c>
      <c r="AZ54" s="0" t="n">
        <f aca="false">IF(ISNA(AG54)=TRUE(),1,0)</f>
        <v>1</v>
      </c>
      <c r="BA54" s="0" t="n">
        <f aca="false">IF(ISNA(AM54)=TRUE(),1,0)</f>
        <v>1</v>
      </c>
      <c r="BB54" s="0" t="b">
        <f aca="false">AND(AZ54,BA54)</f>
        <v>1</v>
      </c>
      <c r="BC54" s="0" t="b">
        <f aca="false">AND(AU54,AV54,AW54,AX54,AY54)</f>
        <v>1</v>
      </c>
      <c r="BD54" s="0" t="b">
        <f aca="false">AND(BB54,BC54)</f>
        <v>1</v>
      </c>
    </row>
    <row r="55" customFormat="false" ht="12.75" hidden="false" customHeight="false" outlineLevel="0" collapsed="false">
      <c r="A55" s="119" t="n">
        <v>39681</v>
      </c>
      <c r="B55" s="80" t="s">
        <v>4</v>
      </c>
      <c r="C55" s="120" t="e">
        <f aca="false">VLOOKUP(A55,'A tým'!$A$1:$F$51,3,FALSE())</f>
        <v>#N/A</v>
      </c>
      <c r="D55" s="121"/>
      <c r="E55" s="121" t="e">
        <f aca="false">VLOOKUP(A55,'A tým'!$A$1:$F$51,4,FALSE())</f>
        <v>#N/A</v>
      </c>
      <c r="F55" s="121"/>
      <c r="G55" s="122" t="e">
        <f aca="false">VLOOKUP(A55,'A tým'!$A$1:$F$51,5,FALSE())</f>
        <v>#N/A</v>
      </c>
      <c r="H55" s="123" t="e">
        <f aca="false">VLOOKUP(A55,'A tým'!$A$1:$F$51,6,FALSE())</f>
        <v>#N/A</v>
      </c>
      <c r="I55" s="120" t="e">
        <f aca="false">VLOOKUP(A55,'B tým'!$A$1:$F$50,3,FALSE())</f>
        <v>#N/A</v>
      </c>
      <c r="J55" s="121"/>
      <c r="K55" s="121" t="e">
        <f aca="false">VLOOKUP(A55,'B tým'!$A$1:$F$50,4,FALSE())</f>
        <v>#N/A</v>
      </c>
      <c r="L55" s="121"/>
      <c r="M55" s="122" t="e">
        <f aca="false">VLOOKUP(A55,'B tým'!$A$1:$F$50,5,FALSE())</f>
        <v>#N/A</v>
      </c>
      <c r="N55" s="123" t="e">
        <f aca="false">VLOOKUP(A55,'B tým'!$A$1:$F$50,6,FALSE())</f>
        <v>#N/A</v>
      </c>
      <c r="O55" s="115" t="e">
        <f aca="false">VLOOKUP(A55,Dorost!$A$1:$F$50,3,FALSE())</f>
        <v>#N/A</v>
      </c>
      <c r="P55" s="116"/>
      <c r="Q55" s="141" t="e">
        <f aca="false">VLOOKUP(A55,Dorost!$A$1:$F$50,4,FALSE())</f>
        <v>#N/A</v>
      </c>
      <c r="R55" s="141"/>
      <c r="S55" s="142" t="e">
        <f aca="false">VLOOKUP(A55,Dorost!$A$1:$F$50,5,FALSE())</f>
        <v>#N/A</v>
      </c>
      <c r="T55" s="143" t="e">
        <f aca="false">VLOOKUP(A55,Dorost!$A$1:$F$50,6,FALSE())</f>
        <v>#N/A</v>
      </c>
      <c r="U55" s="115" t="e">
        <f aca="false">VLOOKUP(A55,'Starší žáci'!$A$1:$F$51,3,FALSE())</f>
        <v>#N/A</v>
      </c>
      <c r="V55" s="116"/>
      <c r="W55" s="141" t="e">
        <f aca="false">VLOOKUP(A55,'Starší žáci'!$A$1:$F$51,4,FALSE())</f>
        <v>#N/A</v>
      </c>
      <c r="X55" s="141"/>
      <c r="Y55" s="142" t="e">
        <f aca="false">VLOOKUP(A55,'Starší žáci'!$A$1:$F$51,5,FALSE())</f>
        <v>#N/A</v>
      </c>
      <c r="Z55" s="143" t="e">
        <f aca="false">VLOOKUP(A55,'Starší žáci'!$A$1:$F$51,6,FALSE())</f>
        <v>#N/A</v>
      </c>
      <c r="AA55" s="115" t="e">
        <f aca="false">VLOOKUP(A55,'Mladší žáci'!$A$1:$F$49,3,FALSE())</f>
        <v>#N/A</v>
      </c>
      <c r="AB55" s="116"/>
      <c r="AC55" s="141" t="e">
        <f aca="false">VLOOKUP(A55,'Mladší žáci'!$A$1:$F$49,4,FALSE())</f>
        <v>#N/A</v>
      </c>
      <c r="AD55" s="141"/>
      <c r="AE55" s="142" t="e">
        <f aca="false">VLOOKUP(A55,'Mladší žáci'!$A$1:$F$49,5,FALSE())</f>
        <v>#N/A</v>
      </c>
      <c r="AF55" s="143" t="e">
        <f aca="false">VLOOKUP(A55,'Mladší žáci'!$A$1:$F$49,6,FALSE())</f>
        <v>#N/A</v>
      </c>
      <c r="AG55" s="115" t="e">
        <f aca="false">VLOOKUP(A55,'Starší přípravka'!$A$1:$F$53,3,FALSE())</f>
        <v>#N/A</v>
      </c>
      <c r="AH55" s="116"/>
      <c r="AI55" s="141" t="e">
        <f aca="false">VLOOKUP(A55,'Starší přípravka'!$A$1:$F$53,4,FALSE())</f>
        <v>#N/A</v>
      </c>
      <c r="AJ55" s="141"/>
      <c r="AK55" s="142" t="e">
        <f aca="false">VLOOKUP(A55,'Starší přípravka'!$A$1:$F$53,5,FALSE())</f>
        <v>#N/A</v>
      </c>
      <c r="AL55" s="143" t="e">
        <f aca="false">VLOOKUP(A55,'Starší přípravka'!$A$1:$F$53,6,FALSE())</f>
        <v>#N/A</v>
      </c>
      <c r="AM55" s="115" t="e">
        <f aca="false">VLOOKUP(A55,'Mladší přípravka'!$A$1:$F$48,3,FALSE())</f>
        <v>#N/A</v>
      </c>
      <c r="AN55" s="116"/>
      <c r="AO55" s="141" t="e">
        <f aca="false">VLOOKUP(A55,'Mladší přípravka'!$A$1:$F$48,4,FALSE())</f>
        <v>#N/A</v>
      </c>
      <c r="AP55" s="141"/>
      <c r="AQ55" s="142" t="e">
        <f aca="false">VLOOKUP(A55,'Mladší přípravka'!$A$1:$F$48,5,FALSE())</f>
        <v>#N/A</v>
      </c>
      <c r="AR55" s="144" t="e">
        <f aca="false">VLOOKUP(A55,'Mladší přípravka'!$A$1:$F$48,6,FALSE())</f>
        <v>#N/A</v>
      </c>
      <c r="AS55" s="35"/>
      <c r="AT55" s="11" t="n">
        <f aca="false">IF(BD55=TRUE(),1,0)</f>
        <v>1</v>
      </c>
      <c r="AU55" s="0" t="n">
        <f aca="false">IF(ISNA(C55)=TRUE(),1,0)</f>
        <v>1</v>
      </c>
      <c r="AV55" s="0" t="n">
        <f aca="false">IF(ISNA(I55)=TRUE(),1,0)</f>
        <v>1</v>
      </c>
      <c r="AW55" s="0" t="n">
        <f aca="false">IF(ISNA(O55)=TRUE(),1,0)</f>
        <v>1</v>
      </c>
      <c r="AX55" s="0" t="n">
        <f aca="false">IF(ISNA(U55)=TRUE(),1,0)</f>
        <v>1</v>
      </c>
      <c r="AY55" s="0" t="n">
        <f aca="false">IF(ISNA(AA55)=TRUE(),1,0)</f>
        <v>1</v>
      </c>
      <c r="AZ55" s="0" t="n">
        <f aca="false">IF(ISNA(AG55)=TRUE(),1,0)</f>
        <v>1</v>
      </c>
      <c r="BA55" s="0" t="n">
        <f aca="false">IF(ISNA(AM55)=TRUE(),1,0)</f>
        <v>1</v>
      </c>
      <c r="BB55" s="0" t="b">
        <f aca="false">AND(AZ55,BA55)</f>
        <v>1</v>
      </c>
      <c r="BC55" s="0" t="b">
        <f aca="false">AND(AU55,AV55,AW55,AX55,AY55)</f>
        <v>1</v>
      </c>
      <c r="BD55" s="0" t="b">
        <f aca="false">AND(BB55,BC55)</f>
        <v>1</v>
      </c>
    </row>
    <row r="56" customFormat="false" ht="12.75" hidden="false" customHeight="false" outlineLevel="0" collapsed="false">
      <c r="A56" s="119" t="n">
        <v>39682</v>
      </c>
      <c r="B56" s="80" t="s">
        <v>5</v>
      </c>
      <c r="C56" s="120" t="e">
        <f aca="false">VLOOKUP(A56,'A tým'!$A$1:$F$51,3,FALSE())</f>
        <v>#N/A</v>
      </c>
      <c r="D56" s="121"/>
      <c r="E56" s="121" t="e">
        <f aca="false">VLOOKUP(A56,'A tým'!$A$1:$F$51,4,FALSE())</f>
        <v>#N/A</v>
      </c>
      <c r="F56" s="121"/>
      <c r="G56" s="122" t="e">
        <f aca="false">VLOOKUP(A56,'A tým'!$A$1:$F$51,5,FALSE())</f>
        <v>#N/A</v>
      </c>
      <c r="H56" s="123" t="e">
        <f aca="false">VLOOKUP(A56,'A tým'!$A$1:$F$51,6,FALSE())</f>
        <v>#N/A</v>
      </c>
      <c r="I56" s="120" t="e">
        <f aca="false">VLOOKUP(A56,'B tým'!$A$1:$F$50,3,FALSE())</f>
        <v>#N/A</v>
      </c>
      <c r="J56" s="121"/>
      <c r="K56" s="121" t="e">
        <f aca="false">VLOOKUP(A56,'B tým'!$A$1:$F$50,4,FALSE())</f>
        <v>#N/A</v>
      </c>
      <c r="L56" s="121"/>
      <c r="M56" s="122" t="e">
        <f aca="false">VLOOKUP(A56,'B tým'!$A$1:$F$50,5,FALSE())</f>
        <v>#N/A</v>
      </c>
      <c r="N56" s="123" t="e">
        <f aca="false">VLOOKUP(A56,'B tým'!$A$1:$F$50,6,FALSE())</f>
        <v>#N/A</v>
      </c>
      <c r="O56" s="115" t="e">
        <f aca="false">VLOOKUP(A56,Dorost!$A$1:$F$50,3,FALSE())</f>
        <v>#N/A</v>
      </c>
      <c r="P56" s="116"/>
      <c r="Q56" s="141" t="e">
        <f aca="false">VLOOKUP(A56,Dorost!$A$1:$F$50,4,FALSE())</f>
        <v>#N/A</v>
      </c>
      <c r="R56" s="141"/>
      <c r="S56" s="142" t="e">
        <f aca="false">VLOOKUP(A56,Dorost!$A$1:$F$50,5,FALSE())</f>
        <v>#N/A</v>
      </c>
      <c r="T56" s="143" t="e">
        <f aca="false">VLOOKUP(A56,Dorost!$A$1:$F$50,6,FALSE())</f>
        <v>#N/A</v>
      </c>
      <c r="U56" s="115" t="e">
        <f aca="false">VLOOKUP(A56,'Starší žáci'!$A$1:$F$51,3,FALSE())</f>
        <v>#N/A</v>
      </c>
      <c r="V56" s="116"/>
      <c r="W56" s="141" t="e">
        <f aca="false">VLOOKUP(A56,'Starší žáci'!$A$1:$F$51,4,FALSE())</f>
        <v>#N/A</v>
      </c>
      <c r="X56" s="141"/>
      <c r="Y56" s="142" t="e">
        <f aca="false">VLOOKUP(A56,'Starší žáci'!$A$1:$F$51,5,FALSE())</f>
        <v>#N/A</v>
      </c>
      <c r="Z56" s="143" t="e">
        <f aca="false">VLOOKUP(A56,'Starší žáci'!$A$1:$F$51,6,FALSE())</f>
        <v>#N/A</v>
      </c>
      <c r="AA56" s="115" t="e">
        <f aca="false">VLOOKUP(A56,'Mladší žáci'!$A$1:$F$49,3,FALSE())</f>
        <v>#N/A</v>
      </c>
      <c r="AB56" s="116"/>
      <c r="AC56" s="141" t="e">
        <f aca="false">VLOOKUP(A56,'Mladší žáci'!$A$1:$F$49,4,FALSE())</f>
        <v>#N/A</v>
      </c>
      <c r="AD56" s="141"/>
      <c r="AE56" s="142" t="e">
        <f aca="false">VLOOKUP(A56,'Mladší žáci'!$A$1:$F$49,5,FALSE())</f>
        <v>#N/A</v>
      </c>
      <c r="AF56" s="143" t="e">
        <f aca="false">VLOOKUP(A56,'Mladší žáci'!$A$1:$F$49,6,FALSE())</f>
        <v>#N/A</v>
      </c>
      <c r="AG56" s="115" t="e">
        <f aca="false">VLOOKUP(A56,'Starší přípravka'!$A$1:$F$53,3,FALSE())</f>
        <v>#N/A</v>
      </c>
      <c r="AH56" s="116"/>
      <c r="AI56" s="141" t="e">
        <f aca="false">VLOOKUP(A56,'Starší přípravka'!$A$1:$F$53,4,FALSE())</f>
        <v>#N/A</v>
      </c>
      <c r="AJ56" s="141"/>
      <c r="AK56" s="142" t="e">
        <f aca="false">VLOOKUP(A56,'Starší přípravka'!$A$1:$F$53,5,FALSE())</f>
        <v>#N/A</v>
      </c>
      <c r="AL56" s="143" t="e">
        <f aca="false">VLOOKUP(A56,'Starší přípravka'!$A$1:$F$53,6,FALSE())</f>
        <v>#N/A</v>
      </c>
      <c r="AM56" s="115" t="e">
        <f aca="false">VLOOKUP(A56,'Mladší přípravka'!$A$1:$F$48,3,FALSE())</f>
        <v>#N/A</v>
      </c>
      <c r="AN56" s="116"/>
      <c r="AO56" s="141" t="e">
        <f aca="false">VLOOKUP(A56,'Mladší přípravka'!$A$1:$F$48,4,FALSE())</f>
        <v>#N/A</v>
      </c>
      <c r="AP56" s="141"/>
      <c r="AQ56" s="142" t="e">
        <f aca="false">VLOOKUP(A56,'Mladší přípravka'!$A$1:$F$48,5,FALSE())</f>
        <v>#N/A</v>
      </c>
      <c r="AR56" s="144" t="e">
        <f aca="false">VLOOKUP(A56,'Mladší přípravka'!$A$1:$F$48,6,FALSE())</f>
        <v>#N/A</v>
      </c>
      <c r="AS56" s="35"/>
      <c r="AT56" s="11" t="n">
        <f aca="false">IF(BD56=TRUE(),1,0)</f>
        <v>1</v>
      </c>
      <c r="AU56" s="0" t="n">
        <f aca="false">IF(ISNA(C56)=TRUE(),1,0)</f>
        <v>1</v>
      </c>
      <c r="AV56" s="0" t="n">
        <f aca="false">IF(ISNA(I56)=TRUE(),1,0)</f>
        <v>1</v>
      </c>
      <c r="AW56" s="0" t="n">
        <f aca="false">IF(ISNA(O56)=TRUE(),1,0)</f>
        <v>1</v>
      </c>
      <c r="AX56" s="0" t="n">
        <f aca="false">IF(ISNA(U56)=TRUE(),1,0)</f>
        <v>1</v>
      </c>
      <c r="AY56" s="0" t="n">
        <f aca="false">IF(ISNA(AA56)=TRUE(),1,0)</f>
        <v>1</v>
      </c>
      <c r="AZ56" s="0" t="n">
        <f aca="false">IF(ISNA(AG56)=TRUE(),1,0)</f>
        <v>1</v>
      </c>
      <c r="BA56" s="0" t="n">
        <f aca="false">IF(ISNA(AM56)=TRUE(),1,0)</f>
        <v>1</v>
      </c>
      <c r="BB56" s="0" t="b">
        <f aca="false">AND(AZ56,BA56)</f>
        <v>1</v>
      </c>
      <c r="BC56" s="0" t="b">
        <f aca="false">AND(AU56,AV56,AW56,AX56,AY56)</f>
        <v>1</v>
      </c>
      <c r="BD56" s="0" t="b">
        <f aca="false">AND(BB56,BC56)</f>
        <v>1</v>
      </c>
    </row>
    <row r="57" customFormat="false" ht="12.75" hidden="false" customHeight="false" outlineLevel="0" collapsed="false">
      <c r="A57" s="119" t="n">
        <v>39683</v>
      </c>
      <c r="B57" s="80" t="s">
        <v>6</v>
      </c>
      <c r="C57" s="120" t="str">
        <f aca="false">VLOOKUP(A57,'A tým'!$A$1:$F$51,3,FALSE())</f>
        <v>Hor.Bříza</v>
      </c>
      <c r="D57" s="121"/>
      <c r="E57" s="121" t="str">
        <f aca="false">VLOOKUP(A57,'A tým'!$A$1:$F$51,4,FALSE())</f>
        <v>doma</v>
      </c>
      <c r="F57" s="121"/>
      <c r="G57" s="122" t="n">
        <f aca="false">VLOOKUP(A57,'A tým'!$A$1:$F$51,5,FALSE())</f>
        <v>0.708333333333333</v>
      </c>
      <c r="H57" s="123" t="n">
        <f aca="false">VLOOKUP(A57,'A tým'!$A$1:$F$51,6,FALSE())</f>
        <v>0</v>
      </c>
      <c r="I57" s="120" t="str">
        <f aca="false">VLOOKUP(A57,'B tým'!$A$1:$F$50,3,FALSE())</f>
        <v>Dvorec</v>
      </c>
      <c r="J57" s="121"/>
      <c r="K57" s="121" t="str">
        <f aca="false">VLOOKUP(A57,'B tým'!$A$1:$F$50,4,FALSE())</f>
        <v>venku</v>
      </c>
      <c r="L57" s="121"/>
      <c r="M57" s="122" t="n">
        <f aca="false">VLOOKUP(A57,'B tým'!$A$1:$F$50,5,FALSE())</f>
        <v>0.708333333333333</v>
      </c>
      <c r="N57" s="123" t="n">
        <f aca="false">VLOOKUP(A57,'B tým'!$A$1:$F$50,6,FALSE())</f>
        <v>0</v>
      </c>
      <c r="O57" s="115" t="str">
        <f aca="false">VLOOKUP(A57,Dorost!$A$1:$F$50,3,FALSE())</f>
        <v>Svéradice</v>
      </c>
      <c r="P57" s="116"/>
      <c r="Q57" s="141" t="str">
        <f aca="false">VLOOKUP(A57,Dorost!$A$1:$F$50,4,FALSE())</f>
        <v>venku</v>
      </c>
      <c r="R57" s="141"/>
      <c r="S57" s="142" t="n">
        <f aca="false">VLOOKUP(A57,Dorost!$A$1:$F$50,5,FALSE())</f>
        <v>0.645833333333333</v>
      </c>
      <c r="T57" s="143" t="n">
        <f aca="false">VLOOKUP(A57,Dorost!$A$1:$F$50,6,FALSE())</f>
        <v>0</v>
      </c>
      <c r="U57" s="115" t="e">
        <f aca="false">VLOOKUP(A57,'Starší žáci'!$A$1:$F$51,3,FALSE())</f>
        <v>#N/A</v>
      </c>
      <c r="V57" s="116"/>
      <c r="W57" s="141" t="e">
        <f aca="false">VLOOKUP(A57,'Starší žáci'!$A$1:$F$51,4,FALSE())</f>
        <v>#N/A</v>
      </c>
      <c r="X57" s="141"/>
      <c r="Y57" s="142" t="e">
        <f aca="false">VLOOKUP(A57,'Starší žáci'!$A$1:$F$51,5,FALSE())</f>
        <v>#N/A</v>
      </c>
      <c r="Z57" s="143" t="e">
        <f aca="false">VLOOKUP(A57,'Starší žáci'!$A$1:$F$51,6,FALSE())</f>
        <v>#N/A</v>
      </c>
      <c r="AA57" s="115" t="e">
        <f aca="false">VLOOKUP(A57,'Mladší žáci'!$A$1:$F$49,3,FALSE())</f>
        <v>#N/A</v>
      </c>
      <c r="AB57" s="116"/>
      <c r="AC57" s="141" t="e">
        <f aca="false">VLOOKUP(A57,'Mladší žáci'!$A$1:$F$49,4,FALSE())</f>
        <v>#N/A</v>
      </c>
      <c r="AD57" s="141"/>
      <c r="AE57" s="142" t="e">
        <f aca="false">VLOOKUP(A57,'Mladší žáci'!$A$1:$F$49,5,FALSE())</f>
        <v>#N/A</v>
      </c>
      <c r="AF57" s="143" t="e">
        <f aca="false">VLOOKUP(A57,'Mladší žáci'!$A$1:$F$49,6,FALSE())</f>
        <v>#N/A</v>
      </c>
      <c r="AG57" s="115" t="e">
        <f aca="false">VLOOKUP(A57,'Starší přípravka'!$A$1:$F$53,3,FALSE())</f>
        <v>#N/A</v>
      </c>
      <c r="AH57" s="116"/>
      <c r="AI57" s="141" t="e">
        <f aca="false">VLOOKUP(A57,'Starší přípravka'!$A$1:$F$53,4,FALSE())</f>
        <v>#N/A</v>
      </c>
      <c r="AJ57" s="141"/>
      <c r="AK57" s="142" t="e">
        <f aca="false">VLOOKUP(A57,'Starší přípravka'!$A$1:$F$53,5,FALSE())</f>
        <v>#N/A</v>
      </c>
      <c r="AL57" s="143" t="e">
        <f aca="false">VLOOKUP(A57,'Starší přípravka'!$A$1:$F$53,6,FALSE())</f>
        <v>#N/A</v>
      </c>
      <c r="AM57" s="115" t="e">
        <f aca="false">VLOOKUP(A57,'Mladší přípravka'!$A$1:$F$48,3,FALSE())</f>
        <v>#N/A</v>
      </c>
      <c r="AN57" s="116"/>
      <c r="AO57" s="141" t="e">
        <f aca="false">VLOOKUP(A57,'Mladší přípravka'!$A$1:$F$48,4,FALSE())</f>
        <v>#N/A</v>
      </c>
      <c r="AP57" s="141"/>
      <c r="AQ57" s="142" t="e">
        <f aca="false">VLOOKUP(A57,'Mladší přípravka'!$A$1:$F$48,5,FALSE())</f>
        <v>#N/A</v>
      </c>
      <c r="AR57" s="144" t="e">
        <f aca="false">VLOOKUP(A57,'Mladší přípravka'!$A$1:$F$48,6,FALSE())</f>
        <v>#N/A</v>
      </c>
      <c r="AS57" s="35"/>
      <c r="AT57" s="11" t="n">
        <f aca="false">IF(BD57=TRUE(),1,0)</f>
        <v>0</v>
      </c>
      <c r="AU57" s="0" t="n">
        <f aca="false">IF(ISNA(C57)=TRUE(),1,0)</f>
        <v>0</v>
      </c>
      <c r="AV57" s="0" t="n">
        <f aca="false">IF(ISNA(I57)=TRUE(),1,0)</f>
        <v>0</v>
      </c>
      <c r="AW57" s="0" t="n">
        <f aca="false">IF(ISNA(O57)=TRUE(),1,0)</f>
        <v>0</v>
      </c>
      <c r="AX57" s="0" t="n">
        <f aca="false">IF(ISNA(U57)=TRUE(),1,0)</f>
        <v>1</v>
      </c>
      <c r="AY57" s="0" t="n">
        <f aca="false">IF(ISNA(AA57)=TRUE(),1,0)</f>
        <v>1</v>
      </c>
      <c r="AZ57" s="0" t="n">
        <f aca="false">IF(ISNA(AG57)=TRUE(),1,0)</f>
        <v>1</v>
      </c>
      <c r="BA57" s="0" t="n">
        <f aca="false">IF(ISNA(AM57)=TRUE(),1,0)</f>
        <v>1</v>
      </c>
      <c r="BB57" s="0" t="b">
        <f aca="false">AND(AZ57,BA57)</f>
        <v>1</v>
      </c>
      <c r="BC57" s="0" t="b">
        <f aca="false">AND(AU57,AV57,AW57,AX57,AY57)</f>
        <v>0</v>
      </c>
      <c r="BD57" s="0" t="b">
        <f aca="false">AND(BB57,BC57)</f>
        <v>0</v>
      </c>
    </row>
    <row r="58" customFormat="false" ht="13.5" hidden="false" customHeight="false" outlineLevel="0" collapsed="false">
      <c r="A58" s="132" t="n">
        <v>39684</v>
      </c>
      <c r="B58" s="84" t="s">
        <v>7</v>
      </c>
      <c r="C58" s="120" t="e">
        <f aca="false">VLOOKUP(A58,'A tým'!$A$1:$F$51,3,FALSE())</f>
        <v>#N/A</v>
      </c>
      <c r="D58" s="121"/>
      <c r="E58" s="121" t="e">
        <f aca="false">VLOOKUP(A58,'A tým'!$A$1:$F$51,4,FALSE())</f>
        <v>#N/A</v>
      </c>
      <c r="F58" s="121"/>
      <c r="G58" s="122" t="e">
        <f aca="false">VLOOKUP(A58,'A tým'!$A$1:$F$51,5,FALSE())</f>
        <v>#N/A</v>
      </c>
      <c r="H58" s="123" t="e">
        <f aca="false">VLOOKUP(A58,'A tým'!$A$1:$F$51,6,FALSE())</f>
        <v>#N/A</v>
      </c>
      <c r="I58" s="120" t="e">
        <f aca="false">VLOOKUP(A58,'B tým'!$A$1:$F$50,3,FALSE())</f>
        <v>#N/A</v>
      </c>
      <c r="J58" s="121"/>
      <c r="K58" s="121" t="e">
        <f aca="false">VLOOKUP(A58,'B tým'!$A$1:$F$50,4,FALSE())</f>
        <v>#N/A</v>
      </c>
      <c r="L58" s="121"/>
      <c r="M58" s="122" t="e">
        <f aca="false">VLOOKUP(A58,'B tým'!$A$1:$F$50,5,FALSE())</f>
        <v>#N/A</v>
      </c>
      <c r="N58" s="123" t="e">
        <f aca="false">VLOOKUP(A58,'B tým'!$A$1:$F$50,6,FALSE())</f>
        <v>#N/A</v>
      </c>
      <c r="O58" s="133" t="e">
        <f aca="false">VLOOKUP(A58,Dorost!$A$1:$F$50,3,FALSE())</f>
        <v>#N/A</v>
      </c>
      <c r="P58" s="134"/>
      <c r="Q58" s="145" t="e">
        <f aca="false">VLOOKUP(A58,Dorost!$A$1:$F$50,4,FALSE())</f>
        <v>#N/A</v>
      </c>
      <c r="R58" s="145"/>
      <c r="S58" s="146" t="e">
        <f aca="false">VLOOKUP(A58,Dorost!$A$1:$F$50,5,FALSE())</f>
        <v>#N/A</v>
      </c>
      <c r="T58" s="147" t="e">
        <f aca="false">VLOOKUP(A58,Dorost!$A$1:$F$50,6,FALSE())</f>
        <v>#N/A</v>
      </c>
      <c r="U58" s="133" t="e">
        <f aca="false">VLOOKUP(A58,'Starší žáci'!$A$1:$F$51,3,FALSE())</f>
        <v>#N/A</v>
      </c>
      <c r="V58" s="134"/>
      <c r="W58" s="145" t="e">
        <f aca="false">VLOOKUP(A58,'Starší žáci'!$A$1:$F$51,4,FALSE())</f>
        <v>#N/A</v>
      </c>
      <c r="X58" s="145"/>
      <c r="Y58" s="146" t="e">
        <f aca="false">VLOOKUP(A58,'Starší žáci'!$A$1:$F$51,5,FALSE())</f>
        <v>#N/A</v>
      </c>
      <c r="Z58" s="147" t="e">
        <f aca="false">VLOOKUP(A58,'Starší žáci'!$A$1:$F$51,6,FALSE())</f>
        <v>#N/A</v>
      </c>
      <c r="AA58" s="133" t="e">
        <f aca="false">VLOOKUP(A58,'Mladší žáci'!$A$1:$F$49,3,FALSE())</f>
        <v>#N/A</v>
      </c>
      <c r="AB58" s="134"/>
      <c r="AC58" s="145" t="e">
        <f aca="false">VLOOKUP(A58,'Mladší žáci'!$A$1:$F$49,4,FALSE())</f>
        <v>#N/A</v>
      </c>
      <c r="AD58" s="145"/>
      <c r="AE58" s="146" t="e">
        <f aca="false">VLOOKUP(A58,'Mladší žáci'!$A$1:$F$49,5,FALSE())</f>
        <v>#N/A</v>
      </c>
      <c r="AF58" s="147" t="e">
        <f aca="false">VLOOKUP(A58,'Mladší žáci'!$A$1:$F$49,6,FALSE())</f>
        <v>#N/A</v>
      </c>
      <c r="AG58" s="133" t="e">
        <f aca="false">VLOOKUP(A58,'Starší přípravka'!$A$1:$F$53,3,FALSE())</f>
        <v>#N/A</v>
      </c>
      <c r="AH58" s="134"/>
      <c r="AI58" s="145" t="e">
        <f aca="false">VLOOKUP(A58,'Starší přípravka'!$A$1:$F$53,4,FALSE())</f>
        <v>#N/A</v>
      </c>
      <c r="AJ58" s="145"/>
      <c r="AK58" s="146" t="e">
        <f aca="false">VLOOKUP(A58,'Starší přípravka'!$A$1:$F$53,5,FALSE())</f>
        <v>#N/A</v>
      </c>
      <c r="AL58" s="147" t="e">
        <f aca="false">VLOOKUP(A58,'Starší přípravka'!$A$1:$F$53,6,FALSE())</f>
        <v>#N/A</v>
      </c>
      <c r="AM58" s="133" t="e">
        <f aca="false">VLOOKUP(A58,'Mladší přípravka'!$A$1:$F$48,3,FALSE())</f>
        <v>#N/A</v>
      </c>
      <c r="AN58" s="134"/>
      <c r="AO58" s="145" t="e">
        <f aca="false">VLOOKUP(A58,'Mladší přípravka'!$A$1:$F$48,4,FALSE())</f>
        <v>#N/A</v>
      </c>
      <c r="AP58" s="145"/>
      <c r="AQ58" s="146" t="e">
        <f aca="false">VLOOKUP(A58,'Mladší přípravka'!$A$1:$F$48,5,FALSE())</f>
        <v>#N/A</v>
      </c>
      <c r="AR58" s="148" t="e">
        <f aca="false">VLOOKUP(A58,'Mladší přípravka'!$A$1:$F$48,6,FALSE())</f>
        <v>#N/A</v>
      </c>
      <c r="AS58" s="35"/>
      <c r="AT58" s="11" t="n">
        <f aca="false">IF(BD58=TRUE(),1,0)</f>
        <v>1</v>
      </c>
      <c r="AU58" s="0" t="n">
        <f aca="false">IF(ISNA(C58)=TRUE(),1,0)</f>
        <v>1</v>
      </c>
      <c r="AV58" s="0" t="n">
        <f aca="false">IF(ISNA(I58)=TRUE(),1,0)</f>
        <v>1</v>
      </c>
      <c r="AW58" s="0" t="n">
        <f aca="false">IF(ISNA(O58)=TRUE(),1,0)</f>
        <v>1</v>
      </c>
      <c r="AX58" s="0" t="n">
        <f aca="false">IF(ISNA(U58)=TRUE(),1,0)</f>
        <v>1</v>
      </c>
      <c r="AY58" s="0" t="n">
        <f aca="false">IF(ISNA(AA58)=TRUE(),1,0)</f>
        <v>1</v>
      </c>
      <c r="AZ58" s="0" t="n">
        <f aca="false">IF(ISNA(AG58)=TRUE(),1,0)</f>
        <v>1</v>
      </c>
      <c r="BA58" s="0" t="n">
        <f aca="false">IF(ISNA(AM58)=TRUE(),1,0)</f>
        <v>1</v>
      </c>
      <c r="BB58" s="0" t="b">
        <f aca="false">AND(AZ58,BA58)</f>
        <v>1</v>
      </c>
      <c r="BC58" s="0" t="b">
        <f aca="false">AND(AU58,AV58,AW58,AX58,AY58)</f>
        <v>1</v>
      </c>
      <c r="BD58" s="0" t="b">
        <f aca="false">AND(BB58,BC58)</f>
        <v>1</v>
      </c>
    </row>
    <row r="59" customFormat="false" ht="12.75" hidden="false" customHeight="false" outlineLevel="0" collapsed="false">
      <c r="A59" s="119" t="n">
        <v>39685</v>
      </c>
      <c r="B59" s="80" t="s">
        <v>8</v>
      </c>
      <c r="C59" s="111" t="e">
        <f aca="false">VLOOKUP(A59,'A tým'!$A$1:$F$51,3,FALSE())</f>
        <v>#N/A</v>
      </c>
      <c r="D59" s="112"/>
      <c r="E59" s="112" t="e">
        <f aca="false">VLOOKUP(A59,'A tým'!$A$1:$F$51,4,FALSE())</f>
        <v>#N/A</v>
      </c>
      <c r="F59" s="112"/>
      <c r="G59" s="113" t="e">
        <f aca="false">VLOOKUP(A59,'A tým'!$A$1:$F$51,5,FALSE())</f>
        <v>#N/A</v>
      </c>
      <c r="H59" s="137" t="e">
        <f aca="false">VLOOKUP(A59,'A tým'!$A$1:$F$51,6,FALSE())</f>
        <v>#N/A</v>
      </c>
      <c r="I59" s="111" t="e">
        <f aca="false">VLOOKUP(A59,'B tým'!$A$1:$F$50,3,FALSE())</f>
        <v>#N/A</v>
      </c>
      <c r="J59" s="112"/>
      <c r="K59" s="112" t="e">
        <f aca="false">VLOOKUP(A59,'B tým'!$A$1:$F$50,4,FALSE())</f>
        <v>#N/A</v>
      </c>
      <c r="L59" s="112"/>
      <c r="M59" s="113" t="e">
        <f aca="false">VLOOKUP(A59,'B tým'!$A$1:$F$50,5,FALSE())</f>
        <v>#N/A</v>
      </c>
      <c r="N59" s="137" t="e">
        <f aca="false">VLOOKUP(A59,'B tým'!$A$1:$F$50,6,FALSE())</f>
        <v>#N/A</v>
      </c>
      <c r="O59" s="115" t="e">
        <f aca="false">VLOOKUP(A59,Dorost!$A$1:$F$50,3,FALSE())</f>
        <v>#N/A</v>
      </c>
      <c r="P59" s="116"/>
      <c r="Q59" s="141" t="e">
        <f aca="false">VLOOKUP(A59,Dorost!$A$1:$F$50,4,FALSE())</f>
        <v>#N/A</v>
      </c>
      <c r="R59" s="141"/>
      <c r="S59" s="142" t="e">
        <f aca="false">VLOOKUP(A59,Dorost!$A$1:$F$50,5,FALSE())</f>
        <v>#N/A</v>
      </c>
      <c r="T59" s="143" t="e">
        <f aca="false">VLOOKUP(A59,Dorost!$A$1:$F$50,6,FALSE())</f>
        <v>#N/A</v>
      </c>
      <c r="U59" s="115" t="e">
        <f aca="false">VLOOKUP(A59,'Starší žáci'!$A$1:$F$51,3,FALSE())</f>
        <v>#N/A</v>
      </c>
      <c r="V59" s="116"/>
      <c r="W59" s="141" t="e">
        <f aca="false">VLOOKUP(A59,'Starší žáci'!$A$1:$F$51,4,FALSE())</f>
        <v>#N/A</v>
      </c>
      <c r="X59" s="141"/>
      <c r="Y59" s="142" t="e">
        <f aca="false">VLOOKUP(A59,'Starší žáci'!$A$1:$F$51,5,FALSE())</f>
        <v>#N/A</v>
      </c>
      <c r="Z59" s="143" t="e">
        <f aca="false">VLOOKUP(A59,'Starší žáci'!$A$1:$F$51,6,FALSE())</f>
        <v>#N/A</v>
      </c>
      <c r="AA59" s="115" t="e">
        <f aca="false">VLOOKUP(A59,'Mladší žáci'!$A$1:$F$49,3,FALSE())</f>
        <v>#N/A</v>
      </c>
      <c r="AB59" s="116"/>
      <c r="AC59" s="141" t="e">
        <f aca="false">VLOOKUP(A59,'Mladší žáci'!$A$1:$F$49,4,FALSE())</f>
        <v>#N/A</v>
      </c>
      <c r="AD59" s="141"/>
      <c r="AE59" s="142" t="e">
        <f aca="false">VLOOKUP(A59,'Mladší žáci'!$A$1:$F$49,5,FALSE())</f>
        <v>#N/A</v>
      </c>
      <c r="AF59" s="143" t="e">
        <f aca="false">VLOOKUP(A59,'Mladší žáci'!$A$1:$F$49,6,FALSE())</f>
        <v>#N/A</v>
      </c>
      <c r="AG59" s="115" t="e">
        <f aca="false">VLOOKUP(A59,'Starší přípravka'!$A$1:$F$53,3,FALSE())</f>
        <v>#N/A</v>
      </c>
      <c r="AH59" s="116"/>
      <c r="AI59" s="141" t="e">
        <f aca="false">VLOOKUP(A59,'Starší přípravka'!$A$1:$F$53,4,FALSE())</f>
        <v>#N/A</v>
      </c>
      <c r="AJ59" s="141"/>
      <c r="AK59" s="142" t="e">
        <f aca="false">VLOOKUP(A59,'Starší přípravka'!$A$1:$F$53,5,FALSE())</f>
        <v>#N/A</v>
      </c>
      <c r="AL59" s="143" t="e">
        <f aca="false">VLOOKUP(A59,'Starší přípravka'!$A$1:$F$53,6,FALSE())</f>
        <v>#N/A</v>
      </c>
      <c r="AM59" s="115" t="e">
        <f aca="false">VLOOKUP(A59,'Mladší přípravka'!$A$1:$F$48,3,FALSE())</f>
        <v>#N/A</v>
      </c>
      <c r="AN59" s="116"/>
      <c r="AO59" s="141" t="e">
        <f aca="false">VLOOKUP(A59,'Mladší přípravka'!$A$1:$F$48,4,FALSE())</f>
        <v>#N/A</v>
      </c>
      <c r="AP59" s="141"/>
      <c r="AQ59" s="142" t="e">
        <f aca="false">VLOOKUP(A59,'Mladší přípravka'!$A$1:$F$48,5,FALSE())</f>
        <v>#N/A</v>
      </c>
      <c r="AR59" s="144" t="e">
        <f aca="false">VLOOKUP(A59,'Mladší přípravka'!$A$1:$F$48,6,FALSE())</f>
        <v>#N/A</v>
      </c>
      <c r="AS59" s="35"/>
      <c r="AT59" s="11" t="n">
        <f aca="false">IF(BD59=TRUE(),1,0)</f>
        <v>1</v>
      </c>
      <c r="AU59" s="0" t="n">
        <f aca="false">IF(ISNA(C59)=TRUE(),1,0)</f>
        <v>1</v>
      </c>
      <c r="AV59" s="0" t="n">
        <f aca="false">IF(ISNA(I59)=TRUE(),1,0)</f>
        <v>1</v>
      </c>
      <c r="AW59" s="0" t="n">
        <f aca="false">IF(ISNA(O59)=TRUE(),1,0)</f>
        <v>1</v>
      </c>
      <c r="AX59" s="0" t="n">
        <f aca="false">IF(ISNA(U59)=TRUE(),1,0)</f>
        <v>1</v>
      </c>
      <c r="AY59" s="0" t="n">
        <f aca="false">IF(ISNA(AA59)=TRUE(),1,0)</f>
        <v>1</v>
      </c>
      <c r="AZ59" s="0" t="n">
        <f aca="false">IF(ISNA(AG59)=TRUE(),1,0)</f>
        <v>1</v>
      </c>
      <c r="BA59" s="0" t="n">
        <f aca="false">IF(ISNA(AM59)=TRUE(),1,0)</f>
        <v>1</v>
      </c>
      <c r="BB59" s="0" t="b">
        <f aca="false">AND(AZ59,BA59)</f>
        <v>1</v>
      </c>
      <c r="BC59" s="0" t="b">
        <f aca="false">AND(AU59,AV59,AW59,AX59,AY59)</f>
        <v>1</v>
      </c>
      <c r="BD59" s="0" t="b">
        <f aca="false">AND(BB59,BC59)</f>
        <v>1</v>
      </c>
    </row>
    <row r="60" customFormat="false" ht="12.75" hidden="false" customHeight="false" outlineLevel="0" collapsed="false">
      <c r="A60" s="119" t="n">
        <v>39686</v>
      </c>
      <c r="B60" s="80" t="s">
        <v>2</v>
      </c>
      <c r="C60" s="120" t="e">
        <f aca="false">VLOOKUP(A60,'A tým'!$A$1:$F$51,3,FALSE())</f>
        <v>#N/A</v>
      </c>
      <c r="D60" s="121"/>
      <c r="E60" s="121" t="e">
        <f aca="false">VLOOKUP(A60,'A tým'!$A$1:$F$51,4,FALSE())</f>
        <v>#N/A</v>
      </c>
      <c r="F60" s="121"/>
      <c r="G60" s="122" t="e">
        <f aca="false">VLOOKUP(A60,'A tým'!$A$1:$F$51,5,FALSE())</f>
        <v>#N/A</v>
      </c>
      <c r="H60" s="123" t="e">
        <f aca="false">VLOOKUP(A60,'A tým'!$A$1:$F$51,6,FALSE())</f>
        <v>#N/A</v>
      </c>
      <c r="I60" s="120" t="e">
        <f aca="false">VLOOKUP(A60,'B tým'!$A$1:$F$50,3,FALSE())</f>
        <v>#N/A</v>
      </c>
      <c r="J60" s="121"/>
      <c r="K60" s="121" t="e">
        <f aca="false">VLOOKUP(A60,'B tým'!$A$1:$F$50,4,FALSE())</f>
        <v>#N/A</v>
      </c>
      <c r="L60" s="121"/>
      <c r="M60" s="122" t="e">
        <f aca="false">VLOOKUP(A60,'B tým'!$A$1:$F$50,5,FALSE())</f>
        <v>#N/A</v>
      </c>
      <c r="N60" s="123" t="e">
        <f aca="false">VLOOKUP(A60,'B tým'!$A$1:$F$50,6,FALSE())</f>
        <v>#N/A</v>
      </c>
      <c r="O60" s="115" t="e">
        <f aca="false">VLOOKUP(A60,Dorost!$A$1:$F$50,3,FALSE())</f>
        <v>#N/A</v>
      </c>
      <c r="P60" s="116"/>
      <c r="Q60" s="141" t="e">
        <f aca="false">VLOOKUP(A60,Dorost!$A$1:$F$50,4,FALSE())</f>
        <v>#N/A</v>
      </c>
      <c r="R60" s="141"/>
      <c r="S60" s="142" t="e">
        <f aca="false">VLOOKUP(A60,Dorost!$A$1:$F$50,5,FALSE())</f>
        <v>#N/A</v>
      </c>
      <c r="T60" s="143" t="e">
        <f aca="false">VLOOKUP(A60,Dorost!$A$1:$F$50,6,FALSE())</f>
        <v>#N/A</v>
      </c>
      <c r="U60" s="115" t="e">
        <f aca="false">VLOOKUP(A60,'Starší žáci'!$A$1:$F$51,3,FALSE())</f>
        <v>#N/A</v>
      </c>
      <c r="V60" s="116"/>
      <c r="W60" s="141" t="e">
        <f aca="false">VLOOKUP(A60,'Starší žáci'!$A$1:$F$51,4,FALSE())</f>
        <v>#N/A</v>
      </c>
      <c r="X60" s="141"/>
      <c r="Y60" s="142" t="e">
        <f aca="false">VLOOKUP(A60,'Starší žáci'!$A$1:$F$51,5,FALSE())</f>
        <v>#N/A</v>
      </c>
      <c r="Z60" s="143" t="e">
        <f aca="false">VLOOKUP(A60,'Starší žáci'!$A$1:$F$51,6,FALSE())</f>
        <v>#N/A</v>
      </c>
      <c r="AA60" s="115" t="e">
        <f aca="false">VLOOKUP(A60,'Mladší žáci'!$A$1:$F$49,3,FALSE())</f>
        <v>#N/A</v>
      </c>
      <c r="AB60" s="116"/>
      <c r="AC60" s="141" t="e">
        <f aca="false">VLOOKUP(A60,'Mladší žáci'!$A$1:$F$49,4,FALSE())</f>
        <v>#N/A</v>
      </c>
      <c r="AD60" s="141"/>
      <c r="AE60" s="142" t="e">
        <f aca="false">VLOOKUP(A60,'Mladší žáci'!$A$1:$F$49,5,FALSE())</f>
        <v>#N/A</v>
      </c>
      <c r="AF60" s="143" t="e">
        <f aca="false">VLOOKUP(A60,'Mladší žáci'!$A$1:$F$49,6,FALSE())</f>
        <v>#N/A</v>
      </c>
      <c r="AG60" s="115" t="e">
        <f aca="false">VLOOKUP(A60,'Starší přípravka'!$A$1:$F$53,3,FALSE())</f>
        <v>#N/A</v>
      </c>
      <c r="AH60" s="116"/>
      <c r="AI60" s="141" t="e">
        <f aca="false">VLOOKUP(A60,'Starší přípravka'!$A$1:$F$53,4,FALSE())</f>
        <v>#N/A</v>
      </c>
      <c r="AJ60" s="141"/>
      <c r="AK60" s="142" t="e">
        <f aca="false">VLOOKUP(A60,'Starší přípravka'!$A$1:$F$53,5,FALSE())</f>
        <v>#N/A</v>
      </c>
      <c r="AL60" s="143" t="e">
        <f aca="false">VLOOKUP(A60,'Starší přípravka'!$A$1:$F$53,6,FALSE())</f>
        <v>#N/A</v>
      </c>
      <c r="AM60" s="115" t="e">
        <f aca="false">VLOOKUP(A60,'Mladší přípravka'!$A$1:$F$48,3,FALSE())</f>
        <v>#N/A</v>
      </c>
      <c r="AN60" s="116"/>
      <c r="AO60" s="141" t="e">
        <f aca="false">VLOOKUP(A60,'Mladší přípravka'!$A$1:$F$48,4,FALSE())</f>
        <v>#N/A</v>
      </c>
      <c r="AP60" s="141"/>
      <c r="AQ60" s="142" t="e">
        <f aca="false">VLOOKUP(A60,'Mladší přípravka'!$A$1:$F$48,5,FALSE())</f>
        <v>#N/A</v>
      </c>
      <c r="AR60" s="144" t="e">
        <f aca="false">VLOOKUP(A60,'Mladší přípravka'!$A$1:$F$48,6,FALSE())</f>
        <v>#N/A</v>
      </c>
      <c r="AS60" s="35"/>
      <c r="AT60" s="11" t="n">
        <f aca="false">IF(BD60=TRUE(),1,0)</f>
        <v>1</v>
      </c>
      <c r="AU60" s="0" t="n">
        <f aca="false">IF(ISNA(C60)=TRUE(),1,0)</f>
        <v>1</v>
      </c>
      <c r="AV60" s="0" t="n">
        <f aca="false">IF(ISNA(I60)=TRUE(),1,0)</f>
        <v>1</v>
      </c>
      <c r="AW60" s="0" t="n">
        <f aca="false">IF(ISNA(O60)=TRUE(),1,0)</f>
        <v>1</v>
      </c>
      <c r="AX60" s="0" t="n">
        <f aca="false">IF(ISNA(U60)=TRUE(),1,0)</f>
        <v>1</v>
      </c>
      <c r="AY60" s="0" t="n">
        <f aca="false">IF(ISNA(AA60)=TRUE(),1,0)</f>
        <v>1</v>
      </c>
      <c r="AZ60" s="0" t="n">
        <f aca="false">IF(ISNA(AG60)=TRUE(),1,0)</f>
        <v>1</v>
      </c>
      <c r="BA60" s="0" t="n">
        <f aca="false">IF(ISNA(AM60)=TRUE(),1,0)</f>
        <v>1</v>
      </c>
      <c r="BB60" s="0" t="b">
        <f aca="false">AND(AZ60,BA60)</f>
        <v>1</v>
      </c>
      <c r="BC60" s="0" t="b">
        <f aca="false">AND(AU60,AV60,AW60,AX60,AY60)</f>
        <v>1</v>
      </c>
      <c r="BD60" s="0" t="b">
        <f aca="false">AND(BB60,BC60)</f>
        <v>1</v>
      </c>
    </row>
    <row r="61" customFormat="false" ht="12.75" hidden="false" customHeight="false" outlineLevel="0" collapsed="false">
      <c r="A61" s="119" t="n">
        <v>39687</v>
      </c>
      <c r="B61" s="80" t="s">
        <v>3</v>
      </c>
      <c r="C61" s="120" t="e">
        <f aca="false">VLOOKUP(A61,'A tým'!$A$1:$F$51,3,FALSE())</f>
        <v>#N/A</v>
      </c>
      <c r="D61" s="121"/>
      <c r="E61" s="121" t="e">
        <f aca="false">VLOOKUP(A61,'A tým'!$A$1:$F$51,4,FALSE())</f>
        <v>#N/A</v>
      </c>
      <c r="F61" s="121"/>
      <c r="G61" s="122" t="e">
        <f aca="false">VLOOKUP(A61,'A tým'!$A$1:$F$51,5,FALSE())</f>
        <v>#N/A</v>
      </c>
      <c r="H61" s="123" t="e">
        <f aca="false">VLOOKUP(A61,'A tým'!$A$1:$F$51,6,FALSE())</f>
        <v>#N/A</v>
      </c>
      <c r="I61" s="120" t="e">
        <f aca="false">VLOOKUP(A61,'B tým'!$A$1:$F$50,3,FALSE())</f>
        <v>#N/A</v>
      </c>
      <c r="J61" s="121"/>
      <c r="K61" s="121" t="e">
        <f aca="false">VLOOKUP(A61,'B tým'!$A$1:$F$50,4,FALSE())</f>
        <v>#N/A</v>
      </c>
      <c r="L61" s="121"/>
      <c r="M61" s="122" t="e">
        <f aca="false">VLOOKUP(A61,'B tým'!$A$1:$F$50,5,FALSE())</f>
        <v>#N/A</v>
      </c>
      <c r="N61" s="123" t="e">
        <f aca="false">VLOOKUP(A61,'B tým'!$A$1:$F$50,6,FALSE())</f>
        <v>#N/A</v>
      </c>
      <c r="O61" s="115" t="e">
        <f aca="false">VLOOKUP(A61,Dorost!$A$1:$F$50,3,FALSE())</f>
        <v>#N/A</v>
      </c>
      <c r="P61" s="116"/>
      <c r="Q61" s="141" t="e">
        <f aca="false">VLOOKUP(A61,Dorost!$A$1:$F$50,4,FALSE())</f>
        <v>#N/A</v>
      </c>
      <c r="R61" s="141"/>
      <c r="S61" s="142" t="e">
        <f aca="false">VLOOKUP(A61,Dorost!$A$1:$F$50,5,FALSE())</f>
        <v>#N/A</v>
      </c>
      <c r="T61" s="143" t="e">
        <f aca="false">VLOOKUP(A61,Dorost!$A$1:$F$50,6,FALSE())</f>
        <v>#N/A</v>
      </c>
      <c r="U61" s="115" t="e">
        <f aca="false">VLOOKUP(A61,'Starší žáci'!$A$1:$F$51,3,FALSE())</f>
        <v>#N/A</v>
      </c>
      <c r="V61" s="116"/>
      <c r="W61" s="141" t="e">
        <f aca="false">VLOOKUP(A61,'Starší žáci'!$A$1:$F$51,4,FALSE())</f>
        <v>#N/A</v>
      </c>
      <c r="X61" s="141"/>
      <c r="Y61" s="142" t="e">
        <f aca="false">VLOOKUP(A61,'Starší žáci'!$A$1:$F$51,5,FALSE())</f>
        <v>#N/A</v>
      </c>
      <c r="Z61" s="143" t="e">
        <f aca="false">VLOOKUP(A61,'Starší žáci'!$A$1:$F$51,6,FALSE())</f>
        <v>#N/A</v>
      </c>
      <c r="AA61" s="115" t="str">
        <f aca="false">VLOOKUP(A61,'Mladší žáci'!$A$1:$F$49,3,FALSE())</f>
        <v>Lhota</v>
      </c>
      <c r="AB61" s="116"/>
      <c r="AC61" s="141" t="str">
        <f aca="false">VLOOKUP(A61,'Mladší žáci'!$A$1:$F$49,4,FALSE())</f>
        <v>doma</v>
      </c>
      <c r="AD61" s="141"/>
      <c r="AE61" s="142" t="str">
        <f aca="false">VLOOKUP(A61,'Mladší žáci'!$A$1:$F$49,5,FALSE())</f>
        <v>16:30</v>
      </c>
      <c r="AF61" s="143" t="n">
        <f aca="false">VLOOKUP(A61,'Mladší žáci'!$A$1:$F$49,6,FALSE())</f>
        <v>607539416</v>
      </c>
      <c r="AG61" s="115" t="e">
        <f aca="false">VLOOKUP(A61,'Starší přípravka'!$A$1:$F$53,3,FALSE())</f>
        <v>#N/A</v>
      </c>
      <c r="AH61" s="116"/>
      <c r="AI61" s="141" t="e">
        <f aca="false">VLOOKUP(A61,'Starší přípravka'!$A$1:$F$53,4,FALSE())</f>
        <v>#N/A</v>
      </c>
      <c r="AJ61" s="141"/>
      <c r="AK61" s="142" t="e">
        <f aca="false">VLOOKUP(A61,'Starší přípravka'!$A$1:$F$53,5,FALSE())</f>
        <v>#N/A</v>
      </c>
      <c r="AL61" s="143" t="e">
        <f aca="false">VLOOKUP(A61,'Starší přípravka'!$A$1:$F$53,6,FALSE())</f>
        <v>#N/A</v>
      </c>
      <c r="AM61" s="115" t="e">
        <f aca="false">VLOOKUP(A61,'Mladší přípravka'!$A$1:$F$48,3,FALSE())</f>
        <v>#N/A</v>
      </c>
      <c r="AN61" s="116"/>
      <c r="AO61" s="141" t="e">
        <f aca="false">VLOOKUP(A61,'Mladší přípravka'!$A$1:$F$48,4,FALSE())</f>
        <v>#N/A</v>
      </c>
      <c r="AP61" s="141"/>
      <c r="AQ61" s="142" t="e">
        <f aca="false">VLOOKUP(A61,'Mladší přípravka'!$A$1:$F$48,5,FALSE())</f>
        <v>#N/A</v>
      </c>
      <c r="AR61" s="144" t="e">
        <f aca="false">VLOOKUP(A61,'Mladší přípravka'!$A$1:$F$48,6,FALSE())</f>
        <v>#N/A</v>
      </c>
      <c r="AS61" s="35"/>
      <c r="AT61" s="11" t="n">
        <f aca="false">IF(BD61=TRUE(),1,0)</f>
        <v>0</v>
      </c>
      <c r="AU61" s="0" t="n">
        <f aca="false">IF(ISNA(C61)=TRUE(),1,0)</f>
        <v>1</v>
      </c>
      <c r="AV61" s="0" t="n">
        <f aca="false">IF(ISNA(I61)=TRUE(),1,0)</f>
        <v>1</v>
      </c>
      <c r="AW61" s="0" t="n">
        <f aca="false">IF(ISNA(O61)=TRUE(),1,0)</f>
        <v>1</v>
      </c>
      <c r="AX61" s="0" t="n">
        <f aca="false">IF(ISNA(U61)=TRUE(),1,0)</f>
        <v>1</v>
      </c>
      <c r="AY61" s="0" t="n">
        <f aca="false">IF(ISNA(AA61)=TRUE(),1,0)</f>
        <v>0</v>
      </c>
      <c r="AZ61" s="0" t="n">
        <f aca="false">IF(ISNA(AG61)=TRUE(),1,0)</f>
        <v>1</v>
      </c>
      <c r="BA61" s="0" t="n">
        <f aca="false">IF(ISNA(AM61)=TRUE(),1,0)</f>
        <v>1</v>
      </c>
      <c r="BB61" s="0" t="b">
        <f aca="false">AND(AZ61,BA61)</f>
        <v>1</v>
      </c>
      <c r="BC61" s="0" t="b">
        <f aca="false">AND(AU61,AV61,AW61,AX61,AY61)</f>
        <v>0</v>
      </c>
      <c r="BD61" s="0" t="b">
        <f aca="false">AND(BB61,BC61)</f>
        <v>0</v>
      </c>
    </row>
    <row r="62" customFormat="false" ht="12.75" hidden="false" customHeight="false" outlineLevel="0" collapsed="false">
      <c r="A62" s="119" t="n">
        <v>39688</v>
      </c>
      <c r="B62" s="80" t="s">
        <v>4</v>
      </c>
      <c r="C62" s="120" t="e">
        <f aca="false">VLOOKUP(A62,'A tým'!$A$1:$F$51,3,FALSE())</f>
        <v>#N/A</v>
      </c>
      <c r="D62" s="121"/>
      <c r="E62" s="121" t="e">
        <f aca="false">VLOOKUP(A62,'A tým'!$A$1:$F$51,4,FALSE())</f>
        <v>#N/A</v>
      </c>
      <c r="F62" s="121"/>
      <c r="G62" s="122" t="e">
        <f aca="false">VLOOKUP(A62,'A tým'!$A$1:$F$51,5,FALSE())</f>
        <v>#N/A</v>
      </c>
      <c r="H62" s="123" t="e">
        <f aca="false">VLOOKUP(A62,'A tým'!$A$1:$F$51,6,FALSE())</f>
        <v>#N/A</v>
      </c>
      <c r="I62" s="120" t="e">
        <f aca="false">VLOOKUP(A62,'B tým'!$A$1:$F$50,3,FALSE())</f>
        <v>#N/A</v>
      </c>
      <c r="J62" s="121"/>
      <c r="K62" s="121" t="e">
        <f aca="false">VLOOKUP(A62,'B tým'!$A$1:$F$50,4,FALSE())</f>
        <v>#N/A</v>
      </c>
      <c r="L62" s="121"/>
      <c r="M62" s="122" t="e">
        <f aca="false">VLOOKUP(A62,'B tým'!$A$1:$F$50,5,FALSE())</f>
        <v>#N/A</v>
      </c>
      <c r="N62" s="123" t="e">
        <f aca="false">VLOOKUP(A62,'B tým'!$A$1:$F$50,6,FALSE())</f>
        <v>#N/A</v>
      </c>
      <c r="O62" s="115" t="e">
        <f aca="false">VLOOKUP(A62,Dorost!$A$1:$F$50,3,FALSE())</f>
        <v>#N/A</v>
      </c>
      <c r="P62" s="116"/>
      <c r="Q62" s="141" t="e">
        <f aca="false">VLOOKUP(A62,Dorost!$A$1:$F$50,4,FALSE())</f>
        <v>#N/A</v>
      </c>
      <c r="R62" s="141"/>
      <c r="S62" s="142" t="e">
        <f aca="false">VLOOKUP(A62,Dorost!$A$1:$F$50,5,FALSE())</f>
        <v>#N/A</v>
      </c>
      <c r="T62" s="143" t="e">
        <f aca="false">VLOOKUP(A62,Dorost!$A$1:$F$50,6,FALSE())</f>
        <v>#N/A</v>
      </c>
      <c r="U62" s="115" t="e">
        <f aca="false">VLOOKUP(A62,'Starší žáci'!$A$1:$F$51,3,FALSE())</f>
        <v>#N/A</v>
      </c>
      <c r="V62" s="116"/>
      <c r="W62" s="141" t="e">
        <f aca="false">VLOOKUP(A62,'Starší žáci'!$A$1:$F$51,4,FALSE())</f>
        <v>#N/A</v>
      </c>
      <c r="X62" s="141"/>
      <c r="Y62" s="142" t="e">
        <f aca="false">VLOOKUP(A62,'Starší žáci'!$A$1:$F$51,5,FALSE())</f>
        <v>#N/A</v>
      </c>
      <c r="Z62" s="143" t="e">
        <f aca="false">VLOOKUP(A62,'Starší žáci'!$A$1:$F$51,6,FALSE())</f>
        <v>#N/A</v>
      </c>
      <c r="AA62" s="115" t="e">
        <f aca="false">VLOOKUP(A62,'Mladší žáci'!$A$1:$F$49,3,FALSE())</f>
        <v>#N/A</v>
      </c>
      <c r="AB62" s="116"/>
      <c r="AC62" s="141" t="e">
        <f aca="false">VLOOKUP(A62,'Mladší žáci'!$A$1:$F$49,4,FALSE())</f>
        <v>#N/A</v>
      </c>
      <c r="AD62" s="141"/>
      <c r="AE62" s="142" t="e">
        <f aca="false">VLOOKUP(A62,'Mladší žáci'!$A$1:$F$49,5,FALSE())</f>
        <v>#N/A</v>
      </c>
      <c r="AF62" s="143" t="e">
        <f aca="false">VLOOKUP(A62,'Mladší žáci'!$A$1:$F$49,6,FALSE())</f>
        <v>#N/A</v>
      </c>
      <c r="AG62" s="115" t="e">
        <f aca="false">VLOOKUP(A62,'Starší přípravka'!$A$1:$F$53,3,FALSE())</f>
        <v>#N/A</v>
      </c>
      <c r="AH62" s="116"/>
      <c r="AI62" s="141" t="e">
        <f aca="false">VLOOKUP(A62,'Starší přípravka'!$A$1:$F$53,4,FALSE())</f>
        <v>#N/A</v>
      </c>
      <c r="AJ62" s="141"/>
      <c r="AK62" s="142" t="e">
        <f aca="false">VLOOKUP(A62,'Starší přípravka'!$A$1:$F$53,5,FALSE())</f>
        <v>#N/A</v>
      </c>
      <c r="AL62" s="143" t="e">
        <f aca="false">VLOOKUP(A62,'Starší přípravka'!$A$1:$F$53,6,FALSE())</f>
        <v>#N/A</v>
      </c>
      <c r="AM62" s="115" t="e">
        <f aca="false">VLOOKUP(A62,'Mladší přípravka'!$A$1:$F$48,3,FALSE())</f>
        <v>#N/A</v>
      </c>
      <c r="AN62" s="116"/>
      <c r="AO62" s="141" t="e">
        <f aca="false">VLOOKUP(A62,'Mladší přípravka'!$A$1:$F$48,4,FALSE())</f>
        <v>#N/A</v>
      </c>
      <c r="AP62" s="141"/>
      <c r="AQ62" s="142" t="e">
        <f aca="false">VLOOKUP(A62,'Mladší přípravka'!$A$1:$F$48,5,FALSE())</f>
        <v>#N/A</v>
      </c>
      <c r="AR62" s="144" t="e">
        <f aca="false">VLOOKUP(A62,'Mladší přípravka'!$A$1:$F$48,6,FALSE())</f>
        <v>#N/A</v>
      </c>
      <c r="AS62" s="35"/>
      <c r="AT62" s="11" t="n">
        <f aca="false">IF(BD62=TRUE(),1,0)</f>
        <v>1</v>
      </c>
      <c r="AU62" s="0" t="n">
        <f aca="false">IF(ISNA(C62)=TRUE(),1,0)</f>
        <v>1</v>
      </c>
      <c r="AV62" s="0" t="n">
        <f aca="false">IF(ISNA(I62)=TRUE(),1,0)</f>
        <v>1</v>
      </c>
      <c r="AW62" s="0" t="n">
        <f aca="false">IF(ISNA(O62)=TRUE(),1,0)</f>
        <v>1</v>
      </c>
      <c r="AX62" s="0" t="n">
        <f aca="false">IF(ISNA(U62)=TRUE(),1,0)</f>
        <v>1</v>
      </c>
      <c r="AY62" s="0" t="n">
        <f aca="false">IF(ISNA(AA62)=TRUE(),1,0)</f>
        <v>1</v>
      </c>
      <c r="AZ62" s="0" t="n">
        <f aca="false">IF(ISNA(AG62)=TRUE(),1,0)</f>
        <v>1</v>
      </c>
      <c r="BA62" s="0" t="n">
        <f aca="false">IF(ISNA(AM62)=TRUE(),1,0)</f>
        <v>1</v>
      </c>
      <c r="BB62" s="0" t="b">
        <f aca="false">AND(AZ62,BA62)</f>
        <v>1</v>
      </c>
      <c r="BC62" s="0" t="b">
        <f aca="false">AND(AU62,AV62,AW62,AX62,AY62)</f>
        <v>1</v>
      </c>
      <c r="BD62" s="0" t="b">
        <f aca="false">AND(BB62,BC62)</f>
        <v>1</v>
      </c>
    </row>
    <row r="63" customFormat="false" ht="12.75" hidden="false" customHeight="false" outlineLevel="0" collapsed="false">
      <c r="A63" s="119" t="n">
        <v>39689</v>
      </c>
      <c r="B63" s="80" t="s">
        <v>5</v>
      </c>
      <c r="C63" s="120" t="e">
        <f aca="false">VLOOKUP(A63,'A tým'!$A$1:$F$51,3,FALSE())</f>
        <v>#N/A</v>
      </c>
      <c r="D63" s="121"/>
      <c r="E63" s="121" t="e">
        <f aca="false">VLOOKUP(A63,'A tým'!$A$1:$F$51,4,FALSE())</f>
        <v>#N/A</v>
      </c>
      <c r="F63" s="121"/>
      <c r="G63" s="122" t="e">
        <f aca="false">VLOOKUP(A63,'A tým'!$A$1:$F$51,5,FALSE())</f>
        <v>#N/A</v>
      </c>
      <c r="H63" s="123" t="e">
        <f aca="false">VLOOKUP(A63,'A tým'!$A$1:$F$51,6,FALSE())</f>
        <v>#N/A</v>
      </c>
      <c r="I63" s="120" t="e">
        <f aca="false">VLOOKUP(A63,'B tým'!$A$1:$F$50,3,FALSE())</f>
        <v>#N/A</v>
      </c>
      <c r="J63" s="121"/>
      <c r="K63" s="121" t="e">
        <f aca="false">VLOOKUP(A63,'B tým'!$A$1:$F$50,4,FALSE())</f>
        <v>#N/A</v>
      </c>
      <c r="L63" s="121"/>
      <c r="M63" s="122" t="e">
        <f aca="false">VLOOKUP(A63,'B tým'!$A$1:$F$50,5,FALSE())</f>
        <v>#N/A</v>
      </c>
      <c r="N63" s="123" t="e">
        <f aca="false">VLOOKUP(A63,'B tým'!$A$1:$F$50,6,FALSE())</f>
        <v>#N/A</v>
      </c>
      <c r="O63" s="115" t="e">
        <f aca="false">VLOOKUP(A63,Dorost!$A$1:$F$50,3,FALSE())</f>
        <v>#N/A</v>
      </c>
      <c r="P63" s="116"/>
      <c r="Q63" s="141" t="e">
        <f aca="false">VLOOKUP(A63,Dorost!$A$1:$F$50,4,FALSE())</f>
        <v>#N/A</v>
      </c>
      <c r="R63" s="141"/>
      <c r="S63" s="142" t="e">
        <f aca="false">VLOOKUP(A63,Dorost!$A$1:$F$50,5,FALSE())</f>
        <v>#N/A</v>
      </c>
      <c r="T63" s="143" t="e">
        <f aca="false">VLOOKUP(A63,Dorost!$A$1:$F$50,6,FALSE())</f>
        <v>#N/A</v>
      </c>
      <c r="U63" s="115" t="e">
        <f aca="false">VLOOKUP(A63,'Starší žáci'!$A$1:$F$51,3,FALSE())</f>
        <v>#N/A</v>
      </c>
      <c r="V63" s="116"/>
      <c r="W63" s="141" t="e">
        <f aca="false">VLOOKUP(A63,'Starší žáci'!$A$1:$F$51,4,FALSE())</f>
        <v>#N/A</v>
      </c>
      <c r="X63" s="141"/>
      <c r="Y63" s="142" t="e">
        <f aca="false">VLOOKUP(A63,'Starší žáci'!$A$1:$F$51,5,FALSE())</f>
        <v>#N/A</v>
      </c>
      <c r="Z63" s="143" t="e">
        <f aca="false">VLOOKUP(A63,'Starší žáci'!$A$1:$F$51,6,FALSE())</f>
        <v>#N/A</v>
      </c>
      <c r="AA63" s="115" t="e">
        <f aca="false">VLOOKUP(A63,'Mladší žáci'!$A$1:$F$49,3,FALSE())</f>
        <v>#N/A</v>
      </c>
      <c r="AB63" s="116"/>
      <c r="AC63" s="141" t="e">
        <f aca="false">VLOOKUP(A63,'Mladší žáci'!$A$1:$F$49,4,FALSE())</f>
        <v>#N/A</v>
      </c>
      <c r="AD63" s="141"/>
      <c r="AE63" s="142" t="e">
        <f aca="false">VLOOKUP(A63,'Mladší žáci'!$A$1:$F$49,5,FALSE())</f>
        <v>#N/A</v>
      </c>
      <c r="AF63" s="143" t="e">
        <f aca="false">VLOOKUP(A63,'Mladší žáci'!$A$1:$F$49,6,FALSE())</f>
        <v>#N/A</v>
      </c>
      <c r="AG63" s="115" t="str">
        <f aca="false">VLOOKUP(A63,'Starší přípravka'!$A$1:$F$53,3,FALSE())</f>
        <v>Smíchov</v>
      </c>
      <c r="AH63" s="116"/>
      <c r="AI63" s="141" t="str">
        <f aca="false">VLOOKUP(A63,'Starší přípravka'!$A$1:$F$53,4,FALSE())</f>
        <v>doma</v>
      </c>
      <c r="AJ63" s="141"/>
      <c r="AK63" s="142" t="str">
        <f aca="false">VLOOKUP(A63,'Starší přípravka'!$A$1:$F$53,5,FALSE())</f>
        <v>16:00</v>
      </c>
      <c r="AL63" s="143" t="n">
        <f aca="false">VLOOKUP(A63,'Starší přípravka'!$A$1:$F$53,6,FALSE())</f>
        <v>0</v>
      </c>
      <c r="AM63" s="115" t="e">
        <f aca="false">VLOOKUP(A63,'Mladší přípravka'!$A$1:$F$48,3,FALSE())</f>
        <v>#N/A</v>
      </c>
      <c r="AN63" s="116"/>
      <c r="AO63" s="141" t="e">
        <f aca="false">VLOOKUP(A63,'Mladší přípravka'!$A$1:$F$48,4,FALSE())</f>
        <v>#N/A</v>
      </c>
      <c r="AP63" s="141"/>
      <c r="AQ63" s="142" t="e">
        <f aca="false">VLOOKUP(A63,'Mladší přípravka'!$A$1:$F$48,5,FALSE())</f>
        <v>#N/A</v>
      </c>
      <c r="AR63" s="144" t="e">
        <f aca="false">VLOOKUP(A63,'Mladší přípravka'!$A$1:$F$48,6,FALSE())</f>
        <v>#N/A</v>
      </c>
      <c r="AS63" s="35"/>
      <c r="AT63" s="11" t="n">
        <f aca="false">IF(BD63=TRUE(),1,0)</f>
        <v>0</v>
      </c>
      <c r="AU63" s="0" t="n">
        <f aca="false">IF(ISNA(C63)=TRUE(),1,0)</f>
        <v>1</v>
      </c>
      <c r="AV63" s="0" t="n">
        <f aca="false">IF(ISNA(I63)=TRUE(),1,0)</f>
        <v>1</v>
      </c>
      <c r="AW63" s="0" t="n">
        <f aca="false">IF(ISNA(O63)=TRUE(),1,0)</f>
        <v>1</v>
      </c>
      <c r="AX63" s="0" t="n">
        <f aca="false">IF(ISNA(U63)=TRUE(),1,0)</f>
        <v>1</v>
      </c>
      <c r="AY63" s="0" t="n">
        <f aca="false">IF(ISNA(AA63)=TRUE(),1,0)</f>
        <v>1</v>
      </c>
      <c r="AZ63" s="0" t="n">
        <f aca="false">IF(ISNA(AG63)=TRUE(),1,0)</f>
        <v>0</v>
      </c>
      <c r="BA63" s="0" t="n">
        <f aca="false">IF(ISNA(AM63)=TRUE(),1,0)</f>
        <v>1</v>
      </c>
      <c r="BB63" s="0" t="b">
        <f aca="false">AND(AZ63,BA63)</f>
        <v>0</v>
      </c>
      <c r="BC63" s="0" t="b">
        <f aca="false">AND(AU63,AV63,AW63,AX63,AY63)</f>
        <v>1</v>
      </c>
      <c r="BD63" s="0" t="b">
        <f aca="false">AND(BB63,BC63)</f>
        <v>0</v>
      </c>
    </row>
    <row r="64" customFormat="false" ht="12.75" hidden="false" customHeight="false" outlineLevel="0" collapsed="false">
      <c r="A64" s="119" t="n">
        <v>39690</v>
      </c>
      <c r="B64" s="80" t="s">
        <v>6</v>
      </c>
      <c r="C64" s="120" t="str">
        <f aca="false">VLOOKUP(A64,'A tým'!$A$1:$F$51,3,FALSE())</f>
        <v>Nepomuk</v>
      </c>
      <c r="D64" s="121"/>
      <c r="E64" s="121" t="str">
        <f aca="false">VLOOKUP(A64,'A tým'!$A$1:$F$51,4,FALSE())</f>
        <v>venku</v>
      </c>
      <c r="F64" s="121"/>
      <c r="G64" s="122" t="n">
        <f aca="false">VLOOKUP(A64,'A tým'!$A$1:$F$51,5,FALSE())</f>
        <v>0.708333333333333</v>
      </c>
      <c r="H64" s="123" t="n">
        <f aca="false">VLOOKUP(A64,'A tým'!$A$1:$F$51,6,FALSE())</f>
        <v>0</v>
      </c>
      <c r="I64" s="120" t="e">
        <f aca="false">VLOOKUP(A64,'B tým'!$A$1:$F$50,3,FALSE())</f>
        <v>#N/A</v>
      </c>
      <c r="J64" s="121"/>
      <c r="K64" s="121" t="e">
        <f aca="false">VLOOKUP(A64,'B tým'!$A$1:$F$50,4,FALSE())</f>
        <v>#N/A</v>
      </c>
      <c r="L64" s="121"/>
      <c r="M64" s="122" t="e">
        <f aca="false">VLOOKUP(A64,'B tým'!$A$1:$F$50,5,FALSE())</f>
        <v>#N/A</v>
      </c>
      <c r="N64" s="123" t="e">
        <f aca="false">VLOOKUP(A64,'B tým'!$A$1:$F$50,6,FALSE())</f>
        <v>#N/A</v>
      </c>
      <c r="O64" s="115" t="str">
        <f aca="false">VLOOKUP(A64,Dorost!$A$1:$F$50,3,FALSE())</f>
        <v>Postřekov</v>
      </c>
      <c r="P64" s="116"/>
      <c r="Q64" s="141" t="str">
        <f aca="false">VLOOKUP(A64,Dorost!$A$1:$F$50,4,FALSE())</f>
        <v>doma </v>
      </c>
      <c r="R64" s="141"/>
      <c r="S64" s="142" t="n">
        <f aca="false">VLOOKUP(A64,Dorost!$A$1:$F$50,5,FALSE())</f>
        <v>0.416666666666667</v>
      </c>
      <c r="T64" s="143" t="n">
        <f aca="false">VLOOKUP(A64,Dorost!$A$1:$F$50,6,FALSE())</f>
        <v>0</v>
      </c>
      <c r="U64" s="115" t="e">
        <f aca="false">VLOOKUP(A64,'Starší žáci'!$A$1:$F$51,3,FALSE())</f>
        <v>#N/A</v>
      </c>
      <c r="V64" s="116"/>
      <c r="W64" s="141" t="e">
        <f aca="false">VLOOKUP(A64,'Starší žáci'!$A$1:$F$51,4,FALSE())</f>
        <v>#N/A</v>
      </c>
      <c r="X64" s="141"/>
      <c r="Y64" s="142" t="e">
        <f aca="false">VLOOKUP(A64,'Starší žáci'!$A$1:$F$51,5,FALSE())</f>
        <v>#N/A</v>
      </c>
      <c r="Z64" s="143" t="e">
        <f aca="false">VLOOKUP(A64,'Starší žáci'!$A$1:$F$51,6,FALSE())</f>
        <v>#N/A</v>
      </c>
      <c r="AA64" s="115" t="e">
        <f aca="false">VLOOKUP(A64,'Mladší žáci'!$A$1:$F$49,3,FALSE())</f>
        <v>#N/A</v>
      </c>
      <c r="AB64" s="116"/>
      <c r="AC64" s="141" t="e">
        <f aca="false">VLOOKUP(A64,'Mladší žáci'!$A$1:$F$49,4,FALSE())</f>
        <v>#N/A</v>
      </c>
      <c r="AD64" s="141"/>
      <c r="AE64" s="142" t="e">
        <f aca="false">VLOOKUP(A64,'Mladší žáci'!$A$1:$F$49,5,FALSE())</f>
        <v>#N/A</v>
      </c>
      <c r="AF64" s="143" t="e">
        <f aca="false">VLOOKUP(A64,'Mladší žáci'!$A$1:$F$49,6,FALSE())</f>
        <v>#N/A</v>
      </c>
      <c r="AG64" s="115" t="e">
        <f aca="false">VLOOKUP(A64,'Starší přípravka'!$A$1:$F$53,3,FALSE())</f>
        <v>#N/A</v>
      </c>
      <c r="AH64" s="116"/>
      <c r="AI64" s="141" t="e">
        <f aca="false">VLOOKUP(A64,'Starší přípravka'!$A$1:$F$53,4,FALSE())</f>
        <v>#N/A</v>
      </c>
      <c r="AJ64" s="141"/>
      <c r="AK64" s="142" t="e">
        <f aca="false">VLOOKUP(A64,'Starší přípravka'!$A$1:$F$53,5,FALSE())</f>
        <v>#N/A</v>
      </c>
      <c r="AL64" s="143" t="e">
        <f aca="false">VLOOKUP(A64,'Starší přípravka'!$A$1:$F$53,6,FALSE())</f>
        <v>#N/A</v>
      </c>
      <c r="AM64" s="115" t="e">
        <f aca="false">VLOOKUP(A64,'Mladší přípravka'!$A$1:$F$48,3,FALSE())</f>
        <v>#N/A</v>
      </c>
      <c r="AN64" s="116"/>
      <c r="AO64" s="141" t="e">
        <f aca="false">VLOOKUP(A64,'Mladší přípravka'!$A$1:$F$48,4,FALSE())</f>
        <v>#N/A</v>
      </c>
      <c r="AP64" s="141"/>
      <c r="AQ64" s="142" t="e">
        <f aca="false">VLOOKUP(A64,'Mladší přípravka'!$A$1:$F$48,5,FALSE())</f>
        <v>#N/A</v>
      </c>
      <c r="AR64" s="144" t="e">
        <f aca="false">VLOOKUP(A64,'Mladší přípravka'!$A$1:$F$48,6,FALSE())</f>
        <v>#N/A</v>
      </c>
      <c r="AS64" s="35"/>
      <c r="AT64" s="11" t="n">
        <f aca="false">IF(BD64=TRUE(),1,0)</f>
        <v>0</v>
      </c>
      <c r="AU64" s="0" t="n">
        <f aca="false">IF(ISNA(C64)=TRUE(),1,0)</f>
        <v>0</v>
      </c>
      <c r="AV64" s="0" t="n">
        <f aca="false">IF(ISNA(I64)=TRUE(),1,0)</f>
        <v>1</v>
      </c>
      <c r="AW64" s="0" t="n">
        <f aca="false">IF(ISNA(O64)=TRUE(),1,0)</f>
        <v>0</v>
      </c>
      <c r="AX64" s="0" t="n">
        <f aca="false">IF(ISNA(U64)=TRUE(),1,0)</f>
        <v>1</v>
      </c>
      <c r="AY64" s="0" t="n">
        <f aca="false">IF(ISNA(AA64)=TRUE(),1,0)</f>
        <v>1</v>
      </c>
      <c r="AZ64" s="0" t="n">
        <f aca="false">IF(ISNA(AG64)=TRUE(),1,0)</f>
        <v>1</v>
      </c>
      <c r="BA64" s="0" t="n">
        <f aca="false">IF(ISNA(AM64)=TRUE(),1,0)</f>
        <v>1</v>
      </c>
      <c r="BB64" s="0" t="b">
        <f aca="false">AND(AZ64,BA64)</f>
        <v>1</v>
      </c>
      <c r="BC64" s="0" t="b">
        <f aca="false">AND(AU64,AV64,AW64,AX64,AY64)</f>
        <v>0</v>
      </c>
      <c r="BD64" s="0" t="b">
        <f aca="false">AND(BB64,BC64)</f>
        <v>0</v>
      </c>
    </row>
    <row r="65" customFormat="false" ht="13.5" hidden="false" customHeight="false" outlineLevel="0" collapsed="false">
      <c r="A65" s="119" t="n">
        <v>39691</v>
      </c>
      <c r="B65" s="80" t="s">
        <v>7</v>
      </c>
      <c r="C65" s="124" t="e">
        <f aca="false">VLOOKUP(A65,'A tým'!$A$1:$F$51,3,FALSE())</f>
        <v>#N/A</v>
      </c>
      <c r="D65" s="125"/>
      <c r="E65" s="125" t="e">
        <f aca="false">VLOOKUP(A65,'A tým'!$A$1:$F$51,4,FALSE())</f>
        <v>#N/A</v>
      </c>
      <c r="F65" s="125"/>
      <c r="G65" s="126" t="e">
        <f aca="false">VLOOKUP(A65,'A tým'!$A$1:$F$51,5,FALSE())</f>
        <v>#N/A</v>
      </c>
      <c r="H65" s="127" t="e">
        <f aca="false">VLOOKUP(A65,'A tým'!$A$1:$F$51,6,FALSE())</f>
        <v>#N/A</v>
      </c>
      <c r="I65" s="124" t="str">
        <f aca="false">VLOOKUP(A65,'B tým'!$A$1:$F$50,3,FALSE())</f>
        <v>Letiny</v>
      </c>
      <c r="J65" s="125"/>
      <c r="K65" s="125" t="str">
        <f aca="false">VLOOKUP(A65,'B tým'!$A$1:$F$50,4,FALSE())</f>
        <v>doma</v>
      </c>
      <c r="L65" s="125"/>
      <c r="M65" s="126" t="n">
        <f aca="false">VLOOKUP(A65,'B tým'!$A$1:$F$50,5,FALSE())</f>
        <v>0.708333333333333</v>
      </c>
      <c r="N65" s="127" t="n">
        <f aca="false">VLOOKUP(A65,'B tým'!$A$1:$F$50,6,FALSE())</f>
        <v>0</v>
      </c>
      <c r="O65" s="115" t="e">
        <f aca="false">VLOOKUP(A65,Dorost!$A$1:$F$50,3,FALSE())</f>
        <v>#N/A</v>
      </c>
      <c r="P65" s="116"/>
      <c r="Q65" s="141" t="e">
        <f aca="false">VLOOKUP(A65,Dorost!$A$1:$F$50,4,FALSE())</f>
        <v>#N/A</v>
      </c>
      <c r="R65" s="141"/>
      <c r="S65" s="142" t="e">
        <f aca="false">VLOOKUP(A65,Dorost!$A$1:$F$50,5,FALSE())</f>
        <v>#N/A</v>
      </c>
      <c r="T65" s="143" t="e">
        <f aca="false">VLOOKUP(A65,Dorost!$A$1:$F$50,6,FALSE())</f>
        <v>#N/A</v>
      </c>
      <c r="U65" s="115" t="str">
        <f aca="false">VLOOKUP(A65,'Starší žáci'!$A$1:$F$51,3,FALSE())</f>
        <v>Rokycany B</v>
      </c>
      <c r="V65" s="116"/>
      <c r="W65" s="141" t="str">
        <f aca="false">VLOOKUP(A65,'Starší žáci'!$A$1:$F$51,4,FALSE())</f>
        <v>doma</v>
      </c>
      <c r="X65" s="141"/>
      <c r="Y65" s="142" t="n">
        <f aca="false">VLOOKUP(A65,'Starší žáci'!$A$1:$F$51,5,FALSE())</f>
        <v>0.416666666666667</v>
      </c>
      <c r="Z65" s="143" t="n">
        <f aca="false">VLOOKUP(A65,'Starší žáci'!$A$1:$F$51,6,FALSE())</f>
        <v>731455268</v>
      </c>
      <c r="AA65" s="115" t="e">
        <f aca="false">VLOOKUP(A65,'Mladší žáci'!$A$1:$F$49,3,FALSE())</f>
        <v>#N/A</v>
      </c>
      <c r="AB65" s="116"/>
      <c r="AC65" s="141" t="e">
        <f aca="false">VLOOKUP(A65,'Mladší žáci'!$A$1:$F$49,4,FALSE())</f>
        <v>#N/A</v>
      </c>
      <c r="AD65" s="141"/>
      <c r="AE65" s="142" t="e">
        <f aca="false">VLOOKUP(A65,'Mladší žáci'!$A$1:$F$49,5,FALSE())</f>
        <v>#N/A</v>
      </c>
      <c r="AF65" s="143" t="e">
        <f aca="false">VLOOKUP(A65,'Mladší žáci'!$A$1:$F$49,6,FALSE())</f>
        <v>#N/A</v>
      </c>
      <c r="AG65" s="115" t="e">
        <f aca="false">VLOOKUP(A65,'Starší přípravka'!$A$1:$F$53,3,FALSE())</f>
        <v>#N/A</v>
      </c>
      <c r="AH65" s="116"/>
      <c r="AI65" s="141" t="e">
        <f aca="false">VLOOKUP(A65,'Starší přípravka'!$A$1:$F$53,4,FALSE())</f>
        <v>#N/A</v>
      </c>
      <c r="AJ65" s="141"/>
      <c r="AK65" s="142" t="e">
        <f aca="false">VLOOKUP(A65,'Starší přípravka'!$A$1:$F$53,5,FALSE())</f>
        <v>#N/A</v>
      </c>
      <c r="AL65" s="143" t="e">
        <f aca="false">VLOOKUP(A65,'Starší přípravka'!$A$1:$F$53,6,FALSE())</f>
        <v>#N/A</v>
      </c>
      <c r="AM65" s="115" t="e">
        <f aca="false">VLOOKUP(A65,'Mladší přípravka'!$A$1:$F$48,3,FALSE())</f>
        <v>#N/A</v>
      </c>
      <c r="AN65" s="116"/>
      <c r="AO65" s="141" t="e">
        <f aca="false">VLOOKUP(A65,'Mladší přípravka'!$A$1:$F$48,4,FALSE())</f>
        <v>#N/A</v>
      </c>
      <c r="AP65" s="141"/>
      <c r="AQ65" s="142" t="e">
        <f aca="false">VLOOKUP(A65,'Mladší přípravka'!$A$1:$F$48,5,FALSE())</f>
        <v>#N/A</v>
      </c>
      <c r="AR65" s="144" t="e">
        <f aca="false">VLOOKUP(A65,'Mladší přípravka'!$A$1:$F$48,6,FALSE())</f>
        <v>#N/A</v>
      </c>
      <c r="AS65" s="35"/>
      <c r="AT65" s="11" t="n">
        <f aca="false">IF(BD65=TRUE(),1,0)</f>
        <v>0</v>
      </c>
      <c r="AU65" s="0" t="n">
        <f aca="false">IF(ISNA(C65)=TRUE(),1,0)</f>
        <v>1</v>
      </c>
      <c r="AV65" s="0" t="n">
        <f aca="false">IF(ISNA(I65)=TRUE(),1,0)</f>
        <v>0</v>
      </c>
      <c r="AW65" s="0" t="n">
        <f aca="false">IF(ISNA(O65)=TRUE(),1,0)</f>
        <v>1</v>
      </c>
      <c r="AX65" s="0" t="n">
        <f aca="false">IF(ISNA(U65)=TRUE(),1,0)</f>
        <v>0</v>
      </c>
      <c r="AY65" s="0" t="n">
        <f aca="false">IF(ISNA(AA65)=TRUE(),1,0)</f>
        <v>1</v>
      </c>
      <c r="AZ65" s="0" t="n">
        <f aca="false">IF(ISNA(AG65)=TRUE(),1,0)</f>
        <v>1</v>
      </c>
      <c r="BA65" s="0" t="n">
        <f aca="false">IF(ISNA(AM65)=TRUE(),1,0)</f>
        <v>1</v>
      </c>
      <c r="BB65" s="0" t="b">
        <f aca="false">AND(AZ65,BA65)</f>
        <v>1</v>
      </c>
      <c r="BC65" s="0" t="b">
        <f aca="false">AND(AU65,AV65,AW65,AX65,AY65)</f>
        <v>0</v>
      </c>
      <c r="BD65" s="0" t="b">
        <f aca="false">AND(BB65,BC65)</f>
        <v>0</v>
      </c>
    </row>
    <row r="66" customFormat="false" ht="12.75" hidden="false" customHeight="false" outlineLevel="0" collapsed="false">
      <c r="A66" s="109" t="n">
        <v>39692</v>
      </c>
      <c r="B66" s="76" t="s">
        <v>8</v>
      </c>
      <c r="C66" s="120" t="e">
        <f aca="false">VLOOKUP(A66,'A tým'!$A$1:$F$51,3,FALSE())</f>
        <v>#N/A</v>
      </c>
      <c r="D66" s="121"/>
      <c r="E66" s="121" t="e">
        <f aca="false">VLOOKUP(A66,'A tým'!$A$1:$F$51,4,FALSE())</f>
        <v>#N/A</v>
      </c>
      <c r="F66" s="121"/>
      <c r="G66" s="122" t="e">
        <f aca="false">VLOOKUP(A66,'A tým'!$A$1:$F$51,5,FALSE())</f>
        <v>#N/A</v>
      </c>
      <c r="H66" s="123" t="e">
        <f aca="false">VLOOKUP(A66,'A tým'!$A$1:$F$51,6,FALSE())</f>
        <v>#N/A</v>
      </c>
      <c r="I66" s="120" t="e">
        <f aca="false">VLOOKUP(A66,'B tým'!$A$1:$F$50,3,FALSE())</f>
        <v>#N/A</v>
      </c>
      <c r="J66" s="121"/>
      <c r="K66" s="121" t="e">
        <f aca="false">VLOOKUP(A66,'B tým'!$A$1:$F$50,4,FALSE())</f>
        <v>#N/A</v>
      </c>
      <c r="L66" s="121"/>
      <c r="M66" s="122" t="e">
        <f aca="false">VLOOKUP(A66,'B tým'!$A$1:$F$50,5,FALSE())</f>
        <v>#N/A</v>
      </c>
      <c r="N66" s="123" t="e">
        <f aca="false">VLOOKUP(A66,'B tým'!$A$1:$F$50,6,FALSE())</f>
        <v>#N/A</v>
      </c>
      <c r="O66" s="128" t="e">
        <f aca="false">VLOOKUP(A66,Dorost!$A$1:$F$50,3,FALSE())</f>
        <v>#N/A</v>
      </c>
      <c r="P66" s="129"/>
      <c r="Q66" s="149" t="e">
        <f aca="false">VLOOKUP(A66,Dorost!$A$1:$F$50,4,FALSE())</f>
        <v>#N/A</v>
      </c>
      <c r="R66" s="149"/>
      <c r="S66" s="150" t="e">
        <f aca="false">VLOOKUP(A66,Dorost!$A$1:$F$50,5,FALSE())</f>
        <v>#N/A</v>
      </c>
      <c r="T66" s="151" t="e">
        <f aca="false">VLOOKUP(A66,Dorost!$A$1:$F$50,6,FALSE())</f>
        <v>#N/A</v>
      </c>
      <c r="U66" s="128" t="e">
        <f aca="false">VLOOKUP(A66,'Starší žáci'!$A$1:$F$51,3,FALSE())</f>
        <v>#N/A</v>
      </c>
      <c r="V66" s="129"/>
      <c r="W66" s="149" t="e">
        <f aca="false">VLOOKUP(A66,'Starší žáci'!$A$1:$F$51,4,FALSE())</f>
        <v>#N/A</v>
      </c>
      <c r="X66" s="149"/>
      <c r="Y66" s="150" t="e">
        <f aca="false">VLOOKUP(A66,'Starší žáci'!$A$1:$F$51,5,FALSE())</f>
        <v>#N/A</v>
      </c>
      <c r="Z66" s="151" t="e">
        <f aca="false">VLOOKUP(A66,'Starší žáci'!$A$1:$F$51,6,FALSE())</f>
        <v>#N/A</v>
      </c>
      <c r="AA66" s="128" t="e">
        <f aca="false">VLOOKUP(A66,'Mladší žáci'!$A$1:$F$49,3,FALSE())</f>
        <v>#N/A</v>
      </c>
      <c r="AB66" s="129"/>
      <c r="AC66" s="149" t="e">
        <f aca="false">VLOOKUP(A66,'Mladší žáci'!$A$1:$F$49,4,FALSE())</f>
        <v>#N/A</v>
      </c>
      <c r="AD66" s="149"/>
      <c r="AE66" s="150" t="e">
        <f aca="false">VLOOKUP(A66,'Mladší žáci'!$A$1:$F$49,5,FALSE())</f>
        <v>#N/A</v>
      </c>
      <c r="AF66" s="151" t="e">
        <f aca="false">VLOOKUP(A66,'Mladší žáci'!$A$1:$F$49,6,FALSE())</f>
        <v>#N/A</v>
      </c>
      <c r="AG66" s="128" t="e">
        <f aca="false">VLOOKUP(A66,'Starší přípravka'!$A$1:$F$53,3,FALSE())</f>
        <v>#N/A</v>
      </c>
      <c r="AH66" s="129"/>
      <c r="AI66" s="149" t="e">
        <f aca="false">VLOOKUP(A66,'Starší přípravka'!$A$1:$F$53,4,FALSE())</f>
        <v>#N/A</v>
      </c>
      <c r="AJ66" s="149"/>
      <c r="AK66" s="150" t="e">
        <f aca="false">VLOOKUP(A66,'Starší přípravka'!$A$1:$F$53,5,FALSE())</f>
        <v>#N/A</v>
      </c>
      <c r="AL66" s="151" t="e">
        <f aca="false">VLOOKUP(A66,'Starší přípravka'!$A$1:$F$53,6,FALSE())</f>
        <v>#N/A</v>
      </c>
      <c r="AM66" s="128" t="e">
        <f aca="false">VLOOKUP(A66,'Mladší přípravka'!$A$1:$F$48,3,FALSE())</f>
        <v>#N/A</v>
      </c>
      <c r="AN66" s="129"/>
      <c r="AO66" s="149" t="e">
        <f aca="false">VLOOKUP(A66,'Mladší přípravka'!$A$1:$F$48,4,FALSE())</f>
        <v>#N/A</v>
      </c>
      <c r="AP66" s="149"/>
      <c r="AQ66" s="150" t="e">
        <f aca="false">VLOOKUP(A66,'Mladší přípravka'!$A$1:$F$48,5,FALSE())</f>
        <v>#N/A</v>
      </c>
      <c r="AR66" s="152" t="e">
        <f aca="false">VLOOKUP(A66,'Mladší přípravka'!$A$1:$F$48,6,FALSE())</f>
        <v>#N/A</v>
      </c>
      <c r="AS66" s="35"/>
      <c r="AT66" s="11" t="n">
        <f aca="false">IF(BD66=TRUE(),1,0)</f>
        <v>1</v>
      </c>
      <c r="AU66" s="0" t="n">
        <f aca="false">IF(ISNA(C66)=TRUE(),1,0)</f>
        <v>1</v>
      </c>
      <c r="AV66" s="0" t="n">
        <f aca="false">IF(ISNA(I66)=TRUE(),1,0)</f>
        <v>1</v>
      </c>
      <c r="AW66" s="0" t="n">
        <f aca="false">IF(ISNA(O66)=TRUE(),1,0)</f>
        <v>1</v>
      </c>
      <c r="AX66" s="0" t="n">
        <f aca="false">IF(ISNA(U66)=TRUE(),1,0)</f>
        <v>1</v>
      </c>
      <c r="AY66" s="0" t="n">
        <f aca="false">IF(ISNA(AA66)=TRUE(),1,0)</f>
        <v>1</v>
      </c>
      <c r="AZ66" s="0" t="n">
        <f aca="false">IF(ISNA(AG66)=TRUE(),1,0)</f>
        <v>1</v>
      </c>
      <c r="BA66" s="0" t="n">
        <f aca="false">IF(ISNA(AM66)=TRUE(),1,0)</f>
        <v>1</v>
      </c>
      <c r="BB66" s="0" t="b">
        <f aca="false">AND(AZ66,BA66)</f>
        <v>1</v>
      </c>
      <c r="BC66" s="0" t="b">
        <f aca="false">AND(AU66,AV66,AW66,AX66,AY66)</f>
        <v>1</v>
      </c>
      <c r="BD66" s="0" t="b">
        <f aca="false">AND(BB66,BC66)</f>
        <v>1</v>
      </c>
    </row>
    <row r="67" customFormat="false" ht="12.75" hidden="false" customHeight="false" outlineLevel="0" collapsed="false">
      <c r="A67" s="119" t="n">
        <v>39693</v>
      </c>
      <c r="B67" s="80" t="s">
        <v>2</v>
      </c>
      <c r="C67" s="120" t="e">
        <f aca="false">VLOOKUP(A67,'A tým'!$A$1:$F$51,3,FALSE())</f>
        <v>#N/A</v>
      </c>
      <c r="D67" s="121"/>
      <c r="E67" s="121" t="e">
        <f aca="false">VLOOKUP(A67,'A tým'!$A$1:$F$51,4,FALSE())</f>
        <v>#N/A</v>
      </c>
      <c r="F67" s="121"/>
      <c r="G67" s="122" t="e">
        <f aca="false">VLOOKUP(A67,'A tým'!$A$1:$F$51,5,FALSE())</f>
        <v>#N/A</v>
      </c>
      <c r="H67" s="123" t="e">
        <f aca="false">VLOOKUP(A67,'A tým'!$A$1:$F$51,6,FALSE())</f>
        <v>#N/A</v>
      </c>
      <c r="I67" s="120" t="e">
        <f aca="false">VLOOKUP(A67,'B tým'!$A$1:$F$50,3,FALSE())</f>
        <v>#N/A</v>
      </c>
      <c r="J67" s="121"/>
      <c r="K67" s="121" t="e">
        <f aca="false">VLOOKUP(A67,'B tým'!$A$1:$F$50,4,FALSE())</f>
        <v>#N/A</v>
      </c>
      <c r="L67" s="121"/>
      <c r="M67" s="122" t="e">
        <f aca="false">VLOOKUP(A67,'B tým'!$A$1:$F$50,5,FALSE())</f>
        <v>#N/A</v>
      </c>
      <c r="N67" s="123" t="e">
        <f aca="false">VLOOKUP(A67,'B tým'!$A$1:$F$50,6,FALSE())</f>
        <v>#N/A</v>
      </c>
      <c r="O67" s="115" t="e">
        <f aca="false">VLOOKUP(A67,Dorost!$A$1:$F$50,3,FALSE())</f>
        <v>#N/A</v>
      </c>
      <c r="P67" s="116"/>
      <c r="Q67" s="141" t="e">
        <f aca="false">VLOOKUP(A67,Dorost!$A$1:$F$50,4,FALSE())</f>
        <v>#N/A</v>
      </c>
      <c r="R67" s="141"/>
      <c r="S67" s="142" t="e">
        <f aca="false">VLOOKUP(A67,Dorost!$A$1:$F$50,5,FALSE())</f>
        <v>#N/A</v>
      </c>
      <c r="T67" s="143" t="e">
        <f aca="false">VLOOKUP(A67,Dorost!$A$1:$F$50,6,FALSE())</f>
        <v>#N/A</v>
      </c>
      <c r="U67" s="115" t="e">
        <f aca="false">VLOOKUP(A67,'Starší žáci'!$A$1:$F$51,3,FALSE())</f>
        <v>#N/A</v>
      </c>
      <c r="V67" s="116"/>
      <c r="W67" s="141" t="e">
        <f aca="false">VLOOKUP(A67,'Starší žáci'!$A$1:$F$51,4,FALSE())</f>
        <v>#N/A</v>
      </c>
      <c r="X67" s="141"/>
      <c r="Y67" s="142" t="e">
        <f aca="false">VLOOKUP(A67,'Starší žáci'!$A$1:$F$51,5,FALSE())</f>
        <v>#N/A</v>
      </c>
      <c r="Z67" s="143" t="e">
        <f aca="false">VLOOKUP(A67,'Starší žáci'!$A$1:$F$51,6,FALSE())</f>
        <v>#N/A</v>
      </c>
      <c r="AA67" s="115" t="e">
        <f aca="false">VLOOKUP(A67,'Mladší žáci'!$A$1:$F$49,3,FALSE())</f>
        <v>#N/A</v>
      </c>
      <c r="AB67" s="116"/>
      <c r="AC67" s="141" t="e">
        <f aca="false">VLOOKUP(A67,'Mladší žáci'!$A$1:$F$49,4,FALSE())</f>
        <v>#N/A</v>
      </c>
      <c r="AD67" s="141"/>
      <c r="AE67" s="142" t="e">
        <f aca="false">VLOOKUP(A67,'Mladší žáci'!$A$1:$F$49,5,FALSE())</f>
        <v>#N/A</v>
      </c>
      <c r="AF67" s="143" t="e">
        <f aca="false">VLOOKUP(A67,'Mladší žáci'!$A$1:$F$49,6,FALSE())</f>
        <v>#N/A</v>
      </c>
      <c r="AG67" s="115" t="e">
        <f aca="false">VLOOKUP(A67,'Starší přípravka'!$A$1:$F$53,3,FALSE())</f>
        <v>#N/A</v>
      </c>
      <c r="AH67" s="116"/>
      <c r="AI67" s="141" t="e">
        <f aca="false">VLOOKUP(A67,'Starší přípravka'!$A$1:$F$53,4,FALSE())</f>
        <v>#N/A</v>
      </c>
      <c r="AJ67" s="141"/>
      <c r="AK67" s="142" t="e">
        <f aca="false">VLOOKUP(A67,'Starší přípravka'!$A$1:$F$53,5,FALSE())</f>
        <v>#N/A</v>
      </c>
      <c r="AL67" s="143" t="e">
        <f aca="false">VLOOKUP(A67,'Starší přípravka'!$A$1:$F$53,6,FALSE())</f>
        <v>#N/A</v>
      </c>
      <c r="AM67" s="115" t="e">
        <f aca="false">VLOOKUP(A67,'Mladší přípravka'!$A$1:$F$48,3,FALSE())</f>
        <v>#N/A</v>
      </c>
      <c r="AN67" s="116"/>
      <c r="AO67" s="141" t="e">
        <f aca="false">VLOOKUP(A67,'Mladší přípravka'!$A$1:$F$48,4,FALSE())</f>
        <v>#N/A</v>
      </c>
      <c r="AP67" s="141"/>
      <c r="AQ67" s="142" t="e">
        <f aca="false">VLOOKUP(A67,'Mladší přípravka'!$A$1:$F$48,5,FALSE())</f>
        <v>#N/A</v>
      </c>
      <c r="AR67" s="144" t="e">
        <f aca="false">VLOOKUP(A67,'Mladší přípravka'!$A$1:$F$48,6,FALSE())</f>
        <v>#N/A</v>
      </c>
      <c r="AS67" s="35"/>
      <c r="AT67" s="11" t="n">
        <f aca="false">IF(BD67=TRUE(),1,0)</f>
        <v>1</v>
      </c>
      <c r="AU67" s="0" t="n">
        <f aca="false">IF(ISNA(C67)=TRUE(),1,0)</f>
        <v>1</v>
      </c>
      <c r="AV67" s="0" t="n">
        <f aca="false">IF(ISNA(I67)=TRUE(),1,0)</f>
        <v>1</v>
      </c>
      <c r="AW67" s="0" t="n">
        <f aca="false">IF(ISNA(O67)=TRUE(),1,0)</f>
        <v>1</v>
      </c>
      <c r="AX67" s="0" t="n">
        <f aca="false">IF(ISNA(U67)=TRUE(),1,0)</f>
        <v>1</v>
      </c>
      <c r="AY67" s="0" t="n">
        <f aca="false">IF(ISNA(AA67)=TRUE(),1,0)</f>
        <v>1</v>
      </c>
      <c r="AZ67" s="0" t="n">
        <f aca="false">IF(ISNA(AG67)=TRUE(),1,0)</f>
        <v>1</v>
      </c>
      <c r="BA67" s="0" t="n">
        <f aca="false">IF(ISNA(AM67)=TRUE(),1,0)</f>
        <v>1</v>
      </c>
      <c r="BB67" s="0" t="b">
        <f aca="false">AND(AZ67,BA67)</f>
        <v>1</v>
      </c>
      <c r="BC67" s="0" t="b">
        <f aca="false">AND(AU67,AV67,AW67,AX67,AY67)</f>
        <v>1</v>
      </c>
      <c r="BD67" s="0" t="b">
        <f aca="false">AND(BB67,BC67)</f>
        <v>1</v>
      </c>
    </row>
    <row r="68" customFormat="false" ht="12.75" hidden="false" customHeight="false" outlineLevel="0" collapsed="false">
      <c r="A68" s="119" t="n">
        <v>39694</v>
      </c>
      <c r="B68" s="80" t="s">
        <v>3</v>
      </c>
      <c r="C68" s="120" t="e">
        <f aca="false">VLOOKUP(A68,'A tým'!$A$1:$F$51,3,FALSE())</f>
        <v>#N/A</v>
      </c>
      <c r="D68" s="121"/>
      <c r="E68" s="121" t="e">
        <f aca="false">VLOOKUP(A68,'A tým'!$A$1:$F$51,4,FALSE())</f>
        <v>#N/A</v>
      </c>
      <c r="F68" s="121"/>
      <c r="G68" s="122" t="e">
        <f aca="false">VLOOKUP(A68,'A tým'!$A$1:$F$51,5,FALSE())</f>
        <v>#N/A</v>
      </c>
      <c r="H68" s="123" t="e">
        <f aca="false">VLOOKUP(A68,'A tým'!$A$1:$F$51,6,FALSE())</f>
        <v>#N/A</v>
      </c>
      <c r="I68" s="120" t="e">
        <f aca="false">VLOOKUP(A68,'B tým'!$A$1:$F$50,3,FALSE())</f>
        <v>#N/A</v>
      </c>
      <c r="J68" s="121"/>
      <c r="K68" s="121" t="e">
        <f aca="false">VLOOKUP(A68,'B tým'!$A$1:$F$50,4,FALSE())</f>
        <v>#N/A</v>
      </c>
      <c r="L68" s="121"/>
      <c r="M68" s="122" t="e">
        <f aca="false">VLOOKUP(A68,'B tým'!$A$1:$F$50,5,FALSE())</f>
        <v>#N/A</v>
      </c>
      <c r="N68" s="123" t="e">
        <f aca="false">VLOOKUP(A68,'B tým'!$A$1:$F$50,6,FALSE())</f>
        <v>#N/A</v>
      </c>
      <c r="O68" s="115" t="str">
        <f aca="false">VLOOKUP(A68,Dorost!$A$1:$F$50,3,FALSE())</f>
        <v>Měčín</v>
      </c>
      <c r="P68" s="116"/>
      <c r="Q68" s="141" t="str">
        <f aca="false">VLOOKUP(A68,Dorost!$A$1:$F$50,4,FALSE())</f>
        <v>venku</v>
      </c>
      <c r="R68" s="141"/>
      <c r="S68" s="142" t="n">
        <f aca="false">VLOOKUP(A68,Dorost!$A$1:$F$50,5,FALSE())</f>
        <v>0.708333333333333</v>
      </c>
      <c r="T68" s="143" t="n">
        <f aca="false">VLOOKUP(A68,Dorost!$A$1:$F$50,6,FALSE())</f>
        <v>0</v>
      </c>
      <c r="U68" s="115" t="e">
        <f aca="false">VLOOKUP(A68,'Starší žáci'!$A$1:$F$51,3,FALSE())</f>
        <v>#N/A</v>
      </c>
      <c r="V68" s="116"/>
      <c r="W68" s="141" t="e">
        <f aca="false">VLOOKUP(A68,'Starší žáci'!$A$1:$F$51,4,FALSE())</f>
        <v>#N/A</v>
      </c>
      <c r="X68" s="141"/>
      <c r="Y68" s="142" t="e">
        <f aca="false">VLOOKUP(A68,'Starší žáci'!$A$1:$F$51,5,FALSE())</f>
        <v>#N/A</v>
      </c>
      <c r="Z68" s="143" t="e">
        <f aca="false">VLOOKUP(A68,'Starší žáci'!$A$1:$F$51,6,FALSE())</f>
        <v>#N/A</v>
      </c>
      <c r="AA68" s="115" t="e">
        <f aca="false">VLOOKUP(A68,'Mladší žáci'!$A$1:$F$49,3,FALSE())</f>
        <v>#N/A</v>
      </c>
      <c r="AB68" s="116"/>
      <c r="AC68" s="141" t="e">
        <f aca="false">VLOOKUP(A68,'Mladší žáci'!$A$1:$F$49,4,FALSE())</f>
        <v>#N/A</v>
      </c>
      <c r="AD68" s="141"/>
      <c r="AE68" s="142" t="e">
        <f aca="false">VLOOKUP(A68,'Mladší žáci'!$A$1:$F$49,5,FALSE())</f>
        <v>#N/A</v>
      </c>
      <c r="AF68" s="143" t="e">
        <f aca="false">VLOOKUP(A68,'Mladší žáci'!$A$1:$F$49,6,FALSE())</f>
        <v>#N/A</v>
      </c>
      <c r="AG68" s="115" t="e">
        <f aca="false">VLOOKUP(A68,'Starší přípravka'!$A$1:$F$53,3,FALSE())</f>
        <v>#N/A</v>
      </c>
      <c r="AH68" s="116"/>
      <c r="AI68" s="141" t="e">
        <f aca="false">VLOOKUP(A68,'Starší přípravka'!$A$1:$F$53,4,FALSE())</f>
        <v>#N/A</v>
      </c>
      <c r="AJ68" s="141"/>
      <c r="AK68" s="142" t="e">
        <f aca="false">VLOOKUP(A68,'Starší přípravka'!$A$1:$F$53,5,FALSE())</f>
        <v>#N/A</v>
      </c>
      <c r="AL68" s="143" t="e">
        <f aca="false">VLOOKUP(A68,'Starší přípravka'!$A$1:$F$53,6,FALSE())</f>
        <v>#N/A</v>
      </c>
      <c r="AM68" s="115" t="e">
        <f aca="false">VLOOKUP(A68,'Mladší přípravka'!$A$1:$F$48,3,FALSE())</f>
        <v>#N/A</v>
      </c>
      <c r="AN68" s="116"/>
      <c r="AO68" s="141" t="e">
        <f aca="false">VLOOKUP(A68,'Mladší přípravka'!$A$1:$F$48,4,FALSE())</f>
        <v>#N/A</v>
      </c>
      <c r="AP68" s="141"/>
      <c r="AQ68" s="142" t="e">
        <f aca="false">VLOOKUP(A68,'Mladší přípravka'!$A$1:$F$48,5,FALSE())</f>
        <v>#N/A</v>
      </c>
      <c r="AR68" s="144" t="e">
        <f aca="false">VLOOKUP(A68,'Mladší přípravka'!$A$1:$F$48,6,FALSE())</f>
        <v>#N/A</v>
      </c>
      <c r="AS68" s="35"/>
      <c r="AT68" s="11" t="n">
        <f aca="false">IF(BD68=TRUE(),1,0)</f>
        <v>0</v>
      </c>
      <c r="AU68" s="0" t="n">
        <f aca="false">IF(ISNA(C68)=TRUE(),1,0)</f>
        <v>1</v>
      </c>
      <c r="AV68" s="0" t="n">
        <f aca="false">IF(ISNA(I68)=TRUE(),1,0)</f>
        <v>1</v>
      </c>
      <c r="AW68" s="0" t="n">
        <f aca="false">IF(ISNA(O68)=TRUE(),1,0)</f>
        <v>0</v>
      </c>
      <c r="AX68" s="0" t="n">
        <f aca="false">IF(ISNA(U68)=TRUE(),1,0)</f>
        <v>1</v>
      </c>
      <c r="AY68" s="0" t="n">
        <f aca="false">IF(ISNA(AA68)=TRUE(),1,0)</f>
        <v>1</v>
      </c>
      <c r="AZ68" s="0" t="n">
        <f aca="false">IF(ISNA(AG68)=TRUE(),1,0)</f>
        <v>1</v>
      </c>
      <c r="BA68" s="0" t="n">
        <f aca="false">IF(ISNA(AM68)=TRUE(),1,0)</f>
        <v>1</v>
      </c>
      <c r="BB68" s="0" t="b">
        <f aca="false">AND(AZ68,BA68)</f>
        <v>1</v>
      </c>
      <c r="BC68" s="0" t="b">
        <f aca="false">AND(AU68,AV68,AW68,AX68,AY68)</f>
        <v>0</v>
      </c>
      <c r="BD68" s="0" t="b">
        <f aca="false">AND(BB68,BC68)</f>
        <v>0</v>
      </c>
    </row>
    <row r="69" customFormat="false" ht="12.75" hidden="false" customHeight="false" outlineLevel="0" collapsed="false">
      <c r="A69" s="119" t="n">
        <v>39695</v>
      </c>
      <c r="B69" s="80" t="s">
        <v>4</v>
      </c>
      <c r="C69" s="120" t="e">
        <f aca="false">VLOOKUP(A69,'A tým'!$A$1:$F$51,3,FALSE())</f>
        <v>#N/A</v>
      </c>
      <c r="D69" s="121"/>
      <c r="E69" s="121" t="e">
        <f aca="false">VLOOKUP(A69,'A tým'!$A$1:$F$51,4,FALSE())</f>
        <v>#N/A</v>
      </c>
      <c r="F69" s="121"/>
      <c r="G69" s="122" t="e">
        <f aca="false">VLOOKUP(A69,'A tým'!$A$1:$F$51,5,FALSE())</f>
        <v>#N/A</v>
      </c>
      <c r="H69" s="123" t="e">
        <f aca="false">VLOOKUP(A69,'A tým'!$A$1:$F$51,6,FALSE())</f>
        <v>#N/A</v>
      </c>
      <c r="I69" s="120" t="e">
        <f aca="false">VLOOKUP(A69,'B tým'!$A$1:$F$50,3,FALSE())</f>
        <v>#N/A</v>
      </c>
      <c r="J69" s="121"/>
      <c r="K69" s="121" t="e">
        <f aca="false">VLOOKUP(A69,'B tým'!$A$1:$F$50,4,FALSE())</f>
        <v>#N/A</v>
      </c>
      <c r="L69" s="121"/>
      <c r="M69" s="122" t="e">
        <f aca="false">VLOOKUP(A69,'B tým'!$A$1:$F$50,5,FALSE())</f>
        <v>#N/A</v>
      </c>
      <c r="N69" s="123" t="e">
        <f aca="false">VLOOKUP(A69,'B tým'!$A$1:$F$50,6,FALSE())</f>
        <v>#N/A</v>
      </c>
      <c r="O69" s="115" t="e">
        <f aca="false">VLOOKUP(A69,Dorost!$A$1:$F$50,3,FALSE())</f>
        <v>#N/A</v>
      </c>
      <c r="P69" s="116"/>
      <c r="Q69" s="141" t="e">
        <f aca="false">VLOOKUP(A69,Dorost!$A$1:$F$50,4,FALSE())</f>
        <v>#N/A</v>
      </c>
      <c r="R69" s="141"/>
      <c r="S69" s="142" t="e">
        <f aca="false">VLOOKUP(A69,Dorost!$A$1:$F$50,5,FALSE())</f>
        <v>#N/A</v>
      </c>
      <c r="T69" s="143" t="e">
        <f aca="false">VLOOKUP(A69,Dorost!$A$1:$F$50,6,FALSE())</f>
        <v>#N/A</v>
      </c>
      <c r="U69" s="115" t="e">
        <f aca="false">VLOOKUP(A69,'Starší žáci'!$A$1:$F$51,3,FALSE())</f>
        <v>#N/A</v>
      </c>
      <c r="V69" s="116"/>
      <c r="W69" s="141" t="e">
        <f aca="false">VLOOKUP(A69,'Starší žáci'!$A$1:$F$51,4,FALSE())</f>
        <v>#N/A</v>
      </c>
      <c r="X69" s="141"/>
      <c r="Y69" s="142" t="e">
        <f aca="false">VLOOKUP(A69,'Starší žáci'!$A$1:$F$51,5,FALSE())</f>
        <v>#N/A</v>
      </c>
      <c r="Z69" s="143" t="e">
        <f aca="false">VLOOKUP(A69,'Starší žáci'!$A$1:$F$51,6,FALSE())</f>
        <v>#N/A</v>
      </c>
      <c r="AA69" s="115" t="str">
        <f aca="false">VLOOKUP(A69,'Mladší žáci'!$A$1:$F$49,3,FALSE())</f>
        <v>Spoje</v>
      </c>
      <c r="AB69" s="116"/>
      <c r="AC69" s="141" t="str">
        <f aca="false">VLOOKUP(A69,'Mladší žáci'!$A$1:$F$49,4,FALSE())</f>
        <v>venku</v>
      </c>
      <c r="AD69" s="141"/>
      <c r="AE69" s="142" t="str">
        <f aca="false">VLOOKUP(A69,'Mladší žáci'!$A$1:$F$49,5,FALSE())</f>
        <v>16:00</v>
      </c>
      <c r="AF69" s="143" t="n">
        <f aca="false">VLOOKUP(A69,'Mladší žáci'!$A$1:$F$49,6,FALSE())</f>
        <v>723884539</v>
      </c>
      <c r="AG69" s="115" t="e">
        <f aca="false">VLOOKUP(A69,'Starší přípravka'!$A$1:$F$53,3,FALSE())</f>
        <v>#N/A</v>
      </c>
      <c r="AH69" s="116"/>
      <c r="AI69" s="141" t="e">
        <f aca="false">VLOOKUP(A69,'Starší přípravka'!$A$1:$F$53,4,FALSE())</f>
        <v>#N/A</v>
      </c>
      <c r="AJ69" s="141"/>
      <c r="AK69" s="142" t="e">
        <f aca="false">VLOOKUP(A69,'Starší přípravka'!$A$1:$F$53,5,FALSE())</f>
        <v>#N/A</v>
      </c>
      <c r="AL69" s="143" t="e">
        <f aca="false">VLOOKUP(A69,'Starší přípravka'!$A$1:$F$53,6,FALSE())</f>
        <v>#N/A</v>
      </c>
      <c r="AM69" s="115" t="str">
        <f aca="false">VLOOKUP(A69,'Mladší přípravka'!$A$1:$F$48,3,FALSE())</f>
        <v>Spoje</v>
      </c>
      <c r="AN69" s="116"/>
      <c r="AO69" s="141" t="str">
        <f aca="false">VLOOKUP(A69,'Mladší přípravka'!$A$1:$F$48,4,FALSE())</f>
        <v>venku</v>
      </c>
      <c r="AP69" s="141"/>
      <c r="AQ69" s="142" t="n">
        <f aca="false">VLOOKUP(A69,'Mladší přípravka'!$A$1:$F$48,5,FALSE())</f>
        <v>0.729166666666667</v>
      </c>
      <c r="AR69" s="144" t="n">
        <f aca="false">VLOOKUP(A69,'Mladší přípravka'!$A$1:$F$48,6,FALSE())</f>
        <v>723884539</v>
      </c>
      <c r="AS69" s="35"/>
      <c r="AT69" s="11" t="n">
        <f aca="false">IF(BD69=TRUE(),1,0)</f>
        <v>0</v>
      </c>
      <c r="AU69" s="0" t="n">
        <f aca="false">IF(ISNA(C69)=TRUE(),1,0)</f>
        <v>1</v>
      </c>
      <c r="AV69" s="0" t="n">
        <f aca="false">IF(ISNA(I69)=TRUE(),1,0)</f>
        <v>1</v>
      </c>
      <c r="AW69" s="0" t="n">
        <f aca="false">IF(ISNA(O69)=TRUE(),1,0)</f>
        <v>1</v>
      </c>
      <c r="AX69" s="0" t="n">
        <f aca="false">IF(ISNA(U69)=TRUE(),1,0)</f>
        <v>1</v>
      </c>
      <c r="AY69" s="0" t="n">
        <f aca="false">IF(ISNA(AA69)=TRUE(),1,0)</f>
        <v>0</v>
      </c>
      <c r="AZ69" s="0" t="n">
        <f aca="false">IF(ISNA(AG69)=TRUE(),1,0)</f>
        <v>1</v>
      </c>
      <c r="BA69" s="0" t="n">
        <f aca="false">IF(ISNA(AM69)=TRUE(),1,0)</f>
        <v>0</v>
      </c>
      <c r="BB69" s="0" t="b">
        <f aca="false">AND(AZ69,BA69)</f>
        <v>0</v>
      </c>
      <c r="BC69" s="0" t="b">
        <f aca="false">AND(AU69,AV69,AW69,AX69,AY69)</f>
        <v>0</v>
      </c>
      <c r="BD69" s="0" t="b">
        <f aca="false">AND(BB69,BC69)</f>
        <v>0</v>
      </c>
    </row>
    <row r="70" customFormat="false" ht="12.75" hidden="false" customHeight="false" outlineLevel="0" collapsed="false">
      <c r="A70" s="119" t="n">
        <v>39696</v>
      </c>
      <c r="B70" s="80" t="s">
        <v>5</v>
      </c>
      <c r="C70" s="120" t="e">
        <f aca="false">VLOOKUP(A70,'A tým'!$A$1:$F$51,3,FALSE())</f>
        <v>#N/A</v>
      </c>
      <c r="D70" s="121"/>
      <c r="E70" s="121" t="e">
        <f aca="false">VLOOKUP(A70,'A tým'!$A$1:$F$51,4,FALSE())</f>
        <v>#N/A</v>
      </c>
      <c r="F70" s="121"/>
      <c r="G70" s="122" t="e">
        <f aca="false">VLOOKUP(A70,'A tým'!$A$1:$F$51,5,FALSE())</f>
        <v>#N/A</v>
      </c>
      <c r="H70" s="123" t="e">
        <f aca="false">VLOOKUP(A70,'A tým'!$A$1:$F$51,6,FALSE())</f>
        <v>#N/A</v>
      </c>
      <c r="I70" s="120" t="e">
        <f aca="false">VLOOKUP(A70,'B tým'!$A$1:$F$50,3,FALSE())</f>
        <v>#N/A</v>
      </c>
      <c r="J70" s="121"/>
      <c r="K70" s="121" t="e">
        <f aca="false">VLOOKUP(A70,'B tým'!$A$1:$F$50,4,FALSE())</f>
        <v>#N/A</v>
      </c>
      <c r="L70" s="121"/>
      <c r="M70" s="122" t="e">
        <f aca="false">VLOOKUP(A70,'B tým'!$A$1:$F$50,5,FALSE())</f>
        <v>#N/A</v>
      </c>
      <c r="N70" s="123" t="e">
        <f aca="false">VLOOKUP(A70,'B tým'!$A$1:$F$50,6,FALSE())</f>
        <v>#N/A</v>
      </c>
      <c r="O70" s="115" t="e">
        <f aca="false">VLOOKUP(A70,Dorost!$A$1:$F$50,3,FALSE())</f>
        <v>#N/A</v>
      </c>
      <c r="P70" s="116"/>
      <c r="Q70" s="141" t="e">
        <f aca="false">VLOOKUP(A70,Dorost!$A$1:$F$50,4,FALSE())</f>
        <v>#N/A</v>
      </c>
      <c r="R70" s="141"/>
      <c r="S70" s="142" t="e">
        <f aca="false">VLOOKUP(A70,Dorost!$A$1:$F$50,5,FALSE())</f>
        <v>#N/A</v>
      </c>
      <c r="T70" s="143" t="e">
        <f aca="false">VLOOKUP(A70,Dorost!$A$1:$F$50,6,FALSE())</f>
        <v>#N/A</v>
      </c>
      <c r="U70" s="115" t="e">
        <f aca="false">VLOOKUP(A70,'Starší žáci'!$A$1:$F$51,3,FALSE())</f>
        <v>#N/A</v>
      </c>
      <c r="V70" s="116"/>
      <c r="W70" s="141" t="e">
        <f aca="false">VLOOKUP(A70,'Starší žáci'!$A$1:$F$51,4,FALSE())</f>
        <v>#N/A</v>
      </c>
      <c r="X70" s="141"/>
      <c r="Y70" s="142" t="e">
        <f aca="false">VLOOKUP(A70,'Starší žáci'!$A$1:$F$51,5,FALSE())</f>
        <v>#N/A</v>
      </c>
      <c r="Z70" s="143" t="e">
        <f aca="false">VLOOKUP(A70,'Starší žáci'!$A$1:$F$51,6,FALSE())</f>
        <v>#N/A</v>
      </c>
      <c r="AA70" s="115" t="e">
        <f aca="false">VLOOKUP(A70,'Mladší žáci'!$A$1:$F$49,3,FALSE())</f>
        <v>#N/A</v>
      </c>
      <c r="AB70" s="116"/>
      <c r="AC70" s="141" t="e">
        <f aca="false">VLOOKUP(A70,'Mladší žáci'!$A$1:$F$49,4,FALSE())</f>
        <v>#N/A</v>
      </c>
      <c r="AD70" s="141"/>
      <c r="AE70" s="142" t="e">
        <f aca="false">VLOOKUP(A70,'Mladší žáci'!$A$1:$F$49,5,FALSE())</f>
        <v>#N/A</v>
      </c>
      <c r="AF70" s="143" t="e">
        <f aca="false">VLOOKUP(A70,'Mladší žáci'!$A$1:$F$49,6,FALSE())</f>
        <v>#N/A</v>
      </c>
      <c r="AG70" s="115" t="str">
        <f aca="false">VLOOKUP(A70,'Starší přípravka'!$A$1:$F$53,3,FALSE())</f>
        <v>Černice</v>
      </c>
      <c r="AH70" s="116"/>
      <c r="AI70" s="141" t="str">
        <f aca="false">VLOOKUP(A70,'Starší přípravka'!$A$1:$F$53,4,FALSE())</f>
        <v>venku</v>
      </c>
      <c r="AJ70" s="141"/>
      <c r="AK70" s="142" t="str">
        <f aca="false">VLOOKUP(A70,'Starší přípravka'!$A$1:$F$53,5,FALSE())</f>
        <v>16:00</v>
      </c>
      <c r="AL70" s="143" t="n">
        <f aca="false">VLOOKUP(A70,'Starší přípravka'!$A$1:$F$53,6,FALSE())</f>
        <v>728712410</v>
      </c>
      <c r="AM70" s="115" t="e">
        <f aca="false">VLOOKUP(A70,'Mladší přípravka'!$A$1:$F$48,3,FALSE())</f>
        <v>#N/A</v>
      </c>
      <c r="AN70" s="116"/>
      <c r="AO70" s="141" t="e">
        <f aca="false">VLOOKUP(A70,'Mladší přípravka'!$A$1:$F$48,4,FALSE())</f>
        <v>#N/A</v>
      </c>
      <c r="AP70" s="141"/>
      <c r="AQ70" s="142" t="e">
        <f aca="false">VLOOKUP(A70,'Mladší přípravka'!$A$1:$F$48,5,FALSE())</f>
        <v>#N/A</v>
      </c>
      <c r="AR70" s="144" t="e">
        <f aca="false">VLOOKUP(A70,'Mladší přípravka'!$A$1:$F$48,6,FALSE())</f>
        <v>#N/A</v>
      </c>
      <c r="AS70" s="35"/>
      <c r="AT70" s="11" t="n">
        <f aca="false">IF(BD70=TRUE(),1,0)</f>
        <v>0</v>
      </c>
      <c r="AU70" s="0" t="n">
        <f aca="false">IF(ISNA(C70)=TRUE(),1,0)</f>
        <v>1</v>
      </c>
      <c r="AV70" s="0" t="n">
        <f aca="false">IF(ISNA(I70)=TRUE(),1,0)</f>
        <v>1</v>
      </c>
      <c r="AW70" s="0" t="n">
        <f aca="false">IF(ISNA(O70)=TRUE(),1,0)</f>
        <v>1</v>
      </c>
      <c r="AX70" s="0" t="n">
        <f aca="false">IF(ISNA(U70)=TRUE(),1,0)</f>
        <v>1</v>
      </c>
      <c r="AY70" s="0" t="n">
        <f aca="false">IF(ISNA(AA70)=TRUE(),1,0)</f>
        <v>1</v>
      </c>
      <c r="AZ70" s="0" t="n">
        <f aca="false">IF(ISNA(AG70)=TRUE(),1,0)</f>
        <v>0</v>
      </c>
      <c r="BA70" s="0" t="n">
        <f aca="false">IF(ISNA(AM70)=TRUE(),1,0)</f>
        <v>1</v>
      </c>
      <c r="BB70" s="0" t="b">
        <f aca="false">AND(AZ70,BA70)</f>
        <v>0</v>
      </c>
      <c r="BC70" s="0" t="b">
        <f aca="false">AND(AU70,AV70,AW70,AX70,AY70)</f>
        <v>1</v>
      </c>
      <c r="BD70" s="0" t="b">
        <f aca="false">AND(BB70,BC70)</f>
        <v>0</v>
      </c>
    </row>
    <row r="71" customFormat="false" ht="12.75" hidden="false" customHeight="false" outlineLevel="0" collapsed="false">
      <c r="A71" s="119" t="n">
        <v>39697</v>
      </c>
      <c r="B71" s="80" t="s">
        <v>6</v>
      </c>
      <c r="C71" s="120" t="str">
        <f aca="false">VLOOKUP(A71,'A tým'!$A$1:$F$51,3,FALSE())</f>
        <v>Rozvadov</v>
      </c>
      <c r="D71" s="121"/>
      <c r="E71" s="121" t="str">
        <f aca="false">VLOOKUP(A71,'A tým'!$A$1:$F$51,4,FALSE())</f>
        <v>doma</v>
      </c>
      <c r="F71" s="121"/>
      <c r="G71" s="122" t="n">
        <f aca="false">VLOOKUP(A71,'A tým'!$A$1:$F$51,5,FALSE())</f>
        <v>0.708333333333333</v>
      </c>
      <c r="H71" s="123" t="n">
        <f aca="false">VLOOKUP(A71,'A tým'!$A$1:$F$51,6,FALSE())</f>
        <v>0</v>
      </c>
      <c r="I71" s="120" t="str">
        <f aca="false">VLOOKUP(A71,'B tým'!$A$1:$F$50,3,FALSE())</f>
        <v>Střížovice</v>
      </c>
      <c r="J71" s="121"/>
      <c r="K71" s="121" t="str">
        <f aca="false">VLOOKUP(A71,'B tým'!$A$1:$F$50,4,FALSE())</f>
        <v>venku</v>
      </c>
      <c r="L71" s="121"/>
      <c r="M71" s="122" t="n">
        <f aca="false">VLOOKUP(A71,'B tým'!$A$1:$F$50,5,FALSE())</f>
        <v>0.708333333333333</v>
      </c>
      <c r="N71" s="123" t="n">
        <f aca="false">VLOOKUP(A71,'B tým'!$A$1:$F$50,6,FALSE())</f>
        <v>0</v>
      </c>
      <c r="O71" s="115" t="e">
        <f aca="false">VLOOKUP(A71,Dorost!$A$1:$F$50,3,FALSE())</f>
        <v>#N/A</v>
      </c>
      <c r="P71" s="116"/>
      <c r="Q71" s="141" t="e">
        <f aca="false">VLOOKUP(A71,Dorost!$A$1:$F$50,4,FALSE())</f>
        <v>#N/A</v>
      </c>
      <c r="R71" s="141"/>
      <c r="S71" s="142" t="e">
        <f aca="false">VLOOKUP(A71,Dorost!$A$1:$F$50,5,FALSE())</f>
        <v>#N/A</v>
      </c>
      <c r="T71" s="143" t="e">
        <f aca="false">VLOOKUP(A71,Dorost!$A$1:$F$50,6,FALSE())</f>
        <v>#N/A</v>
      </c>
      <c r="U71" s="115" t="str">
        <f aca="false">VLOOKUP(A71,'Starší žáci'!$A$1:$F$51,3,FALSE())</f>
        <v>Nýřany</v>
      </c>
      <c r="V71" s="116"/>
      <c r="W71" s="141" t="str">
        <f aca="false">VLOOKUP(A71,'Starší žáci'!$A$1:$F$51,4,FALSE())</f>
        <v>venku</v>
      </c>
      <c r="X71" s="141"/>
      <c r="Y71" s="142" t="n">
        <f aca="false">VLOOKUP(A71,'Starší žáci'!$A$1:$F$51,5,FALSE())</f>
        <v>0.604166666666667</v>
      </c>
      <c r="Z71" s="143" t="n">
        <f aca="false">VLOOKUP(A71,'Starší žáci'!$A$1:$F$51,6,FALSE())</f>
        <v>736123355</v>
      </c>
      <c r="AA71" s="115" t="e">
        <f aca="false">VLOOKUP(A71,'Mladší žáci'!$A$1:$F$49,3,FALSE())</f>
        <v>#N/A</v>
      </c>
      <c r="AB71" s="116"/>
      <c r="AC71" s="141" t="e">
        <f aca="false">VLOOKUP(A71,'Mladší žáci'!$A$1:$F$49,4,FALSE())</f>
        <v>#N/A</v>
      </c>
      <c r="AD71" s="141"/>
      <c r="AE71" s="142" t="e">
        <f aca="false">VLOOKUP(A71,'Mladší žáci'!$A$1:$F$49,5,FALSE())</f>
        <v>#N/A</v>
      </c>
      <c r="AF71" s="143" t="e">
        <f aca="false">VLOOKUP(A71,'Mladší žáci'!$A$1:$F$49,6,FALSE())</f>
        <v>#N/A</v>
      </c>
      <c r="AG71" s="115" t="e">
        <f aca="false">VLOOKUP(A71,'Starší přípravka'!$A$1:$F$53,3,FALSE())</f>
        <v>#N/A</v>
      </c>
      <c r="AH71" s="116"/>
      <c r="AI71" s="141" t="e">
        <f aca="false">VLOOKUP(A71,'Starší přípravka'!$A$1:$F$53,4,FALSE())</f>
        <v>#N/A</v>
      </c>
      <c r="AJ71" s="141"/>
      <c r="AK71" s="142" t="e">
        <f aca="false">VLOOKUP(A71,'Starší přípravka'!$A$1:$F$53,5,FALSE())</f>
        <v>#N/A</v>
      </c>
      <c r="AL71" s="143" t="e">
        <f aca="false">VLOOKUP(A71,'Starší přípravka'!$A$1:$F$53,6,FALSE())</f>
        <v>#N/A</v>
      </c>
      <c r="AM71" s="115" t="e">
        <f aca="false">VLOOKUP(A71,'Mladší přípravka'!$A$1:$F$48,3,FALSE())</f>
        <v>#N/A</v>
      </c>
      <c r="AN71" s="116"/>
      <c r="AO71" s="141" t="e">
        <f aca="false">VLOOKUP(A71,'Mladší přípravka'!$A$1:$F$48,4,FALSE())</f>
        <v>#N/A</v>
      </c>
      <c r="AP71" s="141"/>
      <c r="AQ71" s="142" t="e">
        <f aca="false">VLOOKUP(A71,'Mladší přípravka'!$A$1:$F$48,5,FALSE())</f>
        <v>#N/A</v>
      </c>
      <c r="AR71" s="144" t="e">
        <f aca="false">VLOOKUP(A71,'Mladší přípravka'!$A$1:$F$48,6,FALSE())</f>
        <v>#N/A</v>
      </c>
      <c r="AS71" s="35"/>
      <c r="AT71" s="11" t="n">
        <f aca="false">IF(BD71=TRUE(),1,0)</f>
        <v>0</v>
      </c>
      <c r="AU71" s="0" t="n">
        <f aca="false">IF(ISNA(C71)=TRUE(),1,0)</f>
        <v>0</v>
      </c>
      <c r="AV71" s="0" t="n">
        <f aca="false">IF(ISNA(I71)=TRUE(),1,0)</f>
        <v>0</v>
      </c>
      <c r="AW71" s="0" t="n">
        <f aca="false">IF(ISNA(O71)=TRUE(),1,0)</f>
        <v>1</v>
      </c>
      <c r="AX71" s="0" t="n">
        <f aca="false">IF(ISNA(U71)=TRUE(),1,0)</f>
        <v>0</v>
      </c>
      <c r="AY71" s="0" t="n">
        <f aca="false">IF(ISNA(AA71)=TRUE(),1,0)</f>
        <v>1</v>
      </c>
      <c r="AZ71" s="0" t="n">
        <f aca="false">IF(ISNA(AG71)=TRUE(),1,0)</f>
        <v>1</v>
      </c>
      <c r="BA71" s="0" t="n">
        <f aca="false">IF(ISNA(AM71)=TRUE(),1,0)</f>
        <v>1</v>
      </c>
      <c r="BB71" s="0" t="b">
        <f aca="false">AND(AZ71,BA71)</f>
        <v>1</v>
      </c>
      <c r="BC71" s="0" t="b">
        <f aca="false">AND(AU71,AV71,AW71,AX71,AY71)</f>
        <v>0</v>
      </c>
      <c r="BD71" s="0" t="b">
        <f aca="false">AND(BB71,BC71)</f>
        <v>0</v>
      </c>
    </row>
    <row r="72" customFormat="false" ht="13.5" hidden="false" customHeight="false" outlineLevel="0" collapsed="false">
      <c r="A72" s="132" t="n">
        <v>39698</v>
      </c>
      <c r="B72" s="84" t="s">
        <v>7</v>
      </c>
      <c r="C72" s="120" t="e">
        <f aca="false">VLOOKUP(A72,'A tým'!$A$1:$F$51,3,FALSE())</f>
        <v>#N/A</v>
      </c>
      <c r="D72" s="121"/>
      <c r="E72" s="121" t="e">
        <f aca="false">VLOOKUP(A72,'A tým'!$A$1:$F$51,4,FALSE())</f>
        <v>#N/A</v>
      </c>
      <c r="F72" s="121"/>
      <c r="G72" s="122" t="e">
        <f aca="false">VLOOKUP(A72,'A tým'!$A$1:$F$51,5,FALSE())</f>
        <v>#N/A</v>
      </c>
      <c r="H72" s="123" t="e">
        <f aca="false">VLOOKUP(A72,'A tým'!$A$1:$F$51,6,FALSE())</f>
        <v>#N/A</v>
      </c>
      <c r="I72" s="120" t="e">
        <f aca="false">VLOOKUP(A72,'B tým'!$A$1:$F$50,3,FALSE())</f>
        <v>#N/A</v>
      </c>
      <c r="J72" s="121"/>
      <c r="K72" s="121" t="e">
        <f aca="false">VLOOKUP(A72,'B tým'!$A$1:$F$50,4,FALSE())</f>
        <v>#N/A</v>
      </c>
      <c r="L72" s="121"/>
      <c r="M72" s="122" t="e">
        <f aca="false">VLOOKUP(A72,'B tým'!$A$1:$F$50,5,FALSE())</f>
        <v>#N/A</v>
      </c>
      <c r="N72" s="123" t="e">
        <f aca="false">VLOOKUP(A72,'B tým'!$A$1:$F$50,6,FALSE())</f>
        <v>#N/A</v>
      </c>
      <c r="O72" s="133" t="str">
        <f aca="false">VLOOKUP(A72,Dorost!$A$1:$F$50,3,FALSE())</f>
        <v>Hostouň</v>
      </c>
      <c r="P72" s="134"/>
      <c r="Q72" s="145" t="str">
        <f aca="false">VLOOKUP(A72,Dorost!$A$1:$F$50,4,FALSE())</f>
        <v>venku</v>
      </c>
      <c r="R72" s="145"/>
      <c r="S72" s="146" t="n">
        <f aca="false">VLOOKUP(A72,Dorost!$A$1:$F$50,5,FALSE())</f>
        <v>0.416666666666667</v>
      </c>
      <c r="T72" s="147" t="n">
        <f aca="false">VLOOKUP(A72,Dorost!$A$1:$F$50,6,FALSE())</f>
        <v>0</v>
      </c>
      <c r="U72" s="133" t="e">
        <f aca="false">VLOOKUP(A72,'Starší žáci'!$A$1:$F$51,3,FALSE())</f>
        <v>#N/A</v>
      </c>
      <c r="V72" s="134"/>
      <c r="W72" s="145" t="e">
        <f aca="false">VLOOKUP(A72,'Starší žáci'!$A$1:$F$51,4,FALSE())</f>
        <v>#N/A</v>
      </c>
      <c r="X72" s="145"/>
      <c r="Y72" s="146" t="e">
        <f aca="false">VLOOKUP(A72,'Starší žáci'!$A$1:$F$51,5,FALSE())</f>
        <v>#N/A</v>
      </c>
      <c r="Z72" s="147" t="e">
        <f aca="false">VLOOKUP(A72,'Starší žáci'!$A$1:$F$51,6,FALSE())</f>
        <v>#N/A</v>
      </c>
      <c r="AA72" s="133" t="e">
        <f aca="false">VLOOKUP(A72,'Mladší žáci'!$A$1:$F$49,3,FALSE())</f>
        <v>#N/A</v>
      </c>
      <c r="AB72" s="134"/>
      <c r="AC72" s="145" t="e">
        <f aca="false">VLOOKUP(A72,'Mladší žáci'!$A$1:$F$49,4,FALSE())</f>
        <v>#N/A</v>
      </c>
      <c r="AD72" s="145"/>
      <c r="AE72" s="146" t="e">
        <f aca="false">VLOOKUP(A72,'Mladší žáci'!$A$1:$F$49,5,FALSE())</f>
        <v>#N/A</v>
      </c>
      <c r="AF72" s="147" t="e">
        <f aca="false">VLOOKUP(A72,'Mladší žáci'!$A$1:$F$49,6,FALSE())</f>
        <v>#N/A</v>
      </c>
      <c r="AG72" s="133" t="e">
        <f aca="false">VLOOKUP(A72,'Starší přípravka'!$A$1:$F$53,3,FALSE())</f>
        <v>#N/A</v>
      </c>
      <c r="AH72" s="134"/>
      <c r="AI72" s="145" t="e">
        <f aca="false">VLOOKUP(A72,'Starší přípravka'!$A$1:$F$53,4,FALSE())</f>
        <v>#N/A</v>
      </c>
      <c r="AJ72" s="145"/>
      <c r="AK72" s="146" t="e">
        <f aca="false">VLOOKUP(A72,'Starší přípravka'!$A$1:$F$53,5,FALSE())</f>
        <v>#N/A</v>
      </c>
      <c r="AL72" s="147" t="e">
        <f aca="false">VLOOKUP(A72,'Starší přípravka'!$A$1:$F$53,6,FALSE())</f>
        <v>#N/A</v>
      </c>
      <c r="AM72" s="133" t="e">
        <f aca="false">VLOOKUP(A72,'Mladší přípravka'!$A$1:$F$48,3,FALSE())</f>
        <v>#N/A</v>
      </c>
      <c r="AN72" s="134"/>
      <c r="AO72" s="145" t="e">
        <f aca="false">VLOOKUP(A72,'Mladší přípravka'!$A$1:$F$48,4,FALSE())</f>
        <v>#N/A</v>
      </c>
      <c r="AP72" s="145"/>
      <c r="AQ72" s="146" t="e">
        <f aca="false">VLOOKUP(A72,'Mladší přípravka'!$A$1:$F$48,5,FALSE())</f>
        <v>#N/A</v>
      </c>
      <c r="AR72" s="148" t="e">
        <f aca="false">VLOOKUP(A72,'Mladší přípravka'!$A$1:$F$48,6,FALSE())</f>
        <v>#N/A</v>
      </c>
      <c r="AS72" s="35"/>
      <c r="AT72" s="11" t="n">
        <f aca="false">IF(BD72=TRUE(),1,0)</f>
        <v>0</v>
      </c>
      <c r="AU72" s="0" t="n">
        <f aca="false">IF(ISNA(C72)=TRUE(),1,0)</f>
        <v>1</v>
      </c>
      <c r="AV72" s="0" t="n">
        <f aca="false">IF(ISNA(I72)=TRUE(),1,0)</f>
        <v>1</v>
      </c>
      <c r="AW72" s="0" t="n">
        <f aca="false">IF(ISNA(O72)=TRUE(),1,0)</f>
        <v>0</v>
      </c>
      <c r="AX72" s="0" t="n">
        <f aca="false">IF(ISNA(U72)=TRUE(),1,0)</f>
        <v>1</v>
      </c>
      <c r="AY72" s="0" t="n">
        <f aca="false">IF(ISNA(AA72)=TRUE(),1,0)</f>
        <v>1</v>
      </c>
      <c r="AZ72" s="0" t="n">
        <f aca="false">IF(ISNA(AG72)=TRUE(),1,0)</f>
        <v>1</v>
      </c>
      <c r="BA72" s="0" t="n">
        <f aca="false">IF(ISNA(AM72)=TRUE(),1,0)</f>
        <v>1</v>
      </c>
      <c r="BB72" s="0" t="b">
        <f aca="false">AND(AZ72,BA72)</f>
        <v>1</v>
      </c>
      <c r="BC72" s="0" t="b">
        <f aca="false">AND(AU72,AV72,AW72,AX72,AY72)</f>
        <v>0</v>
      </c>
      <c r="BD72" s="0" t="b">
        <f aca="false">AND(BB72,BC72)</f>
        <v>0</v>
      </c>
    </row>
    <row r="73" customFormat="false" ht="12.75" hidden="false" customHeight="false" outlineLevel="0" collapsed="false">
      <c r="A73" s="119" t="n">
        <v>39699</v>
      </c>
      <c r="B73" s="80" t="s">
        <v>8</v>
      </c>
      <c r="C73" s="111" t="e">
        <f aca="false">VLOOKUP(A73,'A tým'!$A$1:$F$51,3,FALSE())</f>
        <v>#N/A</v>
      </c>
      <c r="D73" s="112"/>
      <c r="E73" s="112" t="e">
        <f aca="false">VLOOKUP(A73,'A tým'!$A$1:$F$51,4,FALSE())</f>
        <v>#N/A</v>
      </c>
      <c r="F73" s="112"/>
      <c r="G73" s="113" t="e">
        <f aca="false">VLOOKUP(A73,'A tým'!$A$1:$F$51,5,FALSE())</f>
        <v>#N/A</v>
      </c>
      <c r="H73" s="137" t="e">
        <f aca="false">VLOOKUP(A73,'A tým'!$A$1:$F$51,6,FALSE())</f>
        <v>#N/A</v>
      </c>
      <c r="I73" s="111" t="e">
        <f aca="false">VLOOKUP(A73,'B tým'!$A$1:$F$50,3,FALSE())</f>
        <v>#N/A</v>
      </c>
      <c r="J73" s="112"/>
      <c r="K73" s="112" t="e">
        <f aca="false">VLOOKUP(A73,'B tým'!$A$1:$F$50,4,FALSE())</f>
        <v>#N/A</v>
      </c>
      <c r="L73" s="112"/>
      <c r="M73" s="113" t="e">
        <f aca="false">VLOOKUP(A73,'B tým'!$A$1:$F$50,5,FALSE())</f>
        <v>#N/A</v>
      </c>
      <c r="N73" s="137" t="e">
        <f aca="false">VLOOKUP(A73,'B tým'!$A$1:$F$50,6,FALSE())</f>
        <v>#N/A</v>
      </c>
      <c r="O73" s="115" t="e">
        <f aca="false">VLOOKUP(A73,Dorost!$A$1:$F$50,3,FALSE())</f>
        <v>#N/A</v>
      </c>
      <c r="P73" s="116"/>
      <c r="Q73" s="141" t="e">
        <f aca="false">VLOOKUP(A73,Dorost!$A$1:$F$50,4,FALSE())</f>
        <v>#N/A</v>
      </c>
      <c r="R73" s="141"/>
      <c r="S73" s="142" t="e">
        <f aca="false">VLOOKUP(A73,Dorost!$A$1:$F$50,5,FALSE())</f>
        <v>#N/A</v>
      </c>
      <c r="T73" s="143" t="e">
        <f aca="false">VLOOKUP(A73,Dorost!$A$1:$F$50,6,FALSE())</f>
        <v>#N/A</v>
      </c>
      <c r="U73" s="115" t="e">
        <f aca="false">VLOOKUP(A73,'Starší žáci'!$A$1:$F$51,3,FALSE())</f>
        <v>#N/A</v>
      </c>
      <c r="V73" s="116"/>
      <c r="W73" s="141" t="e">
        <f aca="false">VLOOKUP(A73,'Starší žáci'!$A$1:$F$51,4,FALSE())</f>
        <v>#N/A</v>
      </c>
      <c r="X73" s="141"/>
      <c r="Y73" s="142" t="e">
        <f aca="false">VLOOKUP(A73,'Starší žáci'!$A$1:$F$51,5,FALSE())</f>
        <v>#N/A</v>
      </c>
      <c r="Z73" s="143" t="e">
        <f aca="false">VLOOKUP(A73,'Starší žáci'!$A$1:$F$51,6,FALSE())</f>
        <v>#N/A</v>
      </c>
      <c r="AA73" s="115" t="e">
        <f aca="false">VLOOKUP(A73,'Mladší žáci'!$A$1:$F$49,3,FALSE())</f>
        <v>#N/A</v>
      </c>
      <c r="AB73" s="116"/>
      <c r="AC73" s="141" t="e">
        <f aca="false">VLOOKUP(A73,'Mladší žáci'!$A$1:$F$49,4,FALSE())</f>
        <v>#N/A</v>
      </c>
      <c r="AD73" s="141"/>
      <c r="AE73" s="142" t="e">
        <f aca="false">VLOOKUP(A73,'Mladší žáci'!$A$1:$F$49,5,FALSE())</f>
        <v>#N/A</v>
      </c>
      <c r="AF73" s="143" t="e">
        <f aca="false">VLOOKUP(A73,'Mladší žáci'!$A$1:$F$49,6,FALSE())</f>
        <v>#N/A</v>
      </c>
      <c r="AG73" s="115" t="str">
        <f aca="false">VLOOKUP(A73,'Starší přípravka'!$A$1:$F$53,3,FALSE())</f>
        <v>Senco "B"</v>
      </c>
      <c r="AH73" s="116"/>
      <c r="AI73" s="141" t="str">
        <f aca="false">VLOOKUP(A73,'Starší přípravka'!$A$1:$F$53,4,FALSE())</f>
        <v>venku</v>
      </c>
      <c r="AJ73" s="141"/>
      <c r="AK73" s="142" t="str">
        <f aca="false">VLOOKUP(A73,'Starší přípravka'!$A$1:$F$53,5,FALSE())</f>
        <v>16:00</v>
      </c>
      <c r="AL73" s="143" t="n">
        <f aca="false">VLOOKUP(A73,'Starší přípravka'!$A$1:$F$53,6,FALSE())</f>
        <v>602280136</v>
      </c>
      <c r="AM73" s="115" t="e">
        <f aca="false">VLOOKUP(A73,'Mladší přípravka'!$A$1:$F$48,3,FALSE())</f>
        <v>#N/A</v>
      </c>
      <c r="AN73" s="116"/>
      <c r="AO73" s="141" t="e">
        <f aca="false">VLOOKUP(A73,'Mladší přípravka'!$A$1:$F$48,4,FALSE())</f>
        <v>#N/A</v>
      </c>
      <c r="AP73" s="141"/>
      <c r="AQ73" s="142" t="e">
        <f aca="false">VLOOKUP(A73,'Mladší přípravka'!$A$1:$F$48,5,FALSE())</f>
        <v>#N/A</v>
      </c>
      <c r="AR73" s="144" t="e">
        <f aca="false">VLOOKUP(A73,'Mladší přípravka'!$A$1:$F$48,6,FALSE())</f>
        <v>#N/A</v>
      </c>
      <c r="AS73" s="35"/>
      <c r="AT73" s="11" t="n">
        <f aca="false">IF(BD73=TRUE(),1,0)</f>
        <v>0</v>
      </c>
      <c r="AU73" s="0" t="n">
        <f aca="false">IF(ISNA(C73)=TRUE(),1,0)</f>
        <v>1</v>
      </c>
      <c r="AV73" s="0" t="n">
        <f aca="false">IF(ISNA(I73)=TRUE(),1,0)</f>
        <v>1</v>
      </c>
      <c r="AW73" s="0" t="n">
        <f aca="false">IF(ISNA(O73)=TRUE(),1,0)</f>
        <v>1</v>
      </c>
      <c r="AX73" s="0" t="n">
        <f aca="false">IF(ISNA(U73)=TRUE(),1,0)</f>
        <v>1</v>
      </c>
      <c r="AY73" s="0" t="n">
        <f aca="false">IF(ISNA(AA73)=TRUE(),1,0)</f>
        <v>1</v>
      </c>
      <c r="AZ73" s="0" t="n">
        <f aca="false">IF(ISNA(AG73)=TRUE(),1,0)</f>
        <v>0</v>
      </c>
      <c r="BA73" s="0" t="n">
        <f aca="false">IF(ISNA(AM73)=TRUE(),1,0)</f>
        <v>1</v>
      </c>
      <c r="BB73" s="0" t="b">
        <f aca="false">AND(AZ73,BA73)</f>
        <v>0</v>
      </c>
      <c r="BC73" s="0" t="b">
        <f aca="false">AND(AU73,AV73,AW73,AX73,AY73)</f>
        <v>1</v>
      </c>
      <c r="BD73" s="0" t="b">
        <f aca="false">AND(BB73,BC73)</f>
        <v>0</v>
      </c>
    </row>
    <row r="74" customFormat="false" ht="12.75" hidden="false" customHeight="false" outlineLevel="0" collapsed="false">
      <c r="A74" s="119" t="n">
        <v>39700</v>
      </c>
      <c r="B74" s="80" t="s">
        <v>2</v>
      </c>
      <c r="C74" s="120" t="e">
        <f aca="false">VLOOKUP(A74,'A tým'!$A$1:$F$51,3,FALSE())</f>
        <v>#N/A</v>
      </c>
      <c r="D74" s="121"/>
      <c r="E74" s="121" t="e">
        <f aca="false">VLOOKUP(A74,'A tým'!$A$1:$F$51,4,FALSE())</f>
        <v>#N/A</v>
      </c>
      <c r="F74" s="121"/>
      <c r="G74" s="122" t="e">
        <f aca="false">VLOOKUP(A74,'A tým'!$A$1:$F$51,5,FALSE())</f>
        <v>#N/A</v>
      </c>
      <c r="H74" s="123" t="e">
        <f aca="false">VLOOKUP(A74,'A tým'!$A$1:$F$51,6,FALSE())</f>
        <v>#N/A</v>
      </c>
      <c r="I74" s="120" t="e">
        <f aca="false">VLOOKUP(A74,'B tým'!$A$1:$F$50,3,FALSE())</f>
        <v>#N/A</v>
      </c>
      <c r="J74" s="121"/>
      <c r="K74" s="121" t="e">
        <f aca="false">VLOOKUP(A74,'B tým'!$A$1:$F$50,4,FALSE())</f>
        <v>#N/A</v>
      </c>
      <c r="L74" s="121"/>
      <c r="M74" s="122" t="e">
        <f aca="false">VLOOKUP(A74,'B tým'!$A$1:$F$50,5,FALSE())</f>
        <v>#N/A</v>
      </c>
      <c r="N74" s="123" t="e">
        <f aca="false">VLOOKUP(A74,'B tým'!$A$1:$F$50,6,FALSE())</f>
        <v>#N/A</v>
      </c>
      <c r="O74" s="115" t="e">
        <f aca="false">VLOOKUP(A74,Dorost!$A$1:$F$50,3,FALSE())</f>
        <v>#N/A</v>
      </c>
      <c r="P74" s="116"/>
      <c r="Q74" s="141" t="e">
        <f aca="false">VLOOKUP(A74,Dorost!$A$1:$F$50,4,FALSE())</f>
        <v>#N/A</v>
      </c>
      <c r="R74" s="141"/>
      <c r="S74" s="142" t="e">
        <f aca="false">VLOOKUP(A74,Dorost!$A$1:$F$50,5,FALSE())</f>
        <v>#N/A</v>
      </c>
      <c r="T74" s="143" t="e">
        <f aca="false">VLOOKUP(A74,Dorost!$A$1:$F$50,6,FALSE())</f>
        <v>#N/A</v>
      </c>
      <c r="U74" s="115" t="e">
        <f aca="false">VLOOKUP(A74,'Starší žáci'!$A$1:$F$51,3,FALSE())</f>
        <v>#N/A</v>
      </c>
      <c r="V74" s="116"/>
      <c r="W74" s="141" t="e">
        <f aca="false">VLOOKUP(A74,'Starší žáci'!$A$1:$F$51,4,FALSE())</f>
        <v>#N/A</v>
      </c>
      <c r="X74" s="141"/>
      <c r="Y74" s="142" t="e">
        <f aca="false">VLOOKUP(A74,'Starší žáci'!$A$1:$F$51,5,FALSE())</f>
        <v>#N/A</v>
      </c>
      <c r="Z74" s="143" t="e">
        <f aca="false">VLOOKUP(A74,'Starší žáci'!$A$1:$F$51,6,FALSE())</f>
        <v>#N/A</v>
      </c>
      <c r="AA74" s="115" t="e">
        <f aca="false">VLOOKUP(A74,'Mladší žáci'!$A$1:$F$49,3,FALSE())</f>
        <v>#N/A</v>
      </c>
      <c r="AB74" s="116"/>
      <c r="AC74" s="141" t="e">
        <f aca="false">VLOOKUP(A74,'Mladší žáci'!$A$1:$F$49,4,FALSE())</f>
        <v>#N/A</v>
      </c>
      <c r="AD74" s="141"/>
      <c r="AE74" s="142" t="e">
        <f aca="false">VLOOKUP(A74,'Mladší žáci'!$A$1:$F$49,5,FALSE())</f>
        <v>#N/A</v>
      </c>
      <c r="AF74" s="143" t="e">
        <f aca="false">VLOOKUP(A74,'Mladší žáci'!$A$1:$F$49,6,FALSE())</f>
        <v>#N/A</v>
      </c>
      <c r="AG74" s="115" t="e">
        <f aca="false">VLOOKUP(A74,'Starší přípravka'!$A$1:$F$53,3,FALSE())</f>
        <v>#N/A</v>
      </c>
      <c r="AH74" s="116"/>
      <c r="AI74" s="141" t="e">
        <f aca="false">VLOOKUP(A74,'Starší přípravka'!$A$1:$F$53,4,FALSE())</f>
        <v>#N/A</v>
      </c>
      <c r="AJ74" s="141"/>
      <c r="AK74" s="142" t="e">
        <f aca="false">VLOOKUP(A74,'Starší přípravka'!$A$1:$F$53,5,FALSE())</f>
        <v>#N/A</v>
      </c>
      <c r="AL74" s="143" t="e">
        <f aca="false">VLOOKUP(A74,'Starší přípravka'!$A$1:$F$53,6,FALSE())</f>
        <v>#N/A</v>
      </c>
      <c r="AM74" s="115" t="e">
        <f aca="false">VLOOKUP(A74,'Mladší přípravka'!$A$1:$F$48,3,FALSE())</f>
        <v>#N/A</v>
      </c>
      <c r="AN74" s="116"/>
      <c r="AO74" s="141" t="e">
        <f aca="false">VLOOKUP(A74,'Mladší přípravka'!$A$1:$F$48,4,FALSE())</f>
        <v>#N/A</v>
      </c>
      <c r="AP74" s="141"/>
      <c r="AQ74" s="142" t="e">
        <f aca="false">VLOOKUP(A74,'Mladší přípravka'!$A$1:$F$48,5,FALSE())</f>
        <v>#N/A</v>
      </c>
      <c r="AR74" s="144" t="e">
        <f aca="false">VLOOKUP(A74,'Mladší přípravka'!$A$1:$F$48,6,FALSE())</f>
        <v>#N/A</v>
      </c>
      <c r="AS74" s="35"/>
      <c r="AT74" s="11" t="n">
        <f aca="false">IF(BD74=TRUE(),1,0)</f>
        <v>1</v>
      </c>
      <c r="AU74" s="0" t="n">
        <f aca="false">IF(ISNA(C74)=TRUE(),1,0)</f>
        <v>1</v>
      </c>
      <c r="AV74" s="0" t="n">
        <f aca="false">IF(ISNA(I74)=TRUE(),1,0)</f>
        <v>1</v>
      </c>
      <c r="AW74" s="0" t="n">
        <f aca="false">IF(ISNA(O74)=TRUE(),1,0)</f>
        <v>1</v>
      </c>
      <c r="AX74" s="0" t="n">
        <f aca="false">IF(ISNA(U74)=TRUE(),1,0)</f>
        <v>1</v>
      </c>
      <c r="AY74" s="0" t="n">
        <f aca="false">IF(ISNA(AA74)=TRUE(),1,0)</f>
        <v>1</v>
      </c>
      <c r="AZ74" s="0" t="n">
        <f aca="false">IF(ISNA(AG74)=TRUE(),1,0)</f>
        <v>1</v>
      </c>
      <c r="BA74" s="0" t="n">
        <f aca="false">IF(ISNA(AM74)=TRUE(),1,0)</f>
        <v>1</v>
      </c>
      <c r="BB74" s="0" t="b">
        <f aca="false">AND(AZ74,BA74)</f>
        <v>1</v>
      </c>
      <c r="BC74" s="0" t="b">
        <f aca="false">AND(AU74,AV74,AW74,AX74,AY74)</f>
        <v>1</v>
      </c>
      <c r="BD74" s="0" t="b">
        <f aca="false">AND(BB74,BC74)</f>
        <v>1</v>
      </c>
    </row>
    <row r="75" customFormat="false" ht="12.75" hidden="false" customHeight="false" outlineLevel="0" collapsed="false">
      <c r="A75" s="119" t="n">
        <v>39701</v>
      </c>
      <c r="B75" s="80" t="s">
        <v>3</v>
      </c>
      <c r="C75" s="120" t="e">
        <f aca="false">VLOOKUP(A75,'A tým'!$A$1:$F$51,3,FALSE())</f>
        <v>#N/A</v>
      </c>
      <c r="D75" s="121"/>
      <c r="E75" s="121" t="e">
        <f aca="false">VLOOKUP(A75,'A tým'!$A$1:$F$51,4,FALSE())</f>
        <v>#N/A</v>
      </c>
      <c r="F75" s="121"/>
      <c r="G75" s="122" t="e">
        <f aca="false">VLOOKUP(A75,'A tým'!$A$1:$F$51,5,FALSE())</f>
        <v>#N/A</v>
      </c>
      <c r="H75" s="123" t="e">
        <f aca="false">VLOOKUP(A75,'A tým'!$A$1:$F$51,6,FALSE())</f>
        <v>#N/A</v>
      </c>
      <c r="I75" s="120" t="e">
        <f aca="false">VLOOKUP(A75,'B tým'!$A$1:$F$50,3,FALSE())</f>
        <v>#N/A</v>
      </c>
      <c r="J75" s="121"/>
      <c r="K75" s="121" t="e">
        <f aca="false">VLOOKUP(A75,'B tým'!$A$1:$F$50,4,FALSE())</f>
        <v>#N/A</v>
      </c>
      <c r="L75" s="121"/>
      <c r="M75" s="122" t="e">
        <f aca="false">VLOOKUP(A75,'B tým'!$A$1:$F$50,5,FALSE())</f>
        <v>#N/A</v>
      </c>
      <c r="N75" s="123" t="e">
        <f aca="false">VLOOKUP(A75,'B tým'!$A$1:$F$50,6,FALSE())</f>
        <v>#N/A</v>
      </c>
      <c r="O75" s="115" t="e">
        <f aca="false">VLOOKUP(A75,Dorost!$A$1:$F$50,3,FALSE())</f>
        <v>#N/A</v>
      </c>
      <c r="P75" s="116"/>
      <c r="Q75" s="141" t="e">
        <f aca="false">VLOOKUP(A75,Dorost!$A$1:$F$50,4,FALSE())</f>
        <v>#N/A</v>
      </c>
      <c r="R75" s="141"/>
      <c r="S75" s="142" t="e">
        <f aca="false">VLOOKUP(A75,Dorost!$A$1:$F$50,5,FALSE())</f>
        <v>#N/A</v>
      </c>
      <c r="T75" s="143" t="e">
        <f aca="false">VLOOKUP(A75,Dorost!$A$1:$F$50,6,FALSE())</f>
        <v>#N/A</v>
      </c>
      <c r="U75" s="115" t="e">
        <f aca="false">VLOOKUP(A75,'Starší žáci'!$A$1:$F$51,3,FALSE())</f>
        <v>#N/A</v>
      </c>
      <c r="V75" s="116"/>
      <c r="W75" s="141" t="e">
        <f aca="false">VLOOKUP(A75,'Starší žáci'!$A$1:$F$51,4,FALSE())</f>
        <v>#N/A</v>
      </c>
      <c r="X75" s="141"/>
      <c r="Y75" s="142" t="e">
        <f aca="false">VLOOKUP(A75,'Starší žáci'!$A$1:$F$51,5,FALSE())</f>
        <v>#N/A</v>
      </c>
      <c r="Z75" s="143" t="e">
        <f aca="false">VLOOKUP(A75,'Starší žáci'!$A$1:$F$51,6,FALSE())</f>
        <v>#N/A</v>
      </c>
      <c r="AA75" s="115" t="str">
        <f aca="false">VLOOKUP(A75,'Mladší žáci'!$A$1:$F$49,3,FALSE())</f>
        <v>FC Rokycany "B"</v>
      </c>
      <c r="AB75" s="116"/>
      <c r="AC75" s="141" t="str">
        <f aca="false">VLOOKUP(A75,'Mladší žáci'!$A$1:$F$49,4,FALSE())</f>
        <v>doma</v>
      </c>
      <c r="AD75" s="141"/>
      <c r="AE75" s="142" t="str">
        <f aca="false">VLOOKUP(A75,'Mladší žáci'!$A$1:$F$49,5,FALSE())</f>
        <v>16:30</v>
      </c>
      <c r="AF75" s="143" t="n">
        <f aca="false">VLOOKUP(A75,'Mladší žáci'!$A$1:$F$49,6,FALSE())</f>
        <v>731455268</v>
      </c>
      <c r="AG75" s="115" t="e">
        <f aca="false">VLOOKUP(A75,'Starší přípravka'!$A$1:$F$53,3,FALSE())</f>
        <v>#N/A</v>
      </c>
      <c r="AH75" s="116"/>
      <c r="AI75" s="141" t="e">
        <f aca="false">VLOOKUP(A75,'Starší přípravka'!$A$1:$F$53,4,FALSE())</f>
        <v>#N/A</v>
      </c>
      <c r="AJ75" s="141"/>
      <c r="AK75" s="142" t="e">
        <f aca="false">VLOOKUP(A75,'Starší přípravka'!$A$1:$F$53,5,FALSE())</f>
        <v>#N/A</v>
      </c>
      <c r="AL75" s="143" t="e">
        <f aca="false">VLOOKUP(A75,'Starší přípravka'!$A$1:$F$53,6,FALSE())</f>
        <v>#N/A</v>
      </c>
      <c r="AM75" s="115" t="e">
        <f aca="false">VLOOKUP(A75,'Mladší přípravka'!$A$1:$F$48,3,FALSE())</f>
        <v>#N/A</v>
      </c>
      <c r="AN75" s="116"/>
      <c r="AO75" s="141" t="e">
        <f aca="false">VLOOKUP(A75,'Mladší přípravka'!$A$1:$F$48,4,FALSE())</f>
        <v>#N/A</v>
      </c>
      <c r="AP75" s="141"/>
      <c r="AQ75" s="142" t="e">
        <f aca="false">VLOOKUP(A75,'Mladší přípravka'!$A$1:$F$48,5,FALSE())</f>
        <v>#N/A</v>
      </c>
      <c r="AR75" s="144" t="e">
        <f aca="false">VLOOKUP(A75,'Mladší přípravka'!$A$1:$F$48,6,FALSE())</f>
        <v>#N/A</v>
      </c>
      <c r="AS75" s="35"/>
      <c r="AT75" s="11" t="n">
        <f aca="false">IF(BD75=TRUE(),1,0)</f>
        <v>0</v>
      </c>
      <c r="AU75" s="0" t="n">
        <f aca="false">IF(ISNA(C75)=TRUE(),1,0)</f>
        <v>1</v>
      </c>
      <c r="AV75" s="0" t="n">
        <f aca="false">IF(ISNA(I75)=TRUE(),1,0)</f>
        <v>1</v>
      </c>
      <c r="AW75" s="0" t="n">
        <f aca="false">IF(ISNA(O75)=TRUE(),1,0)</f>
        <v>1</v>
      </c>
      <c r="AX75" s="0" t="n">
        <f aca="false">IF(ISNA(U75)=TRUE(),1,0)</f>
        <v>1</v>
      </c>
      <c r="AY75" s="0" t="n">
        <f aca="false">IF(ISNA(AA75)=TRUE(),1,0)</f>
        <v>0</v>
      </c>
      <c r="AZ75" s="0" t="n">
        <f aca="false">IF(ISNA(AG75)=TRUE(),1,0)</f>
        <v>1</v>
      </c>
      <c r="BA75" s="0" t="n">
        <f aca="false">IF(ISNA(AM75)=TRUE(),1,0)</f>
        <v>1</v>
      </c>
      <c r="BB75" s="0" t="b">
        <f aca="false">AND(AZ75,BA75)</f>
        <v>1</v>
      </c>
      <c r="BC75" s="0" t="b">
        <f aca="false">AND(AU75,AV75,AW75,AX75,AY75)</f>
        <v>0</v>
      </c>
      <c r="BD75" s="0" t="b">
        <f aca="false">AND(BB75,BC75)</f>
        <v>0</v>
      </c>
    </row>
    <row r="76" customFormat="false" ht="12.75" hidden="false" customHeight="false" outlineLevel="0" collapsed="false">
      <c r="A76" s="119" t="n">
        <v>39702</v>
      </c>
      <c r="B76" s="80" t="s">
        <v>4</v>
      </c>
      <c r="C76" s="120" t="e">
        <f aca="false">VLOOKUP(A76,'A tým'!$A$1:$F$51,3,FALSE())</f>
        <v>#N/A</v>
      </c>
      <c r="D76" s="121"/>
      <c r="E76" s="121" t="e">
        <f aca="false">VLOOKUP(A76,'A tým'!$A$1:$F$51,4,FALSE())</f>
        <v>#N/A</v>
      </c>
      <c r="F76" s="121"/>
      <c r="G76" s="122" t="e">
        <f aca="false">VLOOKUP(A76,'A tým'!$A$1:$F$51,5,FALSE())</f>
        <v>#N/A</v>
      </c>
      <c r="H76" s="123" t="e">
        <f aca="false">VLOOKUP(A76,'A tým'!$A$1:$F$51,6,FALSE())</f>
        <v>#N/A</v>
      </c>
      <c r="I76" s="120" t="e">
        <f aca="false">VLOOKUP(A76,'B tým'!$A$1:$F$50,3,FALSE())</f>
        <v>#N/A</v>
      </c>
      <c r="J76" s="121"/>
      <c r="K76" s="121" t="e">
        <f aca="false">VLOOKUP(A76,'B tým'!$A$1:$F$50,4,FALSE())</f>
        <v>#N/A</v>
      </c>
      <c r="L76" s="121"/>
      <c r="M76" s="122" t="e">
        <f aca="false">VLOOKUP(A76,'B tým'!$A$1:$F$50,5,FALSE())</f>
        <v>#N/A</v>
      </c>
      <c r="N76" s="123" t="e">
        <f aca="false">VLOOKUP(A76,'B tým'!$A$1:$F$50,6,FALSE())</f>
        <v>#N/A</v>
      </c>
      <c r="O76" s="115" t="e">
        <f aca="false">VLOOKUP(A76,Dorost!$A$1:$F$50,3,FALSE())</f>
        <v>#N/A</v>
      </c>
      <c r="P76" s="116"/>
      <c r="Q76" s="141" t="e">
        <f aca="false">VLOOKUP(A76,Dorost!$A$1:$F$50,4,FALSE())</f>
        <v>#N/A</v>
      </c>
      <c r="R76" s="141"/>
      <c r="S76" s="142" t="e">
        <f aca="false">VLOOKUP(A76,Dorost!$A$1:$F$50,5,FALSE())</f>
        <v>#N/A</v>
      </c>
      <c r="T76" s="143" t="e">
        <f aca="false">VLOOKUP(A76,Dorost!$A$1:$F$50,6,FALSE())</f>
        <v>#N/A</v>
      </c>
      <c r="U76" s="115" t="e">
        <f aca="false">VLOOKUP(A76,'Starší žáci'!$A$1:$F$51,3,FALSE())</f>
        <v>#N/A</v>
      </c>
      <c r="V76" s="116"/>
      <c r="W76" s="141" t="e">
        <f aca="false">VLOOKUP(A76,'Starší žáci'!$A$1:$F$51,4,FALSE())</f>
        <v>#N/A</v>
      </c>
      <c r="X76" s="141"/>
      <c r="Y76" s="142" t="e">
        <f aca="false">VLOOKUP(A76,'Starší žáci'!$A$1:$F$51,5,FALSE())</f>
        <v>#N/A</v>
      </c>
      <c r="Z76" s="143" t="e">
        <f aca="false">VLOOKUP(A76,'Starší žáci'!$A$1:$F$51,6,FALSE())</f>
        <v>#N/A</v>
      </c>
      <c r="AA76" s="115" t="e">
        <f aca="false">VLOOKUP(A76,'Mladší žáci'!$A$1:$F$49,3,FALSE())</f>
        <v>#N/A</v>
      </c>
      <c r="AB76" s="116"/>
      <c r="AC76" s="141" t="e">
        <f aca="false">VLOOKUP(A76,'Mladší žáci'!$A$1:$F$49,4,FALSE())</f>
        <v>#N/A</v>
      </c>
      <c r="AD76" s="141"/>
      <c r="AE76" s="142" t="e">
        <f aca="false">VLOOKUP(A76,'Mladší žáci'!$A$1:$F$49,5,FALSE())</f>
        <v>#N/A</v>
      </c>
      <c r="AF76" s="143" t="e">
        <f aca="false">VLOOKUP(A76,'Mladší žáci'!$A$1:$F$49,6,FALSE())</f>
        <v>#N/A</v>
      </c>
      <c r="AG76" s="115" t="e">
        <f aca="false">VLOOKUP(A76,'Starší přípravka'!$A$1:$F$53,3,FALSE())</f>
        <v>#N/A</v>
      </c>
      <c r="AH76" s="116"/>
      <c r="AI76" s="141" t="e">
        <f aca="false">VLOOKUP(A76,'Starší přípravka'!$A$1:$F$53,4,FALSE())</f>
        <v>#N/A</v>
      </c>
      <c r="AJ76" s="141"/>
      <c r="AK76" s="142" t="e">
        <f aca="false">VLOOKUP(A76,'Starší přípravka'!$A$1:$F$53,5,FALSE())</f>
        <v>#N/A</v>
      </c>
      <c r="AL76" s="143" t="e">
        <f aca="false">VLOOKUP(A76,'Starší přípravka'!$A$1:$F$53,6,FALSE())</f>
        <v>#N/A</v>
      </c>
      <c r="AM76" s="115" t="e">
        <f aca="false">VLOOKUP(A76,'Mladší přípravka'!$A$1:$F$48,3,FALSE())</f>
        <v>#N/A</v>
      </c>
      <c r="AN76" s="116"/>
      <c r="AO76" s="141" t="e">
        <f aca="false">VLOOKUP(A76,'Mladší přípravka'!$A$1:$F$48,4,FALSE())</f>
        <v>#N/A</v>
      </c>
      <c r="AP76" s="141"/>
      <c r="AQ76" s="142" t="e">
        <f aca="false">VLOOKUP(A76,'Mladší přípravka'!$A$1:$F$48,5,FALSE())</f>
        <v>#N/A</v>
      </c>
      <c r="AR76" s="144" t="e">
        <f aca="false">VLOOKUP(A76,'Mladší přípravka'!$A$1:$F$48,6,FALSE())</f>
        <v>#N/A</v>
      </c>
      <c r="AS76" s="35"/>
      <c r="AT76" s="11" t="n">
        <f aca="false">IF(BD76=TRUE(),1,0)</f>
        <v>1</v>
      </c>
      <c r="AU76" s="0" t="n">
        <f aca="false">IF(ISNA(C76)=TRUE(),1,0)</f>
        <v>1</v>
      </c>
      <c r="AV76" s="0" t="n">
        <f aca="false">IF(ISNA(I76)=TRUE(),1,0)</f>
        <v>1</v>
      </c>
      <c r="AW76" s="0" t="n">
        <f aca="false">IF(ISNA(O76)=TRUE(),1,0)</f>
        <v>1</v>
      </c>
      <c r="AX76" s="0" t="n">
        <f aca="false">IF(ISNA(U76)=TRUE(),1,0)</f>
        <v>1</v>
      </c>
      <c r="AY76" s="0" t="n">
        <f aca="false">IF(ISNA(AA76)=TRUE(),1,0)</f>
        <v>1</v>
      </c>
      <c r="AZ76" s="0" t="n">
        <f aca="false">IF(ISNA(AG76)=TRUE(),1,0)</f>
        <v>1</v>
      </c>
      <c r="BA76" s="0" t="n">
        <f aca="false">IF(ISNA(AM76)=TRUE(),1,0)</f>
        <v>1</v>
      </c>
      <c r="BB76" s="0" t="b">
        <f aca="false">AND(AZ76,BA76)</f>
        <v>1</v>
      </c>
      <c r="BC76" s="0" t="b">
        <f aca="false">AND(AU76,AV76,AW76,AX76,AY76)</f>
        <v>1</v>
      </c>
      <c r="BD76" s="0" t="b">
        <f aca="false">AND(BB76,BC76)</f>
        <v>1</v>
      </c>
    </row>
    <row r="77" customFormat="false" ht="12.75" hidden="false" customHeight="false" outlineLevel="0" collapsed="false">
      <c r="A77" s="119" t="n">
        <v>39703</v>
      </c>
      <c r="B77" s="80" t="s">
        <v>5</v>
      </c>
      <c r="C77" s="120" t="e">
        <f aca="false">VLOOKUP(A77,'A tým'!$A$1:$F$51,3,FALSE())</f>
        <v>#N/A</v>
      </c>
      <c r="D77" s="121"/>
      <c r="E77" s="121" t="e">
        <f aca="false">VLOOKUP(A77,'A tým'!$A$1:$F$51,4,FALSE())</f>
        <v>#N/A</v>
      </c>
      <c r="F77" s="121"/>
      <c r="G77" s="122" t="e">
        <f aca="false">VLOOKUP(A77,'A tým'!$A$1:$F$51,5,FALSE())</f>
        <v>#N/A</v>
      </c>
      <c r="H77" s="123" t="e">
        <f aca="false">VLOOKUP(A77,'A tým'!$A$1:$F$51,6,FALSE())</f>
        <v>#N/A</v>
      </c>
      <c r="I77" s="120" t="e">
        <f aca="false">VLOOKUP(A77,'B tým'!$A$1:$F$50,3,FALSE())</f>
        <v>#N/A</v>
      </c>
      <c r="J77" s="121"/>
      <c r="K77" s="121" t="e">
        <f aca="false">VLOOKUP(A77,'B tým'!$A$1:$F$50,4,FALSE())</f>
        <v>#N/A</v>
      </c>
      <c r="L77" s="121"/>
      <c r="M77" s="122" t="e">
        <f aca="false">VLOOKUP(A77,'B tým'!$A$1:$F$50,5,FALSE())</f>
        <v>#N/A</v>
      </c>
      <c r="N77" s="123" t="e">
        <f aca="false">VLOOKUP(A77,'B tým'!$A$1:$F$50,6,FALSE())</f>
        <v>#N/A</v>
      </c>
      <c r="O77" s="115" t="e">
        <f aca="false">VLOOKUP(A77,Dorost!$A$1:$F$50,3,FALSE())</f>
        <v>#N/A</v>
      </c>
      <c r="P77" s="116"/>
      <c r="Q77" s="141" t="e">
        <f aca="false">VLOOKUP(A77,Dorost!$A$1:$F$50,4,FALSE())</f>
        <v>#N/A</v>
      </c>
      <c r="R77" s="141"/>
      <c r="S77" s="142" t="e">
        <f aca="false">VLOOKUP(A77,Dorost!$A$1:$F$50,5,FALSE())</f>
        <v>#N/A</v>
      </c>
      <c r="T77" s="143" t="e">
        <f aca="false">VLOOKUP(A77,Dorost!$A$1:$F$50,6,FALSE())</f>
        <v>#N/A</v>
      </c>
      <c r="U77" s="115" t="e">
        <f aca="false">VLOOKUP(A77,'Starší žáci'!$A$1:$F$51,3,FALSE())</f>
        <v>#N/A</v>
      </c>
      <c r="V77" s="116"/>
      <c r="W77" s="141" t="e">
        <f aca="false">VLOOKUP(A77,'Starší žáci'!$A$1:$F$51,4,FALSE())</f>
        <v>#N/A</v>
      </c>
      <c r="X77" s="141"/>
      <c r="Y77" s="142" t="e">
        <f aca="false">VLOOKUP(A77,'Starší žáci'!$A$1:$F$51,5,FALSE())</f>
        <v>#N/A</v>
      </c>
      <c r="Z77" s="143" t="e">
        <f aca="false">VLOOKUP(A77,'Starší žáci'!$A$1:$F$51,6,FALSE())</f>
        <v>#N/A</v>
      </c>
      <c r="AA77" s="115" t="e">
        <f aca="false">VLOOKUP(A77,'Mladší žáci'!$A$1:$F$49,3,FALSE())</f>
        <v>#N/A</v>
      </c>
      <c r="AB77" s="116"/>
      <c r="AC77" s="141" t="e">
        <f aca="false">VLOOKUP(A77,'Mladší žáci'!$A$1:$F$49,4,FALSE())</f>
        <v>#N/A</v>
      </c>
      <c r="AD77" s="141"/>
      <c r="AE77" s="142" t="e">
        <f aca="false">VLOOKUP(A77,'Mladší žáci'!$A$1:$F$49,5,FALSE())</f>
        <v>#N/A</v>
      </c>
      <c r="AF77" s="143" t="e">
        <f aca="false">VLOOKUP(A77,'Mladší žáci'!$A$1:$F$49,6,FALSE())</f>
        <v>#N/A</v>
      </c>
      <c r="AG77" s="115" t="e">
        <f aca="false">VLOOKUP(A77,'Starší přípravka'!$A$1:$F$53,3,FALSE())</f>
        <v>#N/A</v>
      </c>
      <c r="AH77" s="116"/>
      <c r="AI77" s="141" t="e">
        <f aca="false">VLOOKUP(A77,'Starší přípravka'!$A$1:$F$53,4,FALSE())</f>
        <v>#N/A</v>
      </c>
      <c r="AJ77" s="141"/>
      <c r="AK77" s="142" t="e">
        <f aca="false">VLOOKUP(A77,'Starší přípravka'!$A$1:$F$53,5,FALSE())</f>
        <v>#N/A</v>
      </c>
      <c r="AL77" s="143" t="e">
        <f aca="false">VLOOKUP(A77,'Starší přípravka'!$A$1:$F$53,6,FALSE())</f>
        <v>#N/A</v>
      </c>
      <c r="AM77" s="115" t="str">
        <f aca="false">VLOOKUP(A77,'Mladší přípravka'!$A$1:$F$48,3,FALSE())</f>
        <v>Přeštice</v>
      </c>
      <c r="AN77" s="116"/>
      <c r="AO77" s="141" t="str">
        <f aca="false">VLOOKUP(A77,'Mladší přípravka'!$A$1:$F$48,4,FALSE())</f>
        <v>doma</v>
      </c>
      <c r="AP77" s="141"/>
      <c r="AQ77" s="142" t="n">
        <f aca="false">VLOOKUP(A77,'Mladší přípravka'!$A$1:$F$48,5,FALSE())</f>
        <v>0.71875</v>
      </c>
      <c r="AR77" s="144" t="n">
        <f aca="false">VLOOKUP(A77,'Mladší přípravka'!$A$1:$F$48,6,FALSE())</f>
        <v>731177939</v>
      </c>
      <c r="AS77" s="35"/>
      <c r="AT77" s="11" t="n">
        <f aca="false">IF(BD77=TRUE(),1,0)</f>
        <v>0</v>
      </c>
      <c r="AU77" s="0" t="n">
        <f aca="false">IF(ISNA(C77)=TRUE(),1,0)</f>
        <v>1</v>
      </c>
      <c r="AV77" s="0" t="n">
        <f aca="false">IF(ISNA(I77)=TRUE(),1,0)</f>
        <v>1</v>
      </c>
      <c r="AW77" s="0" t="n">
        <f aca="false">IF(ISNA(O77)=TRUE(),1,0)</f>
        <v>1</v>
      </c>
      <c r="AX77" s="0" t="n">
        <f aca="false">IF(ISNA(U77)=TRUE(),1,0)</f>
        <v>1</v>
      </c>
      <c r="AY77" s="0" t="n">
        <f aca="false">IF(ISNA(AA77)=TRUE(),1,0)</f>
        <v>1</v>
      </c>
      <c r="AZ77" s="0" t="n">
        <f aca="false">IF(ISNA(AG77)=TRUE(),1,0)</f>
        <v>1</v>
      </c>
      <c r="BA77" s="0" t="n">
        <f aca="false">IF(ISNA(AM77)=TRUE(),1,0)</f>
        <v>0</v>
      </c>
      <c r="BB77" s="0" t="b">
        <f aca="false">AND(AZ77,BA77)</f>
        <v>0</v>
      </c>
      <c r="BC77" s="0" t="b">
        <f aca="false">AND(AU77,AV77,AW77,AX77,AY77)</f>
        <v>1</v>
      </c>
      <c r="BD77" s="0" t="b">
        <f aca="false">AND(BB77,BC77)</f>
        <v>0</v>
      </c>
    </row>
    <row r="78" customFormat="false" ht="12.75" hidden="false" customHeight="false" outlineLevel="0" collapsed="false">
      <c r="A78" s="119" t="n">
        <v>39704</v>
      </c>
      <c r="B78" s="80" t="s">
        <v>6</v>
      </c>
      <c r="C78" s="120" t="e">
        <f aca="false">VLOOKUP(A78,'A tým'!$A$1:$F$51,3,FALSE())</f>
        <v>#N/A</v>
      </c>
      <c r="D78" s="121"/>
      <c r="E78" s="121" t="e">
        <f aca="false">VLOOKUP(A78,'A tým'!$A$1:$F$51,4,FALSE())</f>
        <v>#N/A</v>
      </c>
      <c r="F78" s="121"/>
      <c r="G78" s="122" t="e">
        <f aca="false">VLOOKUP(A78,'A tým'!$A$1:$F$51,5,FALSE())</f>
        <v>#N/A</v>
      </c>
      <c r="H78" s="123" t="e">
        <f aca="false">VLOOKUP(A78,'A tým'!$A$1:$F$51,6,FALSE())</f>
        <v>#N/A</v>
      </c>
      <c r="I78" s="120" t="str">
        <f aca="false">VLOOKUP(A78,'B tým'!$A$1:$F$50,3,FALSE())</f>
        <v>Merklín</v>
      </c>
      <c r="J78" s="121"/>
      <c r="K78" s="121" t="str">
        <f aca="false">VLOOKUP(A78,'B tým'!$A$1:$F$50,4,FALSE())</f>
        <v>venku</v>
      </c>
      <c r="L78" s="121"/>
      <c r="M78" s="122" t="n">
        <f aca="false">VLOOKUP(A78,'B tým'!$A$1:$F$50,5,FALSE())</f>
        <v>0.708333333333333</v>
      </c>
      <c r="N78" s="123" t="n">
        <f aca="false">VLOOKUP(A78,'B tým'!$A$1:$F$50,6,FALSE())</f>
        <v>0</v>
      </c>
      <c r="O78" s="115" t="str">
        <f aca="false">VLOOKUP(A78,Dorost!$A$1:$F$50,3,FALSE())</f>
        <v>Horš.Týn</v>
      </c>
      <c r="P78" s="116"/>
      <c r="Q78" s="141" t="str">
        <f aca="false">VLOOKUP(A78,Dorost!$A$1:$F$50,4,FALSE())</f>
        <v>doma</v>
      </c>
      <c r="R78" s="141"/>
      <c r="S78" s="142" t="n">
        <f aca="false">VLOOKUP(A78,Dorost!$A$1:$F$50,5,FALSE())</f>
        <v>0.416666666666667</v>
      </c>
      <c r="T78" s="143" t="n">
        <f aca="false">VLOOKUP(A78,Dorost!$A$1:$F$50,6,FALSE())</f>
        <v>0</v>
      </c>
      <c r="U78" s="115" t="e">
        <f aca="false">VLOOKUP(A78,'Starší žáci'!$A$1:$F$51,3,FALSE())</f>
        <v>#N/A</v>
      </c>
      <c r="V78" s="116"/>
      <c r="W78" s="141" t="e">
        <f aca="false">VLOOKUP(A78,'Starší žáci'!$A$1:$F$51,4,FALSE())</f>
        <v>#N/A</v>
      </c>
      <c r="X78" s="141"/>
      <c r="Y78" s="142" t="e">
        <f aca="false">VLOOKUP(A78,'Starší žáci'!$A$1:$F$51,5,FALSE())</f>
        <v>#N/A</v>
      </c>
      <c r="Z78" s="143" t="e">
        <f aca="false">VLOOKUP(A78,'Starší žáci'!$A$1:$F$51,6,FALSE())</f>
        <v>#N/A</v>
      </c>
      <c r="AA78" s="115" t="e">
        <f aca="false">VLOOKUP(A78,'Mladší žáci'!$A$1:$F$49,3,FALSE())</f>
        <v>#N/A</v>
      </c>
      <c r="AB78" s="116"/>
      <c r="AC78" s="141" t="e">
        <f aca="false">VLOOKUP(A78,'Mladší žáci'!$A$1:$F$49,4,FALSE())</f>
        <v>#N/A</v>
      </c>
      <c r="AD78" s="141"/>
      <c r="AE78" s="142" t="e">
        <f aca="false">VLOOKUP(A78,'Mladší žáci'!$A$1:$F$49,5,FALSE())</f>
        <v>#N/A</v>
      </c>
      <c r="AF78" s="143" t="e">
        <f aca="false">VLOOKUP(A78,'Mladší žáci'!$A$1:$F$49,6,FALSE())</f>
        <v>#N/A</v>
      </c>
      <c r="AG78" s="115" t="e">
        <f aca="false">VLOOKUP(A78,'Starší přípravka'!$A$1:$F$53,3,FALSE())</f>
        <v>#N/A</v>
      </c>
      <c r="AH78" s="116"/>
      <c r="AI78" s="141" t="e">
        <f aca="false">VLOOKUP(A78,'Starší přípravka'!$A$1:$F$53,4,FALSE())</f>
        <v>#N/A</v>
      </c>
      <c r="AJ78" s="141"/>
      <c r="AK78" s="142" t="e">
        <f aca="false">VLOOKUP(A78,'Starší přípravka'!$A$1:$F$53,5,FALSE())</f>
        <v>#N/A</v>
      </c>
      <c r="AL78" s="143" t="e">
        <f aca="false">VLOOKUP(A78,'Starší přípravka'!$A$1:$F$53,6,FALSE())</f>
        <v>#N/A</v>
      </c>
      <c r="AM78" s="115" t="e">
        <f aca="false">VLOOKUP(A78,'Mladší přípravka'!$A$1:$F$48,3,FALSE())</f>
        <v>#N/A</v>
      </c>
      <c r="AN78" s="116"/>
      <c r="AO78" s="141" t="e">
        <f aca="false">VLOOKUP(A78,'Mladší přípravka'!$A$1:$F$48,4,FALSE())</f>
        <v>#N/A</v>
      </c>
      <c r="AP78" s="141"/>
      <c r="AQ78" s="142" t="e">
        <f aca="false">VLOOKUP(A78,'Mladší přípravka'!$A$1:$F$48,5,FALSE())</f>
        <v>#N/A</v>
      </c>
      <c r="AR78" s="144" t="e">
        <f aca="false">VLOOKUP(A78,'Mladší přípravka'!$A$1:$F$48,6,FALSE())</f>
        <v>#N/A</v>
      </c>
      <c r="AS78" s="35"/>
      <c r="AT78" s="11" t="n">
        <f aca="false">IF(BD78=TRUE(),1,0)</f>
        <v>0</v>
      </c>
      <c r="AU78" s="0" t="n">
        <f aca="false">IF(ISNA(C78)=TRUE(),1,0)</f>
        <v>1</v>
      </c>
      <c r="AV78" s="0" t="n">
        <f aca="false">IF(ISNA(I78)=TRUE(),1,0)</f>
        <v>0</v>
      </c>
      <c r="AW78" s="0" t="n">
        <f aca="false">IF(ISNA(O78)=TRUE(),1,0)</f>
        <v>0</v>
      </c>
      <c r="AX78" s="0" t="n">
        <f aca="false">IF(ISNA(U78)=TRUE(),1,0)</f>
        <v>1</v>
      </c>
      <c r="AY78" s="0" t="n">
        <f aca="false">IF(ISNA(AA78)=TRUE(),1,0)</f>
        <v>1</v>
      </c>
      <c r="AZ78" s="0" t="n">
        <f aca="false">IF(ISNA(AG78)=TRUE(),1,0)</f>
        <v>1</v>
      </c>
      <c r="BA78" s="0" t="n">
        <f aca="false">IF(ISNA(AM78)=TRUE(),1,0)</f>
        <v>1</v>
      </c>
      <c r="BB78" s="0" t="b">
        <f aca="false">AND(AZ78,BA78)</f>
        <v>1</v>
      </c>
      <c r="BC78" s="0" t="b">
        <f aca="false">AND(AU78,AV78,AW78,AX78,AY78)</f>
        <v>0</v>
      </c>
      <c r="BD78" s="0" t="b">
        <f aca="false">AND(BB78,BC78)</f>
        <v>0</v>
      </c>
    </row>
    <row r="79" customFormat="false" ht="13.5" hidden="false" customHeight="false" outlineLevel="0" collapsed="false">
      <c r="A79" s="119" t="n">
        <v>39705</v>
      </c>
      <c r="B79" s="80" t="s">
        <v>7</v>
      </c>
      <c r="C79" s="124" t="str">
        <f aca="false">VLOOKUP(A79,'A tým'!$A$1:$F$51,3,FALSE())</f>
        <v>Stříbro</v>
      </c>
      <c r="D79" s="125"/>
      <c r="E79" s="125" t="str">
        <f aca="false">VLOOKUP(A79,'A tým'!$A$1:$F$51,4,FALSE())</f>
        <v>venku</v>
      </c>
      <c r="F79" s="125"/>
      <c r="G79" s="126" t="n">
        <f aca="false">VLOOKUP(A79,'A tým'!$A$1:$F$51,5,FALSE())</f>
        <v>0.708333333333333</v>
      </c>
      <c r="H79" s="127" t="n">
        <f aca="false">VLOOKUP(A79,'A tým'!$A$1:$F$51,6,FALSE())</f>
        <v>0</v>
      </c>
      <c r="I79" s="124" t="e">
        <f aca="false">VLOOKUP(A79,'B tým'!$A$1:$F$50,3,FALSE())</f>
        <v>#N/A</v>
      </c>
      <c r="J79" s="125"/>
      <c r="K79" s="125" t="e">
        <f aca="false">VLOOKUP(A79,'B tým'!$A$1:$F$50,4,FALSE())</f>
        <v>#N/A</v>
      </c>
      <c r="L79" s="125"/>
      <c r="M79" s="126" t="e">
        <f aca="false">VLOOKUP(A79,'B tým'!$A$1:$F$50,5,FALSE())</f>
        <v>#N/A</v>
      </c>
      <c r="N79" s="127" t="e">
        <f aca="false">VLOOKUP(A79,'B tým'!$A$1:$F$50,6,FALSE())</f>
        <v>#N/A</v>
      </c>
      <c r="O79" s="115" t="e">
        <f aca="false">VLOOKUP(A79,Dorost!$A$1:$F$50,3,FALSE())</f>
        <v>#N/A</v>
      </c>
      <c r="P79" s="116"/>
      <c r="Q79" s="141" t="e">
        <f aca="false">VLOOKUP(A79,Dorost!$A$1:$F$50,4,FALSE())</f>
        <v>#N/A</v>
      </c>
      <c r="R79" s="141"/>
      <c r="S79" s="142" t="e">
        <f aca="false">VLOOKUP(A79,Dorost!$A$1:$F$50,5,FALSE())</f>
        <v>#N/A</v>
      </c>
      <c r="T79" s="143" t="e">
        <f aca="false">VLOOKUP(A79,Dorost!$A$1:$F$50,6,FALSE())</f>
        <v>#N/A</v>
      </c>
      <c r="U79" s="115" t="str">
        <f aca="false">VLOOKUP(A79,'Starší žáci'!$A$1:$F$51,3,FALSE())</f>
        <v>Hor.Bříza</v>
      </c>
      <c r="V79" s="116"/>
      <c r="W79" s="141" t="str">
        <f aca="false">VLOOKUP(A79,'Starší žáci'!$A$1:$F$51,4,FALSE())</f>
        <v>doma</v>
      </c>
      <c r="X79" s="141"/>
      <c r="Y79" s="142" t="n">
        <f aca="false">VLOOKUP(A79,'Starší žáci'!$A$1:$F$51,5,FALSE())</f>
        <v>0.416666666666667</v>
      </c>
      <c r="Z79" s="143" t="n">
        <f aca="false">VLOOKUP(A79,'Starší žáci'!$A$1:$F$51,6,FALSE())</f>
        <v>721333462</v>
      </c>
      <c r="AA79" s="115" t="e">
        <f aca="false">VLOOKUP(A79,'Mladší žáci'!$A$1:$F$49,3,FALSE())</f>
        <v>#N/A</v>
      </c>
      <c r="AB79" s="116"/>
      <c r="AC79" s="141" t="e">
        <f aca="false">VLOOKUP(A79,'Mladší žáci'!$A$1:$F$49,4,FALSE())</f>
        <v>#N/A</v>
      </c>
      <c r="AD79" s="141"/>
      <c r="AE79" s="142" t="e">
        <f aca="false">VLOOKUP(A79,'Mladší žáci'!$A$1:$F$49,5,FALSE())</f>
        <v>#N/A</v>
      </c>
      <c r="AF79" s="143" t="e">
        <f aca="false">VLOOKUP(A79,'Mladší žáci'!$A$1:$F$49,6,FALSE())</f>
        <v>#N/A</v>
      </c>
      <c r="AG79" s="115" t="e">
        <f aca="false">VLOOKUP(A79,'Starší přípravka'!$A$1:$F$53,3,FALSE())</f>
        <v>#N/A</v>
      </c>
      <c r="AH79" s="116"/>
      <c r="AI79" s="141" t="e">
        <f aca="false">VLOOKUP(A79,'Starší přípravka'!$A$1:$F$53,4,FALSE())</f>
        <v>#N/A</v>
      </c>
      <c r="AJ79" s="141"/>
      <c r="AK79" s="142" t="e">
        <f aca="false">VLOOKUP(A79,'Starší přípravka'!$A$1:$F$53,5,FALSE())</f>
        <v>#N/A</v>
      </c>
      <c r="AL79" s="143" t="e">
        <f aca="false">VLOOKUP(A79,'Starší přípravka'!$A$1:$F$53,6,FALSE())</f>
        <v>#N/A</v>
      </c>
      <c r="AM79" s="115" t="e">
        <f aca="false">VLOOKUP(A79,'Mladší přípravka'!$A$1:$F$48,3,FALSE())</f>
        <v>#N/A</v>
      </c>
      <c r="AN79" s="116"/>
      <c r="AO79" s="141" t="e">
        <f aca="false">VLOOKUP(A79,'Mladší přípravka'!$A$1:$F$48,4,FALSE())</f>
        <v>#N/A</v>
      </c>
      <c r="AP79" s="141"/>
      <c r="AQ79" s="142" t="e">
        <f aca="false">VLOOKUP(A79,'Mladší přípravka'!$A$1:$F$48,5,FALSE())</f>
        <v>#N/A</v>
      </c>
      <c r="AR79" s="144" t="e">
        <f aca="false">VLOOKUP(A79,'Mladší přípravka'!$A$1:$F$48,6,FALSE())</f>
        <v>#N/A</v>
      </c>
      <c r="AS79" s="35"/>
      <c r="AT79" s="11" t="n">
        <f aca="false">IF(BD79=TRUE(),1,0)</f>
        <v>0</v>
      </c>
      <c r="AU79" s="0" t="n">
        <f aca="false">IF(ISNA(C79)=TRUE(),1,0)</f>
        <v>0</v>
      </c>
      <c r="AV79" s="0" t="n">
        <f aca="false">IF(ISNA(I79)=TRUE(),1,0)</f>
        <v>1</v>
      </c>
      <c r="AW79" s="0" t="n">
        <f aca="false">IF(ISNA(O79)=TRUE(),1,0)</f>
        <v>1</v>
      </c>
      <c r="AX79" s="0" t="n">
        <f aca="false">IF(ISNA(U79)=TRUE(),1,0)</f>
        <v>0</v>
      </c>
      <c r="AY79" s="0" t="n">
        <f aca="false">IF(ISNA(AA79)=TRUE(),1,0)</f>
        <v>1</v>
      </c>
      <c r="AZ79" s="0" t="n">
        <f aca="false">IF(ISNA(AG79)=TRUE(),1,0)</f>
        <v>1</v>
      </c>
      <c r="BA79" s="0" t="n">
        <f aca="false">IF(ISNA(AM79)=TRUE(),1,0)</f>
        <v>1</v>
      </c>
      <c r="BB79" s="0" t="b">
        <f aca="false">AND(AZ79,BA79)</f>
        <v>1</v>
      </c>
      <c r="BC79" s="0" t="b">
        <f aca="false">AND(AU79,AV79,AW79,AX79,AY79)</f>
        <v>0</v>
      </c>
      <c r="BD79" s="0" t="b">
        <f aca="false">AND(BB79,BC79)</f>
        <v>0</v>
      </c>
    </row>
    <row r="80" customFormat="false" ht="12.75" hidden="false" customHeight="false" outlineLevel="0" collapsed="false">
      <c r="A80" s="109" t="n">
        <v>39706</v>
      </c>
      <c r="B80" s="76" t="s">
        <v>8</v>
      </c>
      <c r="C80" s="120" t="e">
        <f aca="false">VLOOKUP(A80,'A tým'!$A$1:$F$51,3,FALSE())</f>
        <v>#N/A</v>
      </c>
      <c r="D80" s="121"/>
      <c r="E80" s="121" t="e">
        <f aca="false">VLOOKUP(A80,'A tým'!$A$1:$F$51,4,FALSE())</f>
        <v>#N/A</v>
      </c>
      <c r="F80" s="121"/>
      <c r="G80" s="122" t="e">
        <f aca="false">VLOOKUP(A80,'A tým'!$A$1:$F$51,5,FALSE())</f>
        <v>#N/A</v>
      </c>
      <c r="H80" s="123" t="e">
        <f aca="false">VLOOKUP(A80,'A tým'!$A$1:$F$51,6,FALSE())</f>
        <v>#N/A</v>
      </c>
      <c r="I80" s="120" t="e">
        <f aca="false">VLOOKUP(A80,'B tým'!$A$1:$F$50,3,FALSE())</f>
        <v>#N/A</v>
      </c>
      <c r="J80" s="121"/>
      <c r="K80" s="121" t="e">
        <f aca="false">VLOOKUP(A80,'B tým'!$A$1:$F$50,4,FALSE())</f>
        <v>#N/A</v>
      </c>
      <c r="L80" s="121"/>
      <c r="M80" s="122" t="e">
        <f aca="false">VLOOKUP(A80,'B tým'!$A$1:$F$50,5,FALSE())</f>
        <v>#N/A</v>
      </c>
      <c r="N80" s="123" t="e">
        <f aca="false">VLOOKUP(A80,'B tým'!$A$1:$F$50,6,FALSE())</f>
        <v>#N/A</v>
      </c>
      <c r="O80" s="128" t="e">
        <f aca="false">VLOOKUP(A80,Dorost!$A$1:$F$50,3,FALSE())</f>
        <v>#N/A</v>
      </c>
      <c r="P80" s="129"/>
      <c r="Q80" s="149" t="e">
        <f aca="false">VLOOKUP(A80,Dorost!$A$1:$F$50,4,FALSE())</f>
        <v>#N/A</v>
      </c>
      <c r="R80" s="149"/>
      <c r="S80" s="150" t="e">
        <f aca="false">VLOOKUP(A80,Dorost!$A$1:$F$50,5,FALSE())</f>
        <v>#N/A</v>
      </c>
      <c r="T80" s="151" t="e">
        <f aca="false">VLOOKUP(A80,Dorost!$A$1:$F$50,6,FALSE())</f>
        <v>#N/A</v>
      </c>
      <c r="U80" s="128" t="e">
        <f aca="false">VLOOKUP(A80,'Starší žáci'!$A$1:$F$51,3,FALSE())</f>
        <v>#N/A</v>
      </c>
      <c r="V80" s="129"/>
      <c r="W80" s="149" t="e">
        <f aca="false">VLOOKUP(A80,'Starší žáci'!$A$1:$F$51,4,FALSE())</f>
        <v>#N/A</v>
      </c>
      <c r="X80" s="149"/>
      <c r="Y80" s="150" t="e">
        <f aca="false">VLOOKUP(A80,'Starší žáci'!$A$1:$F$51,5,FALSE())</f>
        <v>#N/A</v>
      </c>
      <c r="Z80" s="151" t="e">
        <f aca="false">VLOOKUP(A80,'Starší žáci'!$A$1:$F$51,6,FALSE())</f>
        <v>#N/A</v>
      </c>
      <c r="AA80" s="128" t="e">
        <f aca="false">VLOOKUP(A80,'Mladší žáci'!$A$1:$F$49,3,FALSE())</f>
        <v>#N/A</v>
      </c>
      <c r="AB80" s="129"/>
      <c r="AC80" s="149" t="e">
        <f aca="false">VLOOKUP(A80,'Mladší žáci'!$A$1:$F$49,4,FALSE())</f>
        <v>#N/A</v>
      </c>
      <c r="AD80" s="149"/>
      <c r="AE80" s="150" t="e">
        <f aca="false">VLOOKUP(A80,'Mladší žáci'!$A$1:$F$49,5,FALSE())</f>
        <v>#N/A</v>
      </c>
      <c r="AF80" s="151" t="e">
        <f aca="false">VLOOKUP(A80,'Mladší žáci'!$A$1:$F$49,6,FALSE())</f>
        <v>#N/A</v>
      </c>
      <c r="AG80" s="128" t="e">
        <f aca="false">VLOOKUP(A80,'Starší přípravka'!$A$1:$F$53,3,FALSE())</f>
        <v>#N/A</v>
      </c>
      <c r="AH80" s="129"/>
      <c r="AI80" s="149" t="e">
        <f aca="false">VLOOKUP(A80,'Starší přípravka'!$A$1:$F$53,4,FALSE())</f>
        <v>#N/A</v>
      </c>
      <c r="AJ80" s="149"/>
      <c r="AK80" s="150" t="e">
        <f aca="false">VLOOKUP(A80,'Starší přípravka'!$A$1:$F$53,5,FALSE())</f>
        <v>#N/A</v>
      </c>
      <c r="AL80" s="151" t="e">
        <f aca="false">VLOOKUP(A80,'Starší přípravka'!$A$1:$F$53,6,FALSE())</f>
        <v>#N/A</v>
      </c>
      <c r="AM80" s="128" t="e">
        <f aca="false">VLOOKUP(A80,'Mladší přípravka'!$A$1:$F$48,3,FALSE())</f>
        <v>#N/A</v>
      </c>
      <c r="AN80" s="129"/>
      <c r="AO80" s="149" t="e">
        <f aca="false">VLOOKUP(A80,'Mladší přípravka'!$A$1:$F$48,4,FALSE())</f>
        <v>#N/A</v>
      </c>
      <c r="AP80" s="149"/>
      <c r="AQ80" s="150" t="e">
        <f aca="false">VLOOKUP(A80,'Mladší přípravka'!$A$1:$F$48,5,FALSE())</f>
        <v>#N/A</v>
      </c>
      <c r="AR80" s="152" t="e">
        <f aca="false">VLOOKUP(A80,'Mladší přípravka'!$A$1:$F$48,6,FALSE())</f>
        <v>#N/A</v>
      </c>
      <c r="AS80" s="35"/>
      <c r="AT80" s="11" t="n">
        <f aca="false">IF(BD80=TRUE(),1,0)</f>
        <v>1</v>
      </c>
      <c r="AU80" s="0" t="n">
        <f aca="false">IF(ISNA(C80)=TRUE(),1,0)</f>
        <v>1</v>
      </c>
      <c r="AV80" s="0" t="n">
        <f aca="false">IF(ISNA(I80)=TRUE(),1,0)</f>
        <v>1</v>
      </c>
      <c r="AW80" s="0" t="n">
        <f aca="false">IF(ISNA(O80)=TRUE(),1,0)</f>
        <v>1</v>
      </c>
      <c r="AX80" s="0" t="n">
        <f aca="false">IF(ISNA(U80)=TRUE(),1,0)</f>
        <v>1</v>
      </c>
      <c r="AY80" s="0" t="n">
        <f aca="false">IF(ISNA(AA80)=TRUE(),1,0)</f>
        <v>1</v>
      </c>
      <c r="AZ80" s="0" t="n">
        <f aca="false">IF(ISNA(AG80)=TRUE(),1,0)</f>
        <v>1</v>
      </c>
      <c r="BA80" s="0" t="n">
        <f aca="false">IF(ISNA(AM80)=TRUE(),1,0)</f>
        <v>1</v>
      </c>
      <c r="BB80" s="0" t="b">
        <f aca="false">AND(AZ80,BA80)</f>
        <v>1</v>
      </c>
      <c r="BC80" s="0" t="b">
        <f aca="false">AND(AU80,AV80,AW80,AX80,AY80)</f>
        <v>1</v>
      </c>
      <c r="BD80" s="0" t="b">
        <f aca="false">AND(BB80,BC80)</f>
        <v>1</v>
      </c>
    </row>
    <row r="81" customFormat="false" ht="12.75" hidden="false" customHeight="false" outlineLevel="0" collapsed="false">
      <c r="A81" s="119" t="n">
        <v>39707</v>
      </c>
      <c r="B81" s="80" t="s">
        <v>2</v>
      </c>
      <c r="C81" s="120" t="e">
        <f aca="false">VLOOKUP(A81,'A tým'!$A$1:$F$51,3,FALSE())</f>
        <v>#N/A</v>
      </c>
      <c r="D81" s="121"/>
      <c r="E81" s="121" t="e">
        <f aca="false">VLOOKUP(A81,'A tým'!$A$1:$F$51,4,FALSE())</f>
        <v>#N/A</v>
      </c>
      <c r="F81" s="121"/>
      <c r="G81" s="122" t="e">
        <f aca="false">VLOOKUP(A81,'A tým'!$A$1:$F$51,5,FALSE())</f>
        <v>#N/A</v>
      </c>
      <c r="H81" s="123" t="e">
        <f aca="false">VLOOKUP(A81,'A tým'!$A$1:$F$51,6,FALSE())</f>
        <v>#N/A</v>
      </c>
      <c r="I81" s="120" t="e">
        <f aca="false">VLOOKUP(A81,'B tým'!$A$1:$F$50,3,FALSE())</f>
        <v>#N/A</v>
      </c>
      <c r="J81" s="121"/>
      <c r="K81" s="121" t="e">
        <f aca="false">VLOOKUP(A81,'B tým'!$A$1:$F$50,4,FALSE())</f>
        <v>#N/A</v>
      </c>
      <c r="L81" s="121"/>
      <c r="M81" s="122" t="e">
        <f aca="false">VLOOKUP(A81,'B tým'!$A$1:$F$50,5,FALSE())</f>
        <v>#N/A</v>
      </c>
      <c r="N81" s="123" t="e">
        <f aca="false">VLOOKUP(A81,'B tým'!$A$1:$F$50,6,FALSE())</f>
        <v>#N/A</v>
      </c>
      <c r="O81" s="115" t="e">
        <f aca="false">VLOOKUP(A81,Dorost!$A$1:$F$50,3,FALSE())</f>
        <v>#N/A</v>
      </c>
      <c r="P81" s="116"/>
      <c r="Q81" s="141" t="e">
        <f aca="false">VLOOKUP(A81,Dorost!$A$1:$F$50,4,FALSE())</f>
        <v>#N/A</v>
      </c>
      <c r="R81" s="141"/>
      <c r="S81" s="142" t="e">
        <f aca="false">VLOOKUP(A81,Dorost!$A$1:$F$50,5,FALSE())</f>
        <v>#N/A</v>
      </c>
      <c r="T81" s="143" t="e">
        <f aca="false">VLOOKUP(A81,Dorost!$A$1:$F$50,6,FALSE())</f>
        <v>#N/A</v>
      </c>
      <c r="U81" s="115" t="e">
        <f aca="false">VLOOKUP(A81,'Starší žáci'!$A$1:$F$51,3,FALSE())</f>
        <v>#N/A</v>
      </c>
      <c r="V81" s="116"/>
      <c r="W81" s="141" t="e">
        <f aca="false">VLOOKUP(A81,'Starší žáci'!$A$1:$F$51,4,FALSE())</f>
        <v>#N/A</v>
      </c>
      <c r="X81" s="141"/>
      <c r="Y81" s="142" t="e">
        <f aca="false">VLOOKUP(A81,'Starší žáci'!$A$1:$F$51,5,FALSE())</f>
        <v>#N/A</v>
      </c>
      <c r="Z81" s="143" t="e">
        <f aca="false">VLOOKUP(A81,'Starší žáci'!$A$1:$F$51,6,FALSE())</f>
        <v>#N/A</v>
      </c>
      <c r="AA81" s="115" t="e">
        <f aca="false">VLOOKUP(A81,'Mladší žáci'!$A$1:$F$49,3,FALSE())</f>
        <v>#N/A</v>
      </c>
      <c r="AB81" s="116"/>
      <c r="AC81" s="141" t="e">
        <f aca="false">VLOOKUP(A81,'Mladší žáci'!$A$1:$F$49,4,FALSE())</f>
        <v>#N/A</v>
      </c>
      <c r="AD81" s="141"/>
      <c r="AE81" s="142" t="e">
        <f aca="false">VLOOKUP(A81,'Mladší žáci'!$A$1:$F$49,5,FALSE())</f>
        <v>#N/A</v>
      </c>
      <c r="AF81" s="143" t="e">
        <f aca="false">VLOOKUP(A81,'Mladší žáci'!$A$1:$F$49,6,FALSE())</f>
        <v>#N/A</v>
      </c>
      <c r="AG81" s="115" t="e">
        <f aca="false">VLOOKUP(A81,'Starší přípravka'!$A$1:$F$53,3,FALSE())</f>
        <v>#N/A</v>
      </c>
      <c r="AH81" s="116"/>
      <c r="AI81" s="141" t="e">
        <f aca="false">VLOOKUP(A81,'Starší přípravka'!$A$1:$F$53,4,FALSE())</f>
        <v>#N/A</v>
      </c>
      <c r="AJ81" s="141"/>
      <c r="AK81" s="142" t="e">
        <f aca="false">VLOOKUP(A81,'Starší přípravka'!$A$1:$F$53,5,FALSE())</f>
        <v>#N/A</v>
      </c>
      <c r="AL81" s="143" t="e">
        <f aca="false">VLOOKUP(A81,'Starší přípravka'!$A$1:$F$53,6,FALSE())</f>
        <v>#N/A</v>
      </c>
      <c r="AM81" s="115" t="str">
        <f aca="false">VLOOKUP(A81,'Mladší přípravka'!$A$1:$F$48,3,FALSE())</f>
        <v>Lhota</v>
      </c>
      <c r="AN81" s="116"/>
      <c r="AO81" s="141" t="str">
        <f aca="false">VLOOKUP(A81,'Mladší přípravka'!$A$1:$F$48,4,FALSE())</f>
        <v>venku</v>
      </c>
      <c r="AP81" s="141"/>
      <c r="AQ81" s="142" t="n">
        <f aca="false">VLOOKUP(A81,'Mladší přípravka'!$A$1:$F$48,5,FALSE())</f>
        <v>0.6875</v>
      </c>
      <c r="AR81" s="144" t="n">
        <f aca="false">VLOOKUP(A81,'Mladší přípravka'!$A$1:$F$48,6,FALSE())</f>
        <v>607539416</v>
      </c>
      <c r="AS81" s="35"/>
      <c r="AT81" s="11" t="n">
        <f aca="false">IF(BD81=TRUE(),1,0)</f>
        <v>0</v>
      </c>
      <c r="AU81" s="0" t="n">
        <f aca="false">IF(ISNA(C81)=TRUE(),1,0)</f>
        <v>1</v>
      </c>
      <c r="AV81" s="0" t="n">
        <f aca="false">IF(ISNA(I81)=TRUE(),1,0)</f>
        <v>1</v>
      </c>
      <c r="AW81" s="0" t="n">
        <f aca="false">IF(ISNA(O81)=TRUE(),1,0)</f>
        <v>1</v>
      </c>
      <c r="AX81" s="0" t="n">
        <f aca="false">IF(ISNA(U81)=TRUE(),1,0)</f>
        <v>1</v>
      </c>
      <c r="AY81" s="0" t="n">
        <f aca="false">IF(ISNA(AA81)=TRUE(),1,0)</f>
        <v>1</v>
      </c>
      <c r="AZ81" s="0" t="n">
        <f aca="false">IF(ISNA(AG81)=TRUE(),1,0)</f>
        <v>1</v>
      </c>
      <c r="BA81" s="0" t="n">
        <f aca="false">IF(ISNA(AM81)=TRUE(),1,0)</f>
        <v>0</v>
      </c>
      <c r="BB81" s="0" t="b">
        <f aca="false">AND(AZ81,BA81)</f>
        <v>0</v>
      </c>
      <c r="BC81" s="0" t="b">
        <f aca="false">AND(AU81,AV81,AW81,AX81,AY81)</f>
        <v>1</v>
      </c>
      <c r="BD81" s="0" t="b">
        <f aca="false">AND(BB81,BC81)</f>
        <v>0</v>
      </c>
    </row>
    <row r="82" customFormat="false" ht="12.75" hidden="false" customHeight="false" outlineLevel="0" collapsed="false">
      <c r="A82" s="119" t="n">
        <v>39708</v>
      </c>
      <c r="B82" s="80" t="s">
        <v>3</v>
      </c>
      <c r="C82" s="120" t="e">
        <f aca="false">VLOOKUP(A82,'A tým'!$A$1:$F$51,3,FALSE())</f>
        <v>#N/A</v>
      </c>
      <c r="D82" s="121"/>
      <c r="E82" s="121" t="e">
        <f aca="false">VLOOKUP(A82,'A tým'!$A$1:$F$51,4,FALSE())</f>
        <v>#N/A</v>
      </c>
      <c r="F82" s="121"/>
      <c r="G82" s="122" t="e">
        <f aca="false">VLOOKUP(A82,'A tým'!$A$1:$F$51,5,FALSE())</f>
        <v>#N/A</v>
      </c>
      <c r="H82" s="123" t="e">
        <f aca="false">VLOOKUP(A82,'A tým'!$A$1:$F$51,6,FALSE())</f>
        <v>#N/A</v>
      </c>
      <c r="I82" s="120" t="e">
        <f aca="false">VLOOKUP(A82,'B tým'!$A$1:$F$50,3,FALSE())</f>
        <v>#N/A</v>
      </c>
      <c r="J82" s="121"/>
      <c r="K82" s="121" t="e">
        <f aca="false">VLOOKUP(A82,'B tým'!$A$1:$F$50,4,FALSE())</f>
        <v>#N/A</v>
      </c>
      <c r="L82" s="121"/>
      <c r="M82" s="122" t="e">
        <f aca="false">VLOOKUP(A82,'B tým'!$A$1:$F$50,5,FALSE())</f>
        <v>#N/A</v>
      </c>
      <c r="N82" s="123" t="e">
        <f aca="false">VLOOKUP(A82,'B tým'!$A$1:$F$50,6,FALSE())</f>
        <v>#N/A</v>
      </c>
      <c r="O82" s="115" t="e">
        <f aca="false">VLOOKUP(A82,Dorost!$A$1:$F$50,3,FALSE())</f>
        <v>#N/A</v>
      </c>
      <c r="P82" s="116"/>
      <c r="Q82" s="141" t="e">
        <f aca="false">VLOOKUP(A82,Dorost!$A$1:$F$50,4,FALSE())</f>
        <v>#N/A</v>
      </c>
      <c r="R82" s="141"/>
      <c r="S82" s="142" t="e">
        <f aca="false">VLOOKUP(A82,Dorost!$A$1:$F$50,5,FALSE())</f>
        <v>#N/A</v>
      </c>
      <c r="T82" s="143" t="e">
        <f aca="false">VLOOKUP(A82,Dorost!$A$1:$F$50,6,FALSE())</f>
        <v>#N/A</v>
      </c>
      <c r="U82" s="115" t="e">
        <f aca="false">VLOOKUP(A82,'Starší žáci'!$A$1:$F$51,3,FALSE())</f>
        <v>#N/A</v>
      </c>
      <c r="V82" s="116"/>
      <c r="W82" s="141" t="e">
        <f aca="false">VLOOKUP(A82,'Starší žáci'!$A$1:$F$51,4,FALSE())</f>
        <v>#N/A</v>
      </c>
      <c r="X82" s="141"/>
      <c r="Y82" s="142" t="e">
        <f aca="false">VLOOKUP(A82,'Starší žáci'!$A$1:$F$51,5,FALSE())</f>
        <v>#N/A</v>
      </c>
      <c r="Z82" s="143" t="e">
        <f aca="false">VLOOKUP(A82,'Starší žáci'!$A$1:$F$51,6,FALSE())</f>
        <v>#N/A</v>
      </c>
      <c r="AA82" s="115" t="e">
        <f aca="false">VLOOKUP(A82,'Mladší žáci'!$A$1:$F$49,3,FALSE())</f>
        <v>#N/A</v>
      </c>
      <c r="AB82" s="116"/>
      <c r="AC82" s="141" t="e">
        <f aca="false">VLOOKUP(A82,'Mladší žáci'!$A$1:$F$49,4,FALSE())</f>
        <v>#N/A</v>
      </c>
      <c r="AD82" s="141"/>
      <c r="AE82" s="142" t="e">
        <f aca="false">VLOOKUP(A82,'Mladší žáci'!$A$1:$F$49,5,FALSE())</f>
        <v>#N/A</v>
      </c>
      <c r="AF82" s="143" t="e">
        <f aca="false">VLOOKUP(A82,'Mladší žáci'!$A$1:$F$49,6,FALSE())</f>
        <v>#N/A</v>
      </c>
      <c r="AG82" s="115" t="e">
        <f aca="false">VLOOKUP(A82,'Starší přípravka'!$A$1:$F$53,3,FALSE())</f>
        <v>#N/A</v>
      </c>
      <c r="AH82" s="116"/>
      <c r="AI82" s="141" t="e">
        <f aca="false">VLOOKUP(A82,'Starší přípravka'!$A$1:$F$53,4,FALSE())</f>
        <v>#N/A</v>
      </c>
      <c r="AJ82" s="141"/>
      <c r="AK82" s="142" t="e">
        <f aca="false">VLOOKUP(A82,'Starší přípravka'!$A$1:$F$53,5,FALSE())</f>
        <v>#N/A</v>
      </c>
      <c r="AL82" s="143" t="e">
        <f aca="false">VLOOKUP(A82,'Starší přípravka'!$A$1:$F$53,6,FALSE())</f>
        <v>#N/A</v>
      </c>
      <c r="AM82" s="115" t="e">
        <f aca="false">VLOOKUP(A82,'Mladší přípravka'!$A$1:$F$48,3,FALSE())</f>
        <v>#N/A</v>
      </c>
      <c r="AN82" s="116"/>
      <c r="AO82" s="141" t="e">
        <f aca="false">VLOOKUP(A82,'Mladší přípravka'!$A$1:$F$48,4,FALSE())</f>
        <v>#N/A</v>
      </c>
      <c r="AP82" s="141"/>
      <c r="AQ82" s="142" t="e">
        <f aca="false">VLOOKUP(A82,'Mladší přípravka'!$A$1:$F$48,5,FALSE())</f>
        <v>#N/A</v>
      </c>
      <c r="AR82" s="144" t="e">
        <f aca="false">VLOOKUP(A82,'Mladší přípravka'!$A$1:$F$48,6,FALSE())</f>
        <v>#N/A</v>
      </c>
      <c r="AS82" s="35"/>
      <c r="AT82" s="11" t="n">
        <f aca="false">IF(BD82=TRUE(),1,0)</f>
        <v>1</v>
      </c>
      <c r="AU82" s="0" t="n">
        <f aca="false">IF(ISNA(C82)=TRUE(),1,0)</f>
        <v>1</v>
      </c>
      <c r="AV82" s="0" t="n">
        <f aca="false">IF(ISNA(I82)=TRUE(),1,0)</f>
        <v>1</v>
      </c>
      <c r="AW82" s="0" t="n">
        <f aca="false">IF(ISNA(O82)=TRUE(),1,0)</f>
        <v>1</v>
      </c>
      <c r="AX82" s="0" t="n">
        <f aca="false">IF(ISNA(U82)=TRUE(),1,0)</f>
        <v>1</v>
      </c>
      <c r="AY82" s="0" t="n">
        <f aca="false">IF(ISNA(AA82)=TRUE(),1,0)</f>
        <v>1</v>
      </c>
      <c r="AZ82" s="0" t="n">
        <f aca="false">IF(ISNA(AG82)=TRUE(),1,0)</f>
        <v>1</v>
      </c>
      <c r="BA82" s="0" t="n">
        <f aca="false">IF(ISNA(AM82)=TRUE(),1,0)</f>
        <v>1</v>
      </c>
      <c r="BB82" s="0" t="b">
        <f aca="false">AND(AZ82,BA82)</f>
        <v>1</v>
      </c>
      <c r="BC82" s="0" t="b">
        <f aca="false">AND(AU82,AV82,AW82,AX82,AY82)</f>
        <v>1</v>
      </c>
      <c r="BD82" s="0" t="b">
        <f aca="false">AND(BB82,BC82)</f>
        <v>1</v>
      </c>
    </row>
    <row r="83" customFormat="false" ht="12.75" hidden="false" customHeight="false" outlineLevel="0" collapsed="false">
      <c r="A83" s="119" t="n">
        <v>39709</v>
      </c>
      <c r="B83" s="80" t="s">
        <v>4</v>
      </c>
      <c r="C83" s="120" t="e">
        <f aca="false">VLOOKUP(A83,'A tým'!$A$1:$F$51,3,FALSE())</f>
        <v>#N/A</v>
      </c>
      <c r="D83" s="121"/>
      <c r="E83" s="121" t="e">
        <f aca="false">VLOOKUP(A83,'A tým'!$A$1:$F$51,4,FALSE())</f>
        <v>#N/A</v>
      </c>
      <c r="F83" s="121"/>
      <c r="G83" s="122" t="e">
        <f aca="false">VLOOKUP(A83,'A tým'!$A$1:$F$51,5,FALSE())</f>
        <v>#N/A</v>
      </c>
      <c r="H83" s="123" t="e">
        <f aca="false">VLOOKUP(A83,'A tým'!$A$1:$F$51,6,FALSE())</f>
        <v>#N/A</v>
      </c>
      <c r="I83" s="120" t="e">
        <f aca="false">VLOOKUP(A83,'B tým'!$A$1:$F$50,3,FALSE())</f>
        <v>#N/A</v>
      </c>
      <c r="J83" s="121"/>
      <c r="K83" s="121" t="e">
        <f aca="false">VLOOKUP(A83,'B tým'!$A$1:$F$50,4,FALSE())</f>
        <v>#N/A</v>
      </c>
      <c r="L83" s="121"/>
      <c r="M83" s="122" t="e">
        <f aca="false">VLOOKUP(A83,'B tým'!$A$1:$F$50,5,FALSE())</f>
        <v>#N/A</v>
      </c>
      <c r="N83" s="123" t="e">
        <f aca="false">VLOOKUP(A83,'B tým'!$A$1:$F$50,6,FALSE())</f>
        <v>#N/A</v>
      </c>
      <c r="O83" s="115" t="e">
        <f aca="false">VLOOKUP(A83,Dorost!$A$1:$F$50,3,FALSE())</f>
        <v>#N/A</v>
      </c>
      <c r="P83" s="116"/>
      <c r="Q83" s="141" t="e">
        <f aca="false">VLOOKUP(A83,Dorost!$A$1:$F$50,4,FALSE())</f>
        <v>#N/A</v>
      </c>
      <c r="R83" s="141"/>
      <c r="S83" s="142" t="e">
        <f aca="false">VLOOKUP(A83,Dorost!$A$1:$F$50,5,FALSE())</f>
        <v>#N/A</v>
      </c>
      <c r="T83" s="143" t="e">
        <f aca="false">VLOOKUP(A83,Dorost!$A$1:$F$50,6,FALSE())</f>
        <v>#N/A</v>
      </c>
      <c r="U83" s="115" t="e">
        <f aca="false">VLOOKUP(A83,'Starší žáci'!$A$1:$F$51,3,FALSE())</f>
        <v>#N/A</v>
      </c>
      <c r="V83" s="116"/>
      <c r="W83" s="141" t="e">
        <f aca="false">VLOOKUP(A83,'Starší žáci'!$A$1:$F$51,4,FALSE())</f>
        <v>#N/A</v>
      </c>
      <c r="X83" s="141"/>
      <c r="Y83" s="142" t="e">
        <f aca="false">VLOOKUP(A83,'Starší žáci'!$A$1:$F$51,5,FALSE())</f>
        <v>#N/A</v>
      </c>
      <c r="Z83" s="143" t="e">
        <f aca="false">VLOOKUP(A83,'Starší žáci'!$A$1:$F$51,6,FALSE())</f>
        <v>#N/A</v>
      </c>
      <c r="AA83" s="115" t="e">
        <f aca="false">VLOOKUP(A83,'Mladší žáci'!$A$1:$F$49,3,FALSE())</f>
        <v>#N/A</v>
      </c>
      <c r="AB83" s="116"/>
      <c r="AC83" s="141" t="e">
        <f aca="false">VLOOKUP(A83,'Mladší žáci'!$A$1:$F$49,4,FALSE())</f>
        <v>#N/A</v>
      </c>
      <c r="AD83" s="141"/>
      <c r="AE83" s="142" t="e">
        <f aca="false">VLOOKUP(A83,'Mladší žáci'!$A$1:$F$49,5,FALSE())</f>
        <v>#N/A</v>
      </c>
      <c r="AF83" s="143" t="e">
        <f aca="false">VLOOKUP(A83,'Mladší žáci'!$A$1:$F$49,6,FALSE())</f>
        <v>#N/A</v>
      </c>
      <c r="AG83" s="115" t="e">
        <f aca="false">VLOOKUP(A83,'Starší přípravka'!$A$1:$F$53,3,FALSE())</f>
        <v>#N/A</v>
      </c>
      <c r="AH83" s="116"/>
      <c r="AI83" s="141" t="e">
        <f aca="false">VLOOKUP(A83,'Starší přípravka'!$A$1:$F$53,4,FALSE())</f>
        <v>#N/A</v>
      </c>
      <c r="AJ83" s="141"/>
      <c r="AK83" s="142" t="e">
        <f aca="false">VLOOKUP(A83,'Starší přípravka'!$A$1:$F$53,5,FALSE())</f>
        <v>#N/A</v>
      </c>
      <c r="AL83" s="143" t="e">
        <f aca="false">VLOOKUP(A83,'Starší přípravka'!$A$1:$F$53,6,FALSE())</f>
        <v>#N/A</v>
      </c>
      <c r="AM83" s="115" t="e">
        <f aca="false">VLOOKUP(A83,'Mladší přípravka'!$A$1:$F$48,3,FALSE())</f>
        <v>#N/A</v>
      </c>
      <c r="AN83" s="116"/>
      <c r="AO83" s="141" t="e">
        <f aca="false">VLOOKUP(A83,'Mladší přípravka'!$A$1:$F$48,4,FALSE())</f>
        <v>#N/A</v>
      </c>
      <c r="AP83" s="141"/>
      <c r="AQ83" s="142" t="e">
        <f aca="false">VLOOKUP(A83,'Mladší přípravka'!$A$1:$F$48,5,FALSE())</f>
        <v>#N/A</v>
      </c>
      <c r="AR83" s="144" t="e">
        <f aca="false">VLOOKUP(A83,'Mladší přípravka'!$A$1:$F$48,6,FALSE())</f>
        <v>#N/A</v>
      </c>
      <c r="AS83" s="35"/>
      <c r="AT83" s="11" t="n">
        <f aca="false">IF(BD83=TRUE(),1,0)</f>
        <v>1</v>
      </c>
      <c r="AU83" s="0" t="n">
        <f aca="false">IF(ISNA(C83)=TRUE(),1,0)</f>
        <v>1</v>
      </c>
      <c r="AV83" s="0" t="n">
        <f aca="false">IF(ISNA(I83)=TRUE(),1,0)</f>
        <v>1</v>
      </c>
      <c r="AW83" s="0" t="n">
        <f aca="false">IF(ISNA(O83)=TRUE(),1,0)</f>
        <v>1</v>
      </c>
      <c r="AX83" s="0" t="n">
        <f aca="false">IF(ISNA(U83)=TRUE(),1,0)</f>
        <v>1</v>
      </c>
      <c r="AY83" s="0" t="n">
        <f aca="false">IF(ISNA(AA83)=TRUE(),1,0)</f>
        <v>1</v>
      </c>
      <c r="AZ83" s="0" t="n">
        <f aca="false">IF(ISNA(AG83)=TRUE(),1,0)</f>
        <v>1</v>
      </c>
      <c r="BA83" s="0" t="n">
        <f aca="false">IF(ISNA(AM83)=TRUE(),1,0)</f>
        <v>1</v>
      </c>
      <c r="BB83" s="0" t="b">
        <f aca="false">AND(AZ83,BA83)</f>
        <v>1</v>
      </c>
      <c r="BC83" s="0" t="b">
        <f aca="false">AND(AU83,AV83,AW83,AX83,AY83)</f>
        <v>1</v>
      </c>
      <c r="BD83" s="0" t="b">
        <f aca="false">AND(BB83,BC83)</f>
        <v>1</v>
      </c>
    </row>
    <row r="84" customFormat="false" ht="12.75" hidden="false" customHeight="false" outlineLevel="0" collapsed="false">
      <c r="A84" s="119" t="n">
        <v>39710</v>
      </c>
      <c r="B84" s="80" t="s">
        <v>5</v>
      </c>
      <c r="C84" s="120" t="e">
        <f aca="false">VLOOKUP(A84,'A tým'!$A$1:$F$51,3,FALSE())</f>
        <v>#N/A</v>
      </c>
      <c r="D84" s="121"/>
      <c r="E84" s="121" t="e">
        <f aca="false">VLOOKUP(A84,'A tým'!$A$1:$F$51,4,FALSE())</f>
        <v>#N/A</v>
      </c>
      <c r="F84" s="121"/>
      <c r="G84" s="122" t="e">
        <f aca="false">VLOOKUP(A84,'A tým'!$A$1:$F$51,5,FALSE())</f>
        <v>#N/A</v>
      </c>
      <c r="H84" s="123" t="e">
        <f aca="false">VLOOKUP(A84,'A tým'!$A$1:$F$51,6,FALSE())</f>
        <v>#N/A</v>
      </c>
      <c r="I84" s="120" t="e">
        <f aca="false">VLOOKUP(A84,'B tým'!$A$1:$F$50,3,FALSE())</f>
        <v>#N/A</v>
      </c>
      <c r="J84" s="121"/>
      <c r="K84" s="121" t="e">
        <f aca="false">VLOOKUP(A84,'B tým'!$A$1:$F$50,4,FALSE())</f>
        <v>#N/A</v>
      </c>
      <c r="L84" s="121"/>
      <c r="M84" s="122" t="e">
        <f aca="false">VLOOKUP(A84,'B tým'!$A$1:$F$50,5,FALSE())</f>
        <v>#N/A</v>
      </c>
      <c r="N84" s="123" t="e">
        <f aca="false">VLOOKUP(A84,'B tým'!$A$1:$F$50,6,FALSE())</f>
        <v>#N/A</v>
      </c>
      <c r="O84" s="115" t="str">
        <f aca="false">VLOOKUP(A84,Dorost!$A$1:$F$50,3,FALSE())</f>
        <v>Sv.Hrádek</v>
      </c>
      <c r="P84" s="116"/>
      <c r="Q84" s="141" t="str">
        <f aca="false">VLOOKUP(A84,Dorost!$A$1:$F$50,4,FALSE())</f>
        <v>doma</v>
      </c>
      <c r="R84" s="141"/>
      <c r="S84" s="142" t="n">
        <f aca="false">VLOOKUP(A84,Dorost!$A$1:$F$50,5,FALSE())</f>
        <v>0.729166666666667</v>
      </c>
      <c r="T84" s="143" t="n">
        <f aca="false">VLOOKUP(A84,Dorost!$A$1:$F$50,6,FALSE())</f>
        <v>0</v>
      </c>
      <c r="U84" s="115" t="e">
        <f aca="false">VLOOKUP(A84,'Starší žáci'!$A$1:$F$51,3,FALSE())</f>
        <v>#N/A</v>
      </c>
      <c r="V84" s="116"/>
      <c r="W84" s="141" t="e">
        <f aca="false">VLOOKUP(A84,'Starší žáci'!$A$1:$F$51,4,FALSE())</f>
        <v>#N/A</v>
      </c>
      <c r="X84" s="141"/>
      <c r="Y84" s="142" t="e">
        <f aca="false">VLOOKUP(A84,'Starší žáci'!$A$1:$F$51,5,FALSE())</f>
        <v>#N/A</v>
      </c>
      <c r="Z84" s="143" t="e">
        <f aca="false">VLOOKUP(A84,'Starší žáci'!$A$1:$F$51,6,FALSE())</f>
        <v>#N/A</v>
      </c>
      <c r="AA84" s="115" t="e">
        <f aca="false">VLOOKUP(A84,'Mladší žáci'!$A$1:$F$49,3,FALSE())</f>
        <v>#N/A</v>
      </c>
      <c r="AB84" s="116"/>
      <c r="AC84" s="141" t="e">
        <f aca="false">VLOOKUP(A84,'Mladší žáci'!$A$1:$F$49,4,FALSE())</f>
        <v>#N/A</v>
      </c>
      <c r="AD84" s="141"/>
      <c r="AE84" s="142" t="e">
        <f aca="false">VLOOKUP(A84,'Mladší žáci'!$A$1:$F$49,5,FALSE())</f>
        <v>#N/A</v>
      </c>
      <c r="AF84" s="143" t="e">
        <f aca="false">VLOOKUP(A84,'Mladší žáci'!$A$1:$F$49,6,FALSE())</f>
        <v>#N/A</v>
      </c>
      <c r="AG84" s="115" t="str">
        <f aca="false">VLOOKUP(A84,'Starší přípravka'!$A$1:$F$53,3,FALSE())</f>
        <v>Viktoria "E"</v>
      </c>
      <c r="AH84" s="116"/>
      <c r="AI84" s="141" t="str">
        <f aca="false">VLOOKUP(A84,'Starší přípravka'!$A$1:$F$53,4,FALSE())</f>
        <v>Luční</v>
      </c>
      <c r="AJ84" s="141"/>
      <c r="AK84" s="142" t="str">
        <f aca="false">VLOOKUP(A84,'Starší přípravka'!$A$1:$F$53,5,FALSE())</f>
        <v>16:30</v>
      </c>
      <c r="AL84" s="143" t="n">
        <f aca="false">VLOOKUP(A84,'Starší přípravka'!$A$1:$F$53,6,FALSE())</f>
        <v>0</v>
      </c>
      <c r="AM84" s="115" t="e">
        <f aca="false">VLOOKUP(A84,'Mladší přípravka'!$A$1:$F$48,3,FALSE())</f>
        <v>#N/A</v>
      </c>
      <c r="AN84" s="116"/>
      <c r="AO84" s="141" t="e">
        <f aca="false">VLOOKUP(A84,'Mladší přípravka'!$A$1:$F$48,4,FALSE())</f>
        <v>#N/A</v>
      </c>
      <c r="AP84" s="141"/>
      <c r="AQ84" s="142" t="e">
        <f aca="false">VLOOKUP(A84,'Mladší přípravka'!$A$1:$F$48,5,FALSE())</f>
        <v>#N/A</v>
      </c>
      <c r="AR84" s="144" t="e">
        <f aca="false">VLOOKUP(A84,'Mladší přípravka'!$A$1:$F$48,6,FALSE())</f>
        <v>#N/A</v>
      </c>
      <c r="AS84" s="35"/>
      <c r="AT84" s="11" t="n">
        <f aca="false">IF(BD84=TRUE(),1,0)</f>
        <v>0</v>
      </c>
      <c r="AU84" s="0" t="n">
        <f aca="false">IF(ISNA(C84)=TRUE(),1,0)</f>
        <v>1</v>
      </c>
      <c r="AV84" s="0" t="n">
        <f aca="false">IF(ISNA(I84)=TRUE(),1,0)</f>
        <v>1</v>
      </c>
      <c r="AW84" s="0" t="n">
        <f aca="false">IF(ISNA(O84)=TRUE(),1,0)</f>
        <v>0</v>
      </c>
      <c r="AX84" s="0" t="n">
        <f aca="false">IF(ISNA(U84)=TRUE(),1,0)</f>
        <v>1</v>
      </c>
      <c r="AY84" s="0" t="n">
        <f aca="false">IF(ISNA(AA84)=TRUE(),1,0)</f>
        <v>1</v>
      </c>
      <c r="AZ84" s="0" t="n">
        <f aca="false">IF(ISNA(AG84)=TRUE(),1,0)</f>
        <v>0</v>
      </c>
      <c r="BA84" s="0" t="n">
        <f aca="false">IF(ISNA(AM84)=TRUE(),1,0)</f>
        <v>1</v>
      </c>
      <c r="BB84" s="0" t="b">
        <f aca="false">AND(AZ84,BA84)</f>
        <v>0</v>
      </c>
      <c r="BC84" s="0" t="b">
        <f aca="false">AND(AU84,AV84,AW84,AX84,AY84)</f>
        <v>0</v>
      </c>
      <c r="BD84" s="0" t="b">
        <f aca="false">AND(BB84,BC84)</f>
        <v>0</v>
      </c>
    </row>
    <row r="85" customFormat="false" ht="12.75" hidden="false" customHeight="false" outlineLevel="0" collapsed="false">
      <c r="A85" s="119" t="n">
        <v>39711</v>
      </c>
      <c r="B85" s="80" t="s">
        <v>6</v>
      </c>
      <c r="C85" s="120" t="str">
        <f aca="false">VLOOKUP(A85,'A tým'!$A$1:$F$51,3,FALSE())</f>
        <v>Nýrsko</v>
      </c>
      <c r="D85" s="121"/>
      <c r="E85" s="121" t="str">
        <f aca="false">VLOOKUP(A85,'A tým'!$A$1:$F$51,4,FALSE())</f>
        <v>doma</v>
      </c>
      <c r="F85" s="121"/>
      <c r="G85" s="122" t="n">
        <f aca="false">VLOOKUP(A85,'A tým'!$A$1:$F$51,5,FALSE())</f>
        <v>0.6875</v>
      </c>
      <c r="H85" s="123" t="n">
        <f aca="false">VLOOKUP(A85,'A tým'!$A$1:$F$51,6,FALSE())</f>
        <v>0</v>
      </c>
      <c r="I85" s="120" t="e">
        <f aca="false">VLOOKUP(A85,'B tým'!$A$1:$F$50,3,FALSE())</f>
        <v>#N/A</v>
      </c>
      <c r="J85" s="121"/>
      <c r="K85" s="121" t="e">
        <f aca="false">VLOOKUP(A85,'B tým'!$A$1:$F$50,4,FALSE())</f>
        <v>#N/A</v>
      </c>
      <c r="L85" s="121"/>
      <c r="M85" s="122" t="e">
        <f aca="false">VLOOKUP(A85,'B tým'!$A$1:$F$50,5,FALSE())</f>
        <v>#N/A</v>
      </c>
      <c r="N85" s="123" t="e">
        <f aca="false">VLOOKUP(A85,'B tým'!$A$1:$F$50,6,FALSE())</f>
        <v>#N/A</v>
      </c>
      <c r="O85" s="115" t="e">
        <f aca="false">VLOOKUP(A85,Dorost!$A$1:$F$50,3,FALSE())</f>
        <v>#N/A</v>
      </c>
      <c r="P85" s="116"/>
      <c r="Q85" s="141" t="e">
        <f aca="false">VLOOKUP(A85,Dorost!$A$1:$F$50,4,FALSE())</f>
        <v>#N/A</v>
      </c>
      <c r="R85" s="141"/>
      <c r="S85" s="142" t="e">
        <f aca="false">VLOOKUP(A85,Dorost!$A$1:$F$50,5,FALSE())</f>
        <v>#N/A</v>
      </c>
      <c r="T85" s="143" t="e">
        <f aca="false">VLOOKUP(A85,Dorost!$A$1:$F$50,6,FALSE())</f>
        <v>#N/A</v>
      </c>
      <c r="U85" s="115" t="str">
        <f aca="false">VLOOKUP(A85,'Starší žáci'!$A$1:$F$51,3,FALSE())</f>
        <v>Plasy</v>
      </c>
      <c r="V85" s="116"/>
      <c r="W85" s="141" t="str">
        <f aca="false">VLOOKUP(A85,'Starší žáci'!$A$1:$F$51,4,FALSE())</f>
        <v>venku</v>
      </c>
      <c r="X85" s="141"/>
      <c r="Y85" s="142" t="n">
        <f aca="false">VLOOKUP(A85,'Starší žáci'!$A$1:$F$51,5,FALSE())</f>
        <v>0.4375</v>
      </c>
      <c r="Z85" s="143" t="n">
        <f aca="false">VLOOKUP(A85,'Starší žáci'!$A$1:$F$51,6,FALSE())</f>
        <v>0</v>
      </c>
      <c r="AA85" s="115" t="e">
        <f aca="false">VLOOKUP(A85,'Mladší žáci'!$A$1:$F$49,3,FALSE())</f>
        <v>#N/A</v>
      </c>
      <c r="AB85" s="116"/>
      <c r="AC85" s="141" t="e">
        <f aca="false">VLOOKUP(A85,'Mladší žáci'!$A$1:$F$49,4,FALSE())</f>
        <v>#N/A</v>
      </c>
      <c r="AD85" s="141"/>
      <c r="AE85" s="142" t="e">
        <f aca="false">VLOOKUP(A85,'Mladší žáci'!$A$1:$F$49,5,FALSE())</f>
        <v>#N/A</v>
      </c>
      <c r="AF85" s="143" t="e">
        <f aca="false">VLOOKUP(A85,'Mladší žáci'!$A$1:$F$49,6,FALSE())</f>
        <v>#N/A</v>
      </c>
      <c r="AG85" s="115" t="e">
        <f aca="false">VLOOKUP(A85,'Starší přípravka'!$A$1:$F$53,3,FALSE())</f>
        <v>#N/A</v>
      </c>
      <c r="AH85" s="116"/>
      <c r="AI85" s="141" t="e">
        <f aca="false">VLOOKUP(A85,'Starší přípravka'!$A$1:$F$53,4,FALSE())</f>
        <v>#N/A</v>
      </c>
      <c r="AJ85" s="141"/>
      <c r="AK85" s="142" t="e">
        <f aca="false">VLOOKUP(A85,'Starší přípravka'!$A$1:$F$53,5,FALSE())</f>
        <v>#N/A</v>
      </c>
      <c r="AL85" s="143" t="e">
        <f aca="false">VLOOKUP(A85,'Starší přípravka'!$A$1:$F$53,6,FALSE())</f>
        <v>#N/A</v>
      </c>
      <c r="AM85" s="115" t="e">
        <f aca="false">VLOOKUP(A85,'Mladší přípravka'!$A$1:$F$48,3,FALSE())</f>
        <v>#N/A</v>
      </c>
      <c r="AN85" s="116"/>
      <c r="AO85" s="141" t="e">
        <f aca="false">VLOOKUP(A85,'Mladší přípravka'!$A$1:$F$48,4,FALSE())</f>
        <v>#N/A</v>
      </c>
      <c r="AP85" s="141"/>
      <c r="AQ85" s="142" t="e">
        <f aca="false">VLOOKUP(A85,'Mladší přípravka'!$A$1:$F$48,5,FALSE())</f>
        <v>#N/A</v>
      </c>
      <c r="AR85" s="144" t="e">
        <f aca="false">VLOOKUP(A85,'Mladší přípravka'!$A$1:$F$48,6,FALSE())</f>
        <v>#N/A</v>
      </c>
      <c r="AS85" s="35"/>
      <c r="AT85" s="11" t="n">
        <f aca="false">IF(BD85=TRUE(),1,0)</f>
        <v>0</v>
      </c>
      <c r="AU85" s="0" t="n">
        <f aca="false">IF(ISNA(C85)=TRUE(),1,0)</f>
        <v>0</v>
      </c>
      <c r="AV85" s="0" t="n">
        <f aca="false">IF(ISNA(I85)=TRUE(),1,0)</f>
        <v>1</v>
      </c>
      <c r="AW85" s="0" t="n">
        <f aca="false">IF(ISNA(O85)=TRUE(),1,0)</f>
        <v>1</v>
      </c>
      <c r="AX85" s="0" t="n">
        <f aca="false">IF(ISNA(U85)=TRUE(),1,0)</f>
        <v>0</v>
      </c>
      <c r="AY85" s="0" t="n">
        <f aca="false">IF(ISNA(AA85)=TRUE(),1,0)</f>
        <v>1</v>
      </c>
      <c r="AZ85" s="0" t="n">
        <f aca="false">IF(ISNA(AG85)=TRUE(),1,0)</f>
        <v>1</v>
      </c>
      <c r="BA85" s="0" t="n">
        <f aca="false">IF(ISNA(AM85)=TRUE(),1,0)</f>
        <v>1</v>
      </c>
      <c r="BB85" s="0" t="b">
        <f aca="false">AND(AZ85,BA85)</f>
        <v>1</v>
      </c>
      <c r="BC85" s="0" t="b">
        <f aca="false">AND(AU85,AV85,AW85,AX85,AY85)</f>
        <v>0</v>
      </c>
      <c r="BD85" s="0" t="b">
        <f aca="false">AND(BB85,BC85)</f>
        <v>0</v>
      </c>
    </row>
    <row r="86" customFormat="false" ht="13.5" hidden="false" customHeight="false" outlineLevel="0" collapsed="false">
      <c r="A86" s="132" t="n">
        <v>39712</v>
      </c>
      <c r="B86" s="84" t="s">
        <v>7</v>
      </c>
      <c r="C86" s="120" t="e">
        <f aca="false">VLOOKUP(A86,'A tým'!$A$1:$F$51,3,FALSE())</f>
        <v>#N/A</v>
      </c>
      <c r="D86" s="121"/>
      <c r="E86" s="121" t="e">
        <f aca="false">VLOOKUP(A86,'A tým'!$A$1:$F$51,4,FALSE())</f>
        <v>#N/A</v>
      </c>
      <c r="F86" s="121"/>
      <c r="G86" s="122" t="e">
        <f aca="false">VLOOKUP(A86,'A tým'!$A$1:$F$51,5,FALSE())</f>
        <v>#N/A</v>
      </c>
      <c r="H86" s="123" t="e">
        <f aca="false">VLOOKUP(A86,'A tým'!$A$1:$F$51,6,FALSE())</f>
        <v>#N/A</v>
      </c>
      <c r="I86" s="120" t="str">
        <f aca="false">VLOOKUP(A86,'B tým'!$A$1:$F$50,3,FALSE())</f>
        <v>Lužany</v>
      </c>
      <c r="J86" s="121"/>
      <c r="K86" s="121" t="str">
        <f aca="false">VLOOKUP(A86,'B tým'!$A$1:$F$50,4,FALSE())</f>
        <v>doma</v>
      </c>
      <c r="L86" s="121"/>
      <c r="M86" s="122" t="n">
        <f aca="false">VLOOKUP(A86,'B tým'!$A$1:$F$50,5,FALSE())</f>
        <v>0.6875</v>
      </c>
      <c r="N86" s="123" t="n">
        <f aca="false">VLOOKUP(A86,'B tým'!$A$1:$F$50,6,FALSE())</f>
        <v>0</v>
      </c>
      <c r="O86" s="133" t="str">
        <f aca="false">VLOOKUP(A86,Dorost!$A$1:$F$50,3,FALSE())</f>
        <v>Dobřany</v>
      </c>
      <c r="P86" s="134"/>
      <c r="Q86" s="145" t="str">
        <f aca="false">VLOOKUP(A86,Dorost!$A$1:$F$50,4,FALSE())</f>
        <v>venku</v>
      </c>
      <c r="R86" s="145"/>
      <c r="S86" s="146" t="n">
        <f aca="false">VLOOKUP(A86,Dorost!$A$1:$F$50,5,FALSE())</f>
        <v>0.416666666666667</v>
      </c>
      <c r="T86" s="147" t="n">
        <f aca="false">VLOOKUP(A86,Dorost!$A$1:$F$50,6,FALSE())</f>
        <v>0</v>
      </c>
      <c r="U86" s="133" t="e">
        <f aca="false">VLOOKUP(A86,'Starší žáci'!$A$1:$F$51,3,FALSE())</f>
        <v>#N/A</v>
      </c>
      <c r="V86" s="134"/>
      <c r="W86" s="145" t="e">
        <f aca="false">VLOOKUP(A86,'Starší žáci'!$A$1:$F$51,4,FALSE())</f>
        <v>#N/A</v>
      </c>
      <c r="X86" s="145"/>
      <c r="Y86" s="146" t="e">
        <f aca="false">VLOOKUP(A86,'Starší žáci'!$A$1:$F$51,5,FALSE())</f>
        <v>#N/A</v>
      </c>
      <c r="Z86" s="147" t="e">
        <f aca="false">VLOOKUP(A86,'Starší žáci'!$A$1:$F$51,6,FALSE())</f>
        <v>#N/A</v>
      </c>
      <c r="AA86" s="133" t="e">
        <f aca="false">VLOOKUP(A86,'Mladší žáci'!$A$1:$F$49,3,FALSE())</f>
        <v>#N/A</v>
      </c>
      <c r="AB86" s="134"/>
      <c r="AC86" s="145" t="e">
        <f aca="false">VLOOKUP(A86,'Mladší žáci'!$A$1:$F$49,4,FALSE())</f>
        <v>#N/A</v>
      </c>
      <c r="AD86" s="145"/>
      <c r="AE86" s="146" t="e">
        <f aca="false">VLOOKUP(A86,'Mladší žáci'!$A$1:$F$49,5,FALSE())</f>
        <v>#N/A</v>
      </c>
      <c r="AF86" s="147" t="e">
        <f aca="false">VLOOKUP(A86,'Mladší žáci'!$A$1:$F$49,6,FALSE())</f>
        <v>#N/A</v>
      </c>
      <c r="AG86" s="133" t="e">
        <f aca="false">VLOOKUP(A86,'Starší přípravka'!$A$1:$F$53,3,FALSE())</f>
        <v>#N/A</v>
      </c>
      <c r="AH86" s="134"/>
      <c r="AI86" s="145" t="e">
        <f aca="false">VLOOKUP(A86,'Starší přípravka'!$A$1:$F$53,4,FALSE())</f>
        <v>#N/A</v>
      </c>
      <c r="AJ86" s="145"/>
      <c r="AK86" s="146" t="e">
        <f aca="false">VLOOKUP(A86,'Starší přípravka'!$A$1:$F$53,5,FALSE())</f>
        <v>#N/A</v>
      </c>
      <c r="AL86" s="147" t="e">
        <f aca="false">VLOOKUP(A86,'Starší přípravka'!$A$1:$F$53,6,FALSE())</f>
        <v>#N/A</v>
      </c>
      <c r="AM86" s="133" t="e">
        <f aca="false">VLOOKUP(A86,'Mladší přípravka'!$A$1:$F$48,3,FALSE())</f>
        <v>#N/A</v>
      </c>
      <c r="AN86" s="134"/>
      <c r="AO86" s="145" t="e">
        <f aca="false">VLOOKUP(A86,'Mladší přípravka'!$A$1:$F$48,4,FALSE())</f>
        <v>#N/A</v>
      </c>
      <c r="AP86" s="145"/>
      <c r="AQ86" s="146" t="e">
        <f aca="false">VLOOKUP(A86,'Mladší přípravka'!$A$1:$F$48,5,FALSE())</f>
        <v>#N/A</v>
      </c>
      <c r="AR86" s="148" t="e">
        <f aca="false">VLOOKUP(A86,'Mladší přípravka'!$A$1:$F$48,6,FALSE())</f>
        <v>#N/A</v>
      </c>
      <c r="AS86" s="35"/>
      <c r="AT86" s="11" t="n">
        <f aca="false">IF(BD86=TRUE(),1,0)</f>
        <v>0</v>
      </c>
      <c r="AU86" s="0" t="n">
        <f aca="false">IF(ISNA(C86)=TRUE(),1,0)</f>
        <v>1</v>
      </c>
      <c r="AV86" s="0" t="n">
        <f aca="false">IF(ISNA(I86)=TRUE(),1,0)</f>
        <v>0</v>
      </c>
      <c r="AW86" s="0" t="n">
        <f aca="false">IF(ISNA(O86)=TRUE(),1,0)</f>
        <v>0</v>
      </c>
      <c r="AX86" s="0" t="n">
        <f aca="false">IF(ISNA(U86)=TRUE(),1,0)</f>
        <v>1</v>
      </c>
      <c r="AY86" s="0" t="n">
        <f aca="false">IF(ISNA(AA86)=TRUE(),1,0)</f>
        <v>1</v>
      </c>
      <c r="AZ86" s="0" t="n">
        <f aca="false">IF(ISNA(AG86)=TRUE(),1,0)</f>
        <v>1</v>
      </c>
      <c r="BA86" s="0" t="n">
        <f aca="false">IF(ISNA(AM86)=TRUE(),1,0)</f>
        <v>1</v>
      </c>
      <c r="BB86" s="0" t="b">
        <f aca="false">AND(AZ86,BA86)</f>
        <v>1</v>
      </c>
      <c r="BC86" s="0" t="b">
        <f aca="false">AND(AU86,AV86,AW86,AX86,AY86)</f>
        <v>0</v>
      </c>
      <c r="BD86" s="0" t="b">
        <f aca="false">AND(BB86,BC86)</f>
        <v>0</v>
      </c>
    </row>
    <row r="87" customFormat="false" ht="12.75" hidden="false" customHeight="false" outlineLevel="0" collapsed="false">
      <c r="A87" s="119" t="n">
        <v>39713</v>
      </c>
      <c r="B87" s="80" t="s">
        <v>8</v>
      </c>
      <c r="C87" s="111" t="e">
        <f aca="false">VLOOKUP(A87,'A tým'!$A$1:$F$51,3,FALSE())</f>
        <v>#N/A</v>
      </c>
      <c r="D87" s="112"/>
      <c r="E87" s="112" t="e">
        <f aca="false">VLOOKUP(A87,'A tým'!$A$1:$F$51,4,FALSE())</f>
        <v>#N/A</v>
      </c>
      <c r="F87" s="112"/>
      <c r="G87" s="113" t="e">
        <f aca="false">VLOOKUP(A87,'A tým'!$A$1:$F$51,5,FALSE())</f>
        <v>#N/A</v>
      </c>
      <c r="H87" s="137" t="e">
        <f aca="false">VLOOKUP(A87,'A tým'!$A$1:$F$51,6,FALSE())</f>
        <v>#N/A</v>
      </c>
      <c r="I87" s="111" t="e">
        <f aca="false">VLOOKUP(A87,'B tým'!$A$1:$F$50,3,FALSE())</f>
        <v>#N/A</v>
      </c>
      <c r="J87" s="112"/>
      <c r="K87" s="112" t="e">
        <f aca="false">VLOOKUP(A87,'B tým'!$A$1:$F$50,4,FALSE())</f>
        <v>#N/A</v>
      </c>
      <c r="L87" s="112"/>
      <c r="M87" s="113" t="e">
        <f aca="false">VLOOKUP(A87,'B tým'!$A$1:$F$50,5,FALSE())</f>
        <v>#N/A</v>
      </c>
      <c r="N87" s="137" t="e">
        <f aca="false">VLOOKUP(A87,'B tým'!$A$1:$F$50,6,FALSE())</f>
        <v>#N/A</v>
      </c>
      <c r="O87" s="115" t="e">
        <f aca="false">VLOOKUP(A87,Dorost!$A$1:$F$50,3,FALSE())</f>
        <v>#N/A</v>
      </c>
      <c r="P87" s="116"/>
      <c r="Q87" s="141" t="e">
        <f aca="false">VLOOKUP(A87,Dorost!$A$1:$F$50,4,FALSE())</f>
        <v>#N/A</v>
      </c>
      <c r="R87" s="141"/>
      <c r="S87" s="142" t="e">
        <f aca="false">VLOOKUP(A87,Dorost!$A$1:$F$50,5,FALSE())</f>
        <v>#N/A</v>
      </c>
      <c r="T87" s="143" t="e">
        <f aca="false">VLOOKUP(A87,Dorost!$A$1:$F$50,6,FALSE())</f>
        <v>#N/A</v>
      </c>
      <c r="U87" s="115" t="e">
        <f aca="false">VLOOKUP(A87,'Starší žáci'!$A$1:$F$51,3,FALSE())</f>
        <v>#N/A</v>
      </c>
      <c r="V87" s="116"/>
      <c r="W87" s="141" t="e">
        <f aca="false">VLOOKUP(A87,'Starší žáci'!$A$1:$F$51,4,FALSE())</f>
        <v>#N/A</v>
      </c>
      <c r="X87" s="141"/>
      <c r="Y87" s="142" t="e">
        <f aca="false">VLOOKUP(A87,'Starší žáci'!$A$1:$F$51,5,FALSE())</f>
        <v>#N/A</v>
      </c>
      <c r="Z87" s="143" t="e">
        <f aca="false">VLOOKUP(A87,'Starší žáci'!$A$1:$F$51,6,FALSE())</f>
        <v>#N/A</v>
      </c>
      <c r="AA87" s="115" t="e">
        <f aca="false">VLOOKUP(A87,'Mladší žáci'!$A$1:$F$49,3,FALSE())</f>
        <v>#N/A</v>
      </c>
      <c r="AB87" s="116"/>
      <c r="AC87" s="141" t="e">
        <f aca="false">VLOOKUP(A87,'Mladší žáci'!$A$1:$F$49,4,FALSE())</f>
        <v>#N/A</v>
      </c>
      <c r="AD87" s="141"/>
      <c r="AE87" s="142" t="e">
        <f aca="false">VLOOKUP(A87,'Mladší žáci'!$A$1:$F$49,5,FALSE())</f>
        <v>#N/A</v>
      </c>
      <c r="AF87" s="143" t="e">
        <f aca="false">VLOOKUP(A87,'Mladší žáci'!$A$1:$F$49,6,FALSE())</f>
        <v>#N/A</v>
      </c>
      <c r="AG87" s="115" t="e">
        <f aca="false">VLOOKUP(A87,'Starší přípravka'!$A$1:$F$53,3,FALSE())</f>
        <v>#N/A</v>
      </c>
      <c r="AH87" s="116"/>
      <c r="AI87" s="141" t="e">
        <f aca="false">VLOOKUP(A87,'Starší přípravka'!$A$1:$F$53,4,FALSE())</f>
        <v>#N/A</v>
      </c>
      <c r="AJ87" s="141"/>
      <c r="AK87" s="142" t="e">
        <f aca="false">VLOOKUP(A87,'Starší přípravka'!$A$1:$F$53,5,FALSE())</f>
        <v>#N/A</v>
      </c>
      <c r="AL87" s="143" t="e">
        <f aca="false">VLOOKUP(A87,'Starší přípravka'!$A$1:$F$53,6,FALSE())</f>
        <v>#N/A</v>
      </c>
      <c r="AM87" s="115" t="e">
        <f aca="false">VLOOKUP(A87,'Mladší přípravka'!$A$1:$F$48,3,FALSE())</f>
        <v>#N/A</v>
      </c>
      <c r="AN87" s="116"/>
      <c r="AO87" s="141" t="e">
        <f aca="false">VLOOKUP(A87,'Mladší přípravka'!$A$1:$F$48,4,FALSE())</f>
        <v>#N/A</v>
      </c>
      <c r="AP87" s="141"/>
      <c r="AQ87" s="142" t="e">
        <f aca="false">VLOOKUP(A87,'Mladší přípravka'!$A$1:$F$48,5,FALSE())</f>
        <v>#N/A</v>
      </c>
      <c r="AR87" s="144" t="e">
        <f aca="false">VLOOKUP(A87,'Mladší přípravka'!$A$1:$F$48,6,FALSE())</f>
        <v>#N/A</v>
      </c>
      <c r="AS87" s="35"/>
      <c r="AT87" s="11" t="n">
        <f aca="false">IF(BD87=TRUE(),1,0)</f>
        <v>1</v>
      </c>
      <c r="AU87" s="0" t="n">
        <f aca="false">IF(ISNA(C87)=TRUE(),1,0)</f>
        <v>1</v>
      </c>
      <c r="AV87" s="0" t="n">
        <f aca="false">IF(ISNA(I87)=TRUE(),1,0)</f>
        <v>1</v>
      </c>
      <c r="AW87" s="0" t="n">
        <f aca="false">IF(ISNA(O87)=TRUE(),1,0)</f>
        <v>1</v>
      </c>
      <c r="AX87" s="0" t="n">
        <f aca="false">IF(ISNA(U87)=TRUE(),1,0)</f>
        <v>1</v>
      </c>
      <c r="AY87" s="0" t="n">
        <f aca="false">IF(ISNA(AA87)=TRUE(),1,0)</f>
        <v>1</v>
      </c>
      <c r="AZ87" s="0" t="n">
        <f aca="false">IF(ISNA(AG87)=TRUE(),1,0)</f>
        <v>1</v>
      </c>
      <c r="BA87" s="0" t="n">
        <f aca="false">IF(ISNA(AM87)=TRUE(),1,0)</f>
        <v>1</v>
      </c>
      <c r="BB87" s="0" t="b">
        <f aca="false">AND(AZ87,BA87)</f>
        <v>1</v>
      </c>
      <c r="BC87" s="0" t="b">
        <f aca="false">AND(AU87,AV87,AW87,AX87,AY87)</f>
        <v>1</v>
      </c>
      <c r="BD87" s="0" t="b">
        <f aca="false">AND(BB87,BC87)</f>
        <v>1</v>
      </c>
    </row>
    <row r="88" customFormat="false" ht="12.75" hidden="false" customHeight="false" outlineLevel="0" collapsed="false">
      <c r="A88" s="119" t="n">
        <v>39714</v>
      </c>
      <c r="B88" s="80" t="s">
        <v>2</v>
      </c>
      <c r="C88" s="120" t="e">
        <f aca="false">VLOOKUP(A88,'A tým'!$A$1:$F$51,3,FALSE())</f>
        <v>#N/A</v>
      </c>
      <c r="D88" s="121"/>
      <c r="E88" s="121" t="e">
        <f aca="false">VLOOKUP(A88,'A tým'!$A$1:$F$51,4,FALSE())</f>
        <v>#N/A</v>
      </c>
      <c r="F88" s="121"/>
      <c r="G88" s="122" t="e">
        <f aca="false">VLOOKUP(A88,'A tým'!$A$1:$F$51,5,FALSE())</f>
        <v>#N/A</v>
      </c>
      <c r="H88" s="123" t="e">
        <f aca="false">VLOOKUP(A88,'A tým'!$A$1:$F$51,6,FALSE())</f>
        <v>#N/A</v>
      </c>
      <c r="I88" s="120" t="e">
        <f aca="false">VLOOKUP(A88,'B tým'!$A$1:$F$50,3,FALSE())</f>
        <v>#N/A</v>
      </c>
      <c r="J88" s="121"/>
      <c r="K88" s="121" t="e">
        <f aca="false">VLOOKUP(A88,'B tým'!$A$1:$F$50,4,FALSE())</f>
        <v>#N/A</v>
      </c>
      <c r="L88" s="121"/>
      <c r="M88" s="122" t="e">
        <f aca="false">VLOOKUP(A88,'B tým'!$A$1:$F$50,5,FALSE())</f>
        <v>#N/A</v>
      </c>
      <c r="N88" s="123" t="e">
        <f aca="false">VLOOKUP(A88,'B tým'!$A$1:$F$50,6,FALSE())</f>
        <v>#N/A</v>
      </c>
      <c r="O88" s="115" t="e">
        <f aca="false">VLOOKUP(A88,Dorost!$A$1:$F$50,3,FALSE())</f>
        <v>#N/A</v>
      </c>
      <c r="P88" s="116"/>
      <c r="Q88" s="141" t="e">
        <f aca="false">VLOOKUP(A88,Dorost!$A$1:$F$50,4,FALSE())</f>
        <v>#N/A</v>
      </c>
      <c r="R88" s="141"/>
      <c r="S88" s="142" t="e">
        <f aca="false">VLOOKUP(A88,Dorost!$A$1:$F$50,5,FALSE())</f>
        <v>#N/A</v>
      </c>
      <c r="T88" s="143" t="e">
        <f aca="false">VLOOKUP(A88,Dorost!$A$1:$F$50,6,FALSE())</f>
        <v>#N/A</v>
      </c>
      <c r="U88" s="115" t="e">
        <f aca="false">VLOOKUP(A88,'Starší žáci'!$A$1:$F$51,3,FALSE())</f>
        <v>#N/A</v>
      </c>
      <c r="V88" s="116"/>
      <c r="W88" s="141" t="e">
        <f aca="false">VLOOKUP(A88,'Starší žáci'!$A$1:$F$51,4,FALSE())</f>
        <v>#N/A</v>
      </c>
      <c r="X88" s="141"/>
      <c r="Y88" s="142" t="e">
        <f aca="false">VLOOKUP(A88,'Starší žáci'!$A$1:$F$51,5,FALSE())</f>
        <v>#N/A</v>
      </c>
      <c r="Z88" s="143" t="e">
        <f aca="false">VLOOKUP(A88,'Starší žáci'!$A$1:$F$51,6,FALSE())</f>
        <v>#N/A</v>
      </c>
      <c r="AA88" s="115" t="e">
        <f aca="false">VLOOKUP(A88,'Mladší žáci'!$A$1:$F$49,3,FALSE())</f>
        <v>#N/A</v>
      </c>
      <c r="AB88" s="116"/>
      <c r="AC88" s="141" t="e">
        <f aca="false">VLOOKUP(A88,'Mladší žáci'!$A$1:$F$49,4,FALSE())</f>
        <v>#N/A</v>
      </c>
      <c r="AD88" s="141"/>
      <c r="AE88" s="142" t="e">
        <f aca="false">VLOOKUP(A88,'Mladší žáci'!$A$1:$F$49,5,FALSE())</f>
        <v>#N/A</v>
      </c>
      <c r="AF88" s="143" t="e">
        <f aca="false">VLOOKUP(A88,'Mladší žáci'!$A$1:$F$49,6,FALSE())</f>
        <v>#N/A</v>
      </c>
      <c r="AG88" s="115" t="e">
        <f aca="false">VLOOKUP(A88,'Starší přípravka'!$A$1:$F$53,3,FALSE())</f>
        <v>#N/A</v>
      </c>
      <c r="AH88" s="116"/>
      <c r="AI88" s="141" t="e">
        <f aca="false">VLOOKUP(A88,'Starší přípravka'!$A$1:$F$53,4,FALSE())</f>
        <v>#N/A</v>
      </c>
      <c r="AJ88" s="141"/>
      <c r="AK88" s="142" t="e">
        <f aca="false">VLOOKUP(A88,'Starší přípravka'!$A$1:$F$53,5,FALSE())</f>
        <v>#N/A</v>
      </c>
      <c r="AL88" s="143" t="e">
        <f aca="false">VLOOKUP(A88,'Starší přípravka'!$A$1:$F$53,6,FALSE())</f>
        <v>#N/A</v>
      </c>
      <c r="AM88" s="115" t="e">
        <f aca="false">VLOOKUP(A88,'Mladší přípravka'!$A$1:$F$48,3,FALSE())</f>
        <v>#N/A</v>
      </c>
      <c r="AN88" s="116"/>
      <c r="AO88" s="141" t="e">
        <f aca="false">VLOOKUP(A88,'Mladší přípravka'!$A$1:$F$48,4,FALSE())</f>
        <v>#N/A</v>
      </c>
      <c r="AP88" s="141"/>
      <c r="AQ88" s="142" t="e">
        <f aca="false">VLOOKUP(A88,'Mladší přípravka'!$A$1:$F$48,5,FALSE())</f>
        <v>#N/A</v>
      </c>
      <c r="AR88" s="144" t="e">
        <f aca="false">VLOOKUP(A88,'Mladší přípravka'!$A$1:$F$48,6,FALSE())</f>
        <v>#N/A</v>
      </c>
      <c r="AS88" s="35"/>
      <c r="AT88" s="11" t="n">
        <f aca="false">IF(BD88=TRUE(),1,0)</f>
        <v>1</v>
      </c>
      <c r="AU88" s="0" t="n">
        <f aca="false">IF(ISNA(C88)=TRUE(),1,0)</f>
        <v>1</v>
      </c>
      <c r="AV88" s="0" t="n">
        <f aca="false">IF(ISNA(I88)=TRUE(),1,0)</f>
        <v>1</v>
      </c>
      <c r="AW88" s="0" t="n">
        <f aca="false">IF(ISNA(O88)=TRUE(),1,0)</f>
        <v>1</v>
      </c>
      <c r="AX88" s="0" t="n">
        <f aca="false">IF(ISNA(U88)=TRUE(),1,0)</f>
        <v>1</v>
      </c>
      <c r="AY88" s="0" t="n">
        <f aca="false">IF(ISNA(AA88)=TRUE(),1,0)</f>
        <v>1</v>
      </c>
      <c r="AZ88" s="0" t="n">
        <f aca="false">IF(ISNA(AG88)=TRUE(),1,0)</f>
        <v>1</v>
      </c>
      <c r="BA88" s="0" t="n">
        <f aca="false">IF(ISNA(AM88)=TRUE(),1,0)</f>
        <v>1</v>
      </c>
      <c r="BB88" s="0" t="b">
        <f aca="false">AND(AZ88,BA88)</f>
        <v>1</v>
      </c>
      <c r="BC88" s="0" t="b">
        <f aca="false">AND(AU88,AV88,AW88,AX88,AY88)</f>
        <v>1</v>
      </c>
      <c r="BD88" s="0" t="b">
        <f aca="false">AND(BB88,BC88)</f>
        <v>1</v>
      </c>
    </row>
    <row r="89" customFormat="false" ht="12.75" hidden="false" customHeight="false" outlineLevel="0" collapsed="false">
      <c r="A89" s="119" t="n">
        <v>39715</v>
      </c>
      <c r="B89" s="80" t="s">
        <v>3</v>
      </c>
      <c r="C89" s="120" t="e">
        <f aca="false">VLOOKUP(A89,'A tým'!$A$1:$F$51,3,FALSE())</f>
        <v>#N/A</v>
      </c>
      <c r="D89" s="121"/>
      <c r="E89" s="121" t="e">
        <f aca="false">VLOOKUP(A89,'A tým'!$A$1:$F$51,4,FALSE())</f>
        <v>#N/A</v>
      </c>
      <c r="F89" s="121"/>
      <c r="G89" s="122" t="e">
        <f aca="false">VLOOKUP(A89,'A tým'!$A$1:$F$51,5,FALSE())</f>
        <v>#N/A</v>
      </c>
      <c r="H89" s="123" t="e">
        <f aca="false">VLOOKUP(A89,'A tým'!$A$1:$F$51,6,FALSE())</f>
        <v>#N/A</v>
      </c>
      <c r="I89" s="120" t="e">
        <f aca="false">VLOOKUP(A89,'B tým'!$A$1:$F$50,3,FALSE())</f>
        <v>#N/A</v>
      </c>
      <c r="J89" s="121"/>
      <c r="K89" s="121" t="e">
        <f aca="false">VLOOKUP(A89,'B tým'!$A$1:$F$50,4,FALSE())</f>
        <v>#N/A</v>
      </c>
      <c r="L89" s="121"/>
      <c r="M89" s="122" t="e">
        <f aca="false">VLOOKUP(A89,'B tým'!$A$1:$F$50,5,FALSE())</f>
        <v>#N/A</v>
      </c>
      <c r="N89" s="123" t="e">
        <f aca="false">VLOOKUP(A89,'B tým'!$A$1:$F$50,6,FALSE())</f>
        <v>#N/A</v>
      </c>
      <c r="O89" s="115" t="e">
        <f aca="false">VLOOKUP(A89,Dorost!$A$1:$F$50,3,FALSE())</f>
        <v>#N/A</v>
      </c>
      <c r="P89" s="116"/>
      <c r="Q89" s="141" t="e">
        <f aca="false">VLOOKUP(A89,Dorost!$A$1:$F$50,4,FALSE())</f>
        <v>#N/A</v>
      </c>
      <c r="R89" s="141"/>
      <c r="S89" s="142" t="e">
        <f aca="false">VLOOKUP(A89,Dorost!$A$1:$F$50,5,FALSE())</f>
        <v>#N/A</v>
      </c>
      <c r="T89" s="143" t="e">
        <f aca="false">VLOOKUP(A89,Dorost!$A$1:$F$50,6,FALSE())</f>
        <v>#N/A</v>
      </c>
      <c r="U89" s="115" t="e">
        <f aca="false">VLOOKUP(A89,'Starší žáci'!$A$1:$F$51,3,FALSE())</f>
        <v>#N/A</v>
      </c>
      <c r="V89" s="116"/>
      <c r="W89" s="141" t="e">
        <f aca="false">VLOOKUP(A89,'Starší žáci'!$A$1:$F$51,4,FALSE())</f>
        <v>#N/A</v>
      </c>
      <c r="X89" s="141"/>
      <c r="Y89" s="142" t="e">
        <f aca="false">VLOOKUP(A89,'Starší žáci'!$A$1:$F$51,5,FALSE())</f>
        <v>#N/A</v>
      </c>
      <c r="Z89" s="143" t="e">
        <f aca="false">VLOOKUP(A89,'Starší žáci'!$A$1:$F$51,6,FALSE())</f>
        <v>#N/A</v>
      </c>
      <c r="AA89" s="115" t="str">
        <f aca="false">VLOOKUP(A89,'Mladší žáci'!$A$1:$F$49,3,FALSE())</f>
        <v>Senco</v>
      </c>
      <c r="AB89" s="116"/>
      <c r="AC89" s="141" t="str">
        <f aca="false">VLOOKUP(A89,'Mladší žáci'!$A$1:$F$49,4,FALSE())</f>
        <v>doma</v>
      </c>
      <c r="AD89" s="141"/>
      <c r="AE89" s="142" t="str">
        <f aca="false">VLOOKUP(A89,'Mladší žáci'!$A$1:$F$49,5,FALSE())</f>
        <v>16:30</v>
      </c>
      <c r="AF89" s="143" t="n">
        <f aca="false">VLOOKUP(A89,'Mladší žáci'!$A$1:$F$49,6,FALSE())</f>
        <v>602280136</v>
      </c>
      <c r="AG89" s="115" t="e">
        <f aca="false">VLOOKUP(A89,'Starší přípravka'!$A$1:$F$53,3,FALSE())</f>
        <v>#N/A</v>
      </c>
      <c r="AH89" s="116"/>
      <c r="AI89" s="141" t="e">
        <f aca="false">VLOOKUP(A89,'Starší přípravka'!$A$1:$F$53,4,FALSE())</f>
        <v>#N/A</v>
      </c>
      <c r="AJ89" s="141"/>
      <c r="AK89" s="142" t="e">
        <f aca="false">VLOOKUP(A89,'Starší přípravka'!$A$1:$F$53,5,FALSE())</f>
        <v>#N/A</v>
      </c>
      <c r="AL89" s="143" t="e">
        <f aca="false">VLOOKUP(A89,'Starší přípravka'!$A$1:$F$53,6,FALSE())</f>
        <v>#N/A</v>
      </c>
      <c r="AM89" s="115" t="e">
        <f aca="false">VLOOKUP(A89,'Mladší přípravka'!$A$1:$F$48,3,FALSE())</f>
        <v>#N/A</v>
      </c>
      <c r="AN89" s="116"/>
      <c r="AO89" s="141" t="e">
        <f aca="false">VLOOKUP(A89,'Mladší přípravka'!$A$1:$F$48,4,FALSE())</f>
        <v>#N/A</v>
      </c>
      <c r="AP89" s="141"/>
      <c r="AQ89" s="142" t="e">
        <f aca="false">VLOOKUP(A89,'Mladší přípravka'!$A$1:$F$48,5,FALSE())</f>
        <v>#N/A</v>
      </c>
      <c r="AR89" s="144" t="e">
        <f aca="false">VLOOKUP(A89,'Mladší přípravka'!$A$1:$F$48,6,FALSE())</f>
        <v>#N/A</v>
      </c>
      <c r="AS89" s="35"/>
      <c r="AT89" s="11" t="n">
        <f aca="false">IF(BD89=TRUE(),1,0)</f>
        <v>0</v>
      </c>
      <c r="AU89" s="0" t="n">
        <f aca="false">IF(ISNA(C89)=TRUE(),1,0)</f>
        <v>1</v>
      </c>
      <c r="AV89" s="0" t="n">
        <f aca="false">IF(ISNA(I89)=TRUE(),1,0)</f>
        <v>1</v>
      </c>
      <c r="AW89" s="0" t="n">
        <f aca="false">IF(ISNA(O89)=TRUE(),1,0)</f>
        <v>1</v>
      </c>
      <c r="AX89" s="0" t="n">
        <f aca="false">IF(ISNA(U89)=TRUE(),1,0)</f>
        <v>1</v>
      </c>
      <c r="AY89" s="0" t="n">
        <f aca="false">IF(ISNA(AA89)=TRUE(),1,0)</f>
        <v>0</v>
      </c>
      <c r="AZ89" s="0" t="n">
        <f aca="false">IF(ISNA(AG89)=TRUE(),1,0)</f>
        <v>1</v>
      </c>
      <c r="BA89" s="0" t="n">
        <f aca="false">IF(ISNA(AM89)=TRUE(),1,0)</f>
        <v>1</v>
      </c>
      <c r="BB89" s="0" t="b">
        <f aca="false">AND(AZ89,BA89)</f>
        <v>1</v>
      </c>
      <c r="BC89" s="0" t="b">
        <f aca="false">AND(AU89,AV89,AW89,AX89,AY89)</f>
        <v>0</v>
      </c>
      <c r="BD89" s="0" t="b">
        <f aca="false">AND(BB89,BC89)</f>
        <v>0</v>
      </c>
    </row>
    <row r="90" customFormat="false" ht="12.75" hidden="false" customHeight="false" outlineLevel="0" collapsed="false">
      <c r="A90" s="119" t="n">
        <v>39716</v>
      </c>
      <c r="B90" s="80" t="s">
        <v>4</v>
      </c>
      <c r="C90" s="120" t="e">
        <f aca="false">VLOOKUP(A90,'A tým'!$A$1:$F$51,3,FALSE())</f>
        <v>#N/A</v>
      </c>
      <c r="D90" s="121"/>
      <c r="E90" s="121" t="e">
        <f aca="false">VLOOKUP(A90,'A tým'!$A$1:$F$51,4,FALSE())</f>
        <v>#N/A</v>
      </c>
      <c r="F90" s="121"/>
      <c r="G90" s="122" t="e">
        <f aca="false">VLOOKUP(A90,'A tým'!$A$1:$F$51,5,FALSE())</f>
        <v>#N/A</v>
      </c>
      <c r="H90" s="123" t="e">
        <f aca="false">VLOOKUP(A90,'A tým'!$A$1:$F$51,6,FALSE())</f>
        <v>#N/A</v>
      </c>
      <c r="I90" s="120" t="e">
        <f aca="false">VLOOKUP(A90,'B tým'!$A$1:$F$50,3,FALSE())</f>
        <v>#N/A</v>
      </c>
      <c r="J90" s="121"/>
      <c r="K90" s="121" t="e">
        <f aca="false">VLOOKUP(A90,'B tým'!$A$1:$F$50,4,FALSE())</f>
        <v>#N/A</v>
      </c>
      <c r="L90" s="121"/>
      <c r="M90" s="122" t="e">
        <f aca="false">VLOOKUP(A90,'B tým'!$A$1:$F$50,5,FALSE())</f>
        <v>#N/A</v>
      </c>
      <c r="N90" s="123" t="e">
        <f aca="false">VLOOKUP(A90,'B tým'!$A$1:$F$50,6,FALSE())</f>
        <v>#N/A</v>
      </c>
      <c r="O90" s="115" t="e">
        <f aca="false">VLOOKUP(A90,Dorost!$A$1:$F$50,3,FALSE())</f>
        <v>#N/A</v>
      </c>
      <c r="P90" s="116"/>
      <c r="Q90" s="141" t="e">
        <f aca="false">VLOOKUP(A90,Dorost!$A$1:$F$50,4,FALSE())</f>
        <v>#N/A</v>
      </c>
      <c r="R90" s="141"/>
      <c r="S90" s="142" t="e">
        <f aca="false">VLOOKUP(A90,Dorost!$A$1:$F$50,5,FALSE())</f>
        <v>#N/A</v>
      </c>
      <c r="T90" s="143" t="e">
        <f aca="false">VLOOKUP(A90,Dorost!$A$1:$F$50,6,FALSE())</f>
        <v>#N/A</v>
      </c>
      <c r="U90" s="115" t="e">
        <f aca="false">VLOOKUP(A90,'Starší žáci'!$A$1:$F$51,3,FALSE())</f>
        <v>#N/A</v>
      </c>
      <c r="V90" s="116"/>
      <c r="W90" s="141" t="e">
        <f aca="false">VLOOKUP(A90,'Starší žáci'!$A$1:$F$51,4,FALSE())</f>
        <v>#N/A</v>
      </c>
      <c r="X90" s="141"/>
      <c r="Y90" s="142" t="e">
        <f aca="false">VLOOKUP(A90,'Starší žáci'!$A$1:$F$51,5,FALSE())</f>
        <v>#N/A</v>
      </c>
      <c r="Z90" s="143" t="e">
        <f aca="false">VLOOKUP(A90,'Starší žáci'!$A$1:$F$51,6,FALSE())</f>
        <v>#N/A</v>
      </c>
      <c r="AA90" s="115" t="e">
        <f aca="false">VLOOKUP(A90,'Mladší žáci'!$A$1:$F$49,3,FALSE())</f>
        <v>#N/A</v>
      </c>
      <c r="AB90" s="116"/>
      <c r="AC90" s="141" t="e">
        <f aca="false">VLOOKUP(A90,'Mladší žáci'!$A$1:$F$49,4,FALSE())</f>
        <v>#N/A</v>
      </c>
      <c r="AD90" s="141"/>
      <c r="AE90" s="142" t="e">
        <f aca="false">VLOOKUP(A90,'Mladší žáci'!$A$1:$F$49,5,FALSE())</f>
        <v>#N/A</v>
      </c>
      <c r="AF90" s="143" t="e">
        <f aca="false">VLOOKUP(A90,'Mladší žáci'!$A$1:$F$49,6,FALSE())</f>
        <v>#N/A</v>
      </c>
      <c r="AG90" s="115" t="e">
        <f aca="false">VLOOKUP(A90,'Starší přípravka'!$A$1:$F$53,3,FALSE())</f>
        <v>#N/A</v>
      </c>
      <c r="AH90" s="116"/>
      <c r="AI90" s="141" t="e">
        <f aca="false">VLOOKUP(A90,'Starší přípravka'!$A$1:$F$53,4,FALSE())</f>
        <v>#N/A</v>
      </c>
      <c r="AJ90" s="141"/>
      <c r="AK90" s="142" t="e">
        <f aca="false">VLOOKUP(A90,'Starší přípravka'!$A$1:$F$53,5,FALSE())</f>
        <v>#N/A</v>
      </c>
      <c r="AL90" s="143" t="e">
        <f aca="false">VLOOKUP(A90,'Starší přípravka'!$A$1:$F$53,6,FALSE())</f>
        <v>#N/A</v>
      </c>
      <c r="AM90" s="115" t="e">
        <f aca="false">VLOOKUP(A90,'Mladší přípravka'!$A$1:$F$48,3,FALSE())</f>
        <v>#N/A</v>
      </c>
      <c r="AN90" s="116"/>
      <c r="AO90" s="141" t="e">
        <f aca="false">VLOOKUP(A90,'Mladší přípravka'!$A$1:$F$48,4,FALSE())</f>
        <v>#N/A</v>
      </c>
      <c r="AP90" s="141"/>
      <c r="AQ90" s="142" t="e">
        <f aca="false">VLOOKUP(A90,'Mladší přípravka'!$A$1:$F$48,5,FALSE())</f>
        <v>#N/A</v>
      </c>
      <c r="AR90" s="144" t="e">
        <f aca="false">VLOOKUP(A90,'Mladší přípravka'!$A$1:$F$48,6,FALSE())</f>
        <v>#N/A</v>
      </c>
      <c r="AS90" s="35"/>
      <c r="AT90" s="11" t="n">
        <f aca="false">IF(BD90=TRUE(),1,0)</f>
        <v>1</v>
      </c>
      <c r="AU90" s="0" t="n">
        <f aca="false">IF(ISNA(C90)=TRUE(),1,0)</f>
        <v>1</v>
      </c>
      <c r="AV90" s="0" t="n">
        <f aca="false">IF(ISNA(I90)=TRUE(),1,0)</f>
        <v>1</v>
      </c>
      <c r="AW90" s="0" t="n">
        <f aca="false">IF(ISNA(O90)=TRUE(),1,0)</f>
        <v>1</v>
      </c>
      <c r="AX90" s="0" t="n">
        <f aca="false">IF(ISNA(U90)=TRUE(),1,0)</f>
        <v>1</v>
      </c>
      <c r="AY90" s="0" t="n">
        <f aca="false">IF(ISNA(AA90)=TRUE(),1,0)</f>
        <v>1</v>
      </c>
      <c r="AZ90" s="0" t="n">
        <f aca="false">IF(ISNA(AG90)=TRUE(),1,0)</f>
        <v>1</v>
      </c>
      <c r="BA90" s="0" t="n">
        <f aca="false">IF(ISNA(AM90)=TRUE(),1,0)</f>
        <v>1</v>
      </c>
      <c r="BB90" s="0" t="b">
        <f aca="false">AND(AZ90,BA90)</f>
        <v>1</v>
      </c>
      <c r="BC90" s="0" t="b">
        <f aca="false">AND(AU90,AV90,AW90,AX90,AY90)</f>
        <v>1</v>
      </c>
      <c r="BD90" s="0" t="b">
        <f aca="false">AND(BB90,BC90)</f>
        <v>1</v>
      </c>
    </row>
    <row r="91" customFormat="false" ht="12.75" hidden="false" customHeight="false" outlineLevel="0" collapsed="false">
      <c r="A91" s="119" t="n">
        <v>39717</v>
      </c>
      <c r="B91" s="80" t="s">
        <v>5</v>
      </c>
      <c r="C91" s="120" t="e">
        <f aca="false">VLOOKUP(A91,'A tým'!$A$1:$F$51,3,FALSE())</f>
        <v>#N/A</v>
      </c>
      <c r="D91" s="121"/>
      <c r="E91" s="121" t="e">
        <f aca="false">VLOOKUP(A91,'A tým'!$A$1:$F$51,4,FALSE())</f>
        <v>#N/A</v>
      </c>
      <c r="F91" s="121"/>
      <c r="G91" s="122" t="e">
        <f aca="false">VLOOKUP(A91,'A tým'!$A$1:$F$51,5,FALSE())</f>
        <v>#N/A</v>
      </c>
      <c r="H91" s="123" t="e">
        <f aca="false">VLOOKUP(A91,'A tým'!$A$1:$F$51,6,FALSE())</f>
        <v>#N/A</v>
      </c>
      <c r="I91" s="120" t="e">
        <f aca="false">VLOOKUP(A91,'B tým'!$A$1:$F$50,3,FALSE())</f>
        <v>#N/A</v>
      </c>
      <c r="J91" s="121"/>
      <c r="K91" s="121" t="e">
        <f aca="false">VLOOKUP(A91,'B tým'!$A$1:$F$50,4,FALSE())</f>
        <v>#N/A</v>
      </c>
      <c r="L91" s="121"/>
      <c r="M91" s="122" t="e">
        <f aca="false">VLOOKUP(A91,'B tým'!$A$1:$F$50,5,FALSE())</f>
        <v>#N/A</v>
      </c>
      <c r="N91" s="123" t="e">
        <f aca="false">VLOOKUP(A91,'B tým'!$A$1:$F$50,6,FALSE())</f>
        <v>#N/A</v>
      </c>
      <c r="O91" s="115" t="e">
        <f aca="false">VLOOKUP(A91,Dorost!$A$1:$F$50,3,FALSE())</f>
        <v>#N/A</v>
      </c>
      <c r="P91" s="116"/>
      <c r="Q91" s="141" t="e">
        <f aca="false">VLOOKUP(A91,Dorost!$A$1:$F$50,4,FALSE())</f>
        <v>#N/A</v>
      </c>
      <c r="R91" s="141"/>
      <c r="S91" s="142" t="e">
        <f aca="false">VLOOKUP(A91,Dorost!$A$1:$F$50,5,FALSE())</f>
        <v>#N/A</v>
      </c>
      <c r="T91" s="143" t="e">
        <f aca="false">VLOOKUP(A91,Dorost!$A$1:$F$50,6,FALSE())</f>
        <v>#N/A</v>
      </c>
      <c r="U91" s="115" t="e">
        <f aca="false">VLOOKUP(A91,'Starší žáci'!$A$1:$F$51,3,FALSE())</f>
        <v>#N/A</v>
      </c>
      <c r="V91" s="116"/>
      <c r="W91" s="141" t="e">
        <f aca="false">VLOOKUP(A91,'Starší žáci'!$A$1:$F$51,4,FALSE())</f>
        <v>#N/A</v>
      </c>
      <c r="X91" s="141"/>
      <c r="Y91" s="142" t="e">
        <f aca="false">VLOOKUP(A91,'Starší žáci'!$A$1:$F$51,5,FALSE())</f>
        <v>#N/A</v>
      </c>
      <c r="Z91" s="143" t="e">
        <f aca="false">VLOOKUP(A91,'Starší žáci'!$A$1:$F$51,6,FALSE())</f>
        <v>#N/A</v>
      </c>
      <c r="AA91" s="115" t="e">
        <f aca="false">VLOOKUP(A91,'Mladší žáci'!$A$1:$F$49,3,FALSE())</f>
        <v>#N/A</v>
      </c>
      <c r="AB91" s="116"/>
      <c r="AC91" s="141" t="e">
        <f aca="false">VLOOKUP(A91,'Mladší žáci'!$A$1:$F$49,4,FALSE())</f>
        <v>#N/A</v>
      </c>
      <c r="AD91" s="141"/>
      <c r="AE91" s="142" t="e">
        <f aca="false">VLOOKUP(A91,'Mladší žáci'!$A$1:$F$49,5,FALSE())</f>
        <v>#N/A</v>
      </c>
      <c r="AF91" s="143" t="e">
        <f aca="false">VLOOKUP(A91,'Mladší žáci'!$A$1:$F$49,6,FALSE())</f>
        <v>#N/A</v>
      </c>
      <c r="AG91" s="115" t="str">
        <f aca="false">VLOOKUP(A91,'Starší přípravka'!$A$1:$F$53,3,FALSE())</f>
        <v>SK 1894 "B"</v>
      </c>
      <c r="AH91" s="116"/>
      <c r="AI91" s="141" t="str">
        <f aca="false">VLOOKUP(A91,'Starší přípravka'!$A$1:$F$53,4,FALSE())</f>
        <v>doma</v>
      </c>
      <c r="AJ91" s="141"/>
      <c r="AK91" s="142" t="str">
        <f aca="false">VLOOKUP(A91,'Starší přípravka'!$A$1:$F$53,5,FALSE())</f>
        <v>16:00</v>
      </c>
      <c r="AL91" s="143" t="n">
        <f aca="false">VLOOKUP(A91,'Starší přípravka'!$A$1:$F$53,6,FALSE())</f>
        <v>603427540</v>
      </c>
      <c r="AM91" s="115" t="str">
        <f aca="false">VLOOKUP(A91,'Mladší přípravka'!$A$1:$F$48,3,FALSE())</f>
        <v>SK 1894 "A"</v>
      </c>
      <c r="AN91" s="116"/>
      <c r="AO91" s="141" t="str">
        <f aca="false">VLOOKUP(A91,'Mladší přípravka'!$A$1:$F$48,4,FALSE())</f>
        <v>doma</v>
      </c>
      <c r="AP91" s="141"/>
      <c r="AQ91" s="142" t="n">
        <f aca="false">VLOOKUP(A91,'Mladší přípravka'!$A$1:$F$48,5,FALSE())</f>
        <v>0.71875</v>
      </c>
      <c r="AR91" s="144" t="n">
        <f aca="false">VLOOKUP(A91,'Mladší přípravka'!$A$1:$F$48,6,FALSE())</f>
        <v>603427540</v>
      </c>
      <c r="AS91" s="35"/>
      <c r="AT91" s="11" t="n">
        <f aca="false">IF(BD91=TRUE(),1,0)</f>
        <v>0</v>
      </c>
      <c r="AU91" s="0" t="n">
        <f aca="false">IF(ISNA(C91)=TRUE(),1,0)</f>
        <v>1</v>
      </c>
      <c r="AV91" s="0" t="n">
        <f aca="false">IF(ISNA(I91)=TRUE(),1,0)</f>
        <v>1</v>
      </c>
      <c r="AW91" s="0" t="n">
        <f aca="false">IF(ISNA(O91)=TRUE(),1,0)</f>
        <v>1</v>
      </c>
      <c r="AX91" s="0" t="n">
        <f aca="false">IF(ISNA(U91)=TRUE(),1,0)</f>
        <v>1</v>
      </c>
      <c r="AY91" s="0" t="n">
        <f aca="false">IF(ISNA(AA91)=TRUE(),1,0)</f>
        <v>1</v>
      </c>
      <c r="AZ91" s="0" t="n">
        <f aca="false">IF(ISNA(AG91)=TRUE(),1,0)</f>
        <v>0</v>
      </c>
      <c r="BA91" s="0" t="n">
        <f aca="false">IF(ISNA(AM91)=TRUE(),1,0)</f>
        <v>0</v>
      </c>
      <c r="BB91" s="0" t="b">
        <f aca="false">AND(AZ91,BA91)</f>
        <v>0</v>
      </c>
      <c r="BC91" s="0" t="b">
        <f aca="false">AND(AU91,AV91,AW91,AX91,AY91)</f>
        <v>1</v>
      </c>
      <c r="BD91" s="0" t="b">
        <f aca="false">AND(BB91,BC91)</f>
        <v>0</v>
      </c>
    </row>
    <row r="92" customFormat="false" ht="12.75" hidden="false" customHeight="false" outlineLevel="0" collapsed="false">
      <c r="A92" s="119" t="n">
        <v>39718</v>
      </c>
      <c r="B92" s="80" t="s">
        <v>6</v>
      </c>
      <c r="C92" s="120" t="str">
        <f aca="false">VLOOKUP(A92,'A tým'!$A$1:$F$51,3,FALSE())</f>
        <v>Bezdružice</v>
      </c>
      <c r="D92" s="121"/>
      <c r="E92" s="121" t="str">
        <f aca="false">VLOOKUP(A92,'A tým'!$A$1:$F$51,4,FALSE())</f>
        <v>venku</v>
      </c>
      <c r="F92" s="121"/>
      <c r="G92" s="122" t="n">
        <f aca="false">VLOOKUP(A92,'A tým'!$A$1:$F$51,5,FALSE())</f>
        <v>0.6875</v>
      </c>
      <c r="H92" s="123" t="n">
        <f aca="false">VLOOKUP(A92,'A tým'!$A$1:$F$51,6,FALSE())</f>
        <v>0</v>
      </c>
      <c r="I92" s="120" t="str">
        <f aca="false">VLOOKUP(A92,'B tým'!$A$1:$F$50,3,FALSE())</f>
        <v>Žinkovy</v>
      </c>
      <c r="J92" s="121"/>
      <c r="K92" s="121" t="str">
        <f aca="false">VLOOKUP(A92,'B tým'!$A$1:$F$50,4,FALSE())</f>
        <v>venku</v>
      </c>
      <c r="L92" s="121"/>
      <c r="M92" s="122" t="n">
        <f aca="false">VLOOKUP(A92,'B tým'!$A$1:$F$50,5,FALSE())</f>
        <v>0.6875</v>
      </c>
      <c r="N92" s="123" t="n">
        <f aca="false">VLOOKUP(A92,'B tým'!$A$1:$F$50,6,FALSE())</f>
        <v>0</v>
      </c>
      <c r="O92" s="115" t="str">
        <f aca="false">VLOOKUP(A92,Dorost!$A$1:$F$50,3,FALSE())</f>
        <v>Pačejov</v>
      </c>
      <c r="P92" s="116"/>
      <c r="Q92" s="141" t="str">
        <f aca="false">VLOOKUP(A92,Dorost!$A$1:$F$50,4,FALSE())</f>
        <v>doma</v>
      </c>
      <c r="R92" s="141"/>
      <c r="S92" s="142" t="n">
        <f aca="false">VLOOKUP(A92,Dorost!$A$1:$F$50,5,FALSE())</f>
        <v>0.416666666666667</v>
      </c>
      <c r="T92" s="143" t="n">
        <f aca="false">VLOOKUP(A92,Dorost!$A$1:$F$50,6,FALSE())</f>
        <v>0</v>
      </c>
      <c r="U92" s="115" t="e">
        <f aca="false">VLOOKUP(A92,'Starší žáci'!$A$1:$F$51,3,FALSE())</f>
        <v>#N/A</v>
      </c>
      <c r="V92" s="116"/>
      <c r="W92" s="141" t="e">
        <f aca="false">VLOOKUP(A92,'Starší žáci'!$A$1:$F$51,4,FALSE())</f>
        <v>#N/A</v>
      </c>
      <c r="X92" s="141"/>
      <c r="Y92" s="142" t="e">
        <f aca="false">VLOOKUP(A92,'Starší žáci'!$A$1:$F$51,5,FALSE())</f>
        <v>#N/A</v>
      </c>
      <c r="Z92" s="143" t="e">
        <f aca="false">VLOOKUP(A92,'Starší žáci'!$A$1:$F$51,6,FALSE())</f>
        <v>#N/A</v>
      </c>
      <c r="AA92" s="115" t="e">
        <f aca="false">VLOOKUP(A92,'Mladší žáci'!$A$1:$F$49,3,FALSE())</f>
        <v>#N/A</v>
      </c>
      <c r="AB92" s="116"/>
      <c r="AC92" s="141" t="e">
        <f aca="false">VLOOKUP(A92,'Mladší žáci'!$A$1:$F$49,4,FALSE())</f>
        <v>#N/A</v>
      </c>
      <c r="AD92" s="141"/>
      <c r="AE92" s="142" t="e">
        <f aca="false">VLOOKUP(A92,'Mladší žáci'!$A$1:$F$49,5,FALSE())</f>
        <v>#N/A</v>
      </c>
      <c r="AF92" s="143" t="e">
        <f aca="false">VLOOKUP(A92,'Mladší žáci'!$A$1:$F$49,6,FALSE())</f>
        <v>#N/A</v>
      </c>
      <c r="AG92" s="115" t="e">
        <f aca="false">VLOOKUP(A92,'Starší přípravka'!$A$1:$F$53,3,FALSE())</f>
        <v>#N/A</v>
      </c>
      <c r="AH92" s="116"/>
      <c r="AI92" s="141" t="e">
        <f aca="false">VLOOKUP(A92,'Starší přípravka'!$A$1:$F$53,4,FALSE())</f>
        <v>#N/A</v>
      </c>
      <c r="AJ92" s="141"/>
      <c r="AK92" s="142" t="e">
        <f aca="false">VLOOKUP(A92,'Starší přípravka'!$A$1:$F$53,5,FALSE())</f>
        <v>#N/A</v>
      </c>
      <c r="AL92" s="143" t="e">
        <f aca="false">VLOOKUP(A92,'Starší přípravka'!$A$1:$F$53,6,FALSE())</f>
        <v>#N/A</v>
      </c>
      <c r="AM92" s="115" t="e">
        <f aca="false">VLOOKUP(A92,'Mladší přípravka'!$A$1:$F$48,3,FALSE())</f>
        <v>#N/A</v>
      </c>
      <c r="AN92" s="116"/>
      <c r="AO92" s="141" t="e">
        <f aca="false">VLOOKUP(A92,'Mladší přípravka'!$A$1:$F$48,4,FALSE())</f>
        <v>#N/A</v>
      </c>
      <c r="AP92" s="141"/>
      <c r="AQ92" s="142" t="e">
        <f aca="false">VLOOKUP(A92,'Mladší přípravka'!$A$1:$F$48,5,FALSE())</f>
        <v>#N/A</v>
      </c>
      <c r="AR92" s="144" t="e">
        <f aca="false">VLOOKUP(A92,'Mladší přípravka'!$A$1:$F$48,6,FALSE())</f>
        <v>#N/A</v>
      </c>
      <c r="AS92" s="35"/>
      <c r="AT92" s="11" t="n">
        <f aca="false">IF(BD92=TRUE(),1,0)</f>
        <v>0</v>
      </c>
      <c r="AU92" s="0" t="n">
        <f aca="false">IF(ISNA(C92)=TRUE(),1,0)</f>
        <v>0</v>
      </c>
      <c r="AV92" s="0" t="n">
        <f aca="false">IF(ISNA(I92)=TRUE(),1,0)</f>
        <v>0</v>
      </c>
      <c r="AW92" s="0" t="n">
        <f aca="false">IF(ISNA(O92)=TRUE(),1,0)</f>
        <v>0</v>
      </c>
      <c r="AX92" s="0" t="n">
        <f aca="false">IF(ISNA(U92)=TRUE(),1,0)</f>
        <v>1</v>
      </c>
      <c r="AY92" s="0" t="n">
        <f aca="false">IF(ISNA(AA92)=TRUE(),1,0)</f>
        <v>1</v>
      </c>
      <c r="AZ92" s="0" t="n">
        <f aca="false">IF(ISNA(AG92)=TRUE(),1,0)</f>
        <v>1</v>
      </c>
      <c r="BA92" s="0" t="n">
        <f aca="false">IF(ISNA(AM92)=TRUE(),1,0)</f>
        <v>1</v>
      </c>
      <c r="BB92" s="0" t="b">
        <f aca="false">AND(AZ92,BA92)</f>
        <v>1</v>
      </c>
      <c r="BC92" s="0" t="b">
        <f aca="false">AND(AU92,AV92,AW92,AX92,AY92)</f>
        <v>0</v>
      </c>
      <c r="BD92" s="0" t="b">
        <f aca="false">AND(BB92,BC92)</f>
        <v>0</v>
      </c>
    </row>
    <row r="93" customFormat="false" ht="13.5" hidden="false" customHeight="false" outlineLevel="0" collapsed="false">
      <c r="A93" s="119" t="n">
        <v>39719</v>
      </c>
      <c r="B93" s="80" t="s">
        <v>7</v>
      </c>
      <c r="C93" s="124" t="e">
        <f aca="false">VLOOKUP(A93,'A tým'!$A$1:$F$51,3,FALSE())</f>
        <v>#N/A</v>
      </c>
      <c r="D93" s="125"/>
      <c r="E93" s="125" t="e">
        <f aca="false">VLOOKUP(A93,'A tým'!$A$1:$F$51,4,FALSE())</f>
        <v>#N/A</v>
      </c>
      <c r="F93" s="125"/>
      <c r="G93" s="126" t="e">
        <f aca="false">VLOOKUP(A93,'A tým'!$A$1:$F$51,5,FALSE())</f>
        <v>#N/A</v>
      </c>
      <c r="H93" s="127" t="e">
        <f aca="false">VLOOKUP(A93,'A tým'!$A$1:$F$51,6,FALSE())</f>
        <v>#N/A</v>
      </c>
      <c r="I93" s="124" t="e">
        <f aca="false">VLOOKUP(A93,'B tým'!$A$1:$F$50,3,FALSE())</f>
        <v>#N/A</v>
      </c>
      <c r="J93" s="125"/>
      <c r="K93" s="125" t="e">
        <f aca="false">VLOOKUP(A93,'B tým'!$A$1:$F$50,4,FALSE())</f>
        <v>#N/A</v>
      </c>
      <c r="L93" s="125"/>
      <c r="M93" s="126" t="e">
        <f aca="false">VLOOKUP(A93,'B tým'!$A$1:$F$50,5,FALSE())</f>
        <v>#N/A</v>
      </c>
      <c r="N93" s="127" t="e">
        <f aca="false">VLOOKUP(A93,'B tým'!$A$1:$F$50,6,FALSE())</f>
        <v>#N/A</v>
      </c>
      <c r="O93" s="115" t="e">
        <f aca="false">VLOOKUP(A93,Dorost!$A$1:$F$50,3,FALSE())</f>
        <v>#N/A</v>
      </c>
      <c r="P93" s="116"/>
      <c r="Q93" s="141" t="e">
        <f aca="false">VLOOKUP(A93,Dorost!$A$1:$F$50,4,FALSE())</f>
        <v>#N/A</v>
      </c>
      <c r="R93" s="141"/>
      <c r="S93" s="142" t="e">
        <f aca="false">VLOOKUP(A93,Dorost!$A$1:$F$50,5,FALSE())</f>
        <v>#N/A</v>
      </c>
      <c r="T93" s="143" t="e">
        <f aca="false">VLOOKUP(A93,Dorost!$A$1:$F$50,6,FALSE())</f>
        <v>#N/A</v>
      </c>
      <c r="U93" s="115" t="str">
        <f aca="false">VLOOKUP(A93,'Starší žáci'!$A$1:$F$51,3,FALSE())</f>
        <v>S.Bor</v>
      </c>
      <c r="V93" s="116"/>
      <c r="W93" s="141" t="str">
        <f aca="false">VLOOKUP(A93,'Starší žáci'!$A$1:$F$51,4,FALSE())</f>
        <v>doma</v>
      </c>
      <c r="X93" s="141"/>
      <c r="Y93" s="142" t="n">
        <f aca="false">VLOOKUP(A93,'Starší žáci'!$A$1:$F$51,5,FALSE())</f>
        <v>0.416666666666667</v>
      </c>
      <c r="Z93" s="143" t="n">
        <f aca="false">VLOOKUP(A93,'Starší žáci'!$A$1:$F$51,6,FALSE())</f>
        <v>0</v>
      </c>
      <c r="AA93" s="115" t="str">
        <f aca="false">VLOOKUP(A93,'Mladší žáci'!$A$1:$F$49,3,FALSE())</f>
        <v>Rapid</v>
      </c>
      <c r="AB93" s="116"/>
      <c r="AC93" s="141" t="str">
        <f aca="false">VLOOKUP(A93,'Mladší žáci'!$A$1:$F$49,4,FALSE())</f>
        <v>venku</v>
      </c>
      <c r="AD93" s="141"/>
      <c r="AE93" s="142" t="str">
        <f aca="false">VLOOKUP(A93,'Mladší žáci'!$A$1:$F$49,5,FALSE())</f>
        <v>10:00</v>
      </c>
      <c r="AF93" s="143" t="n">
        <f aca="false">VLOOKUP(A93,'Mladší žáci'!$A$1:$F$49,6,FALSE())</f>
        <v>724055808</v>
      </c>
      <c r="AG93" s="115" t="e">
        <f aca="false">VLOOKUP(A93,'Starší přípravka'!$A$1:$F$53,3,FALSE())</f>
        <v>#N/A</v>
      </c>
      <c r="AH93" s="116"/>
      <c r="AI93" s="141" t="e">
        <f aca="false">VLOOKUP(A93,'Starší přípravka'!$A$1:$F$53,4,FALSE())</f>
        <v>#N/A</v>
      </c>
      <c r="AJ93" s="141"/>
      <c r="AK93" s="142" t="e">
        <f aca="false">VLOOKUP(A93,'Starší přípravka'!$A$1:$F$53,5,FALSE())</f>
        <v>#N/A</v>
      </c>
      <c r="AL93" s="143" t="e">
        <f aca="false">VLOOKUP(A93,'Starší přípravka'!$A$1:$F$53,6,FALSE())</f>
        <v>#N/A</v>
      </c>
      <c r="AM93" s="115" t="e">
        <f aca="false">VLOOKUP(A93,'Mladší přípravka'!$A$1:$F$48,3,FALSE())</f>
        <v>#N/A</v>
      </c>
      <c r="AN93" s="116"/>
      <c r="AO93" s="141" t="e">
        <f aca="false">VLOOKUP(A93,'Mladší přípravka'!$A$1:$F$48,4,FALSE())</f>
        <v>#N/A</v>
      </c>
      <c r="AP93" s="141"/>
      <c r="AQ93" s="142" t="e">
        <f aca="false">VLOOKUP(A93,'Mladší přípravka'!$A$1:$F$48,5,FALSE())</f>
        <v>#N/A</v>
      </c>
      <c r="AR93" s="144" t="e">
        <f aca="false">VLOOKUP(A93,'Mladší přípravka'!$A$1:$F$48,6,FALSE())</f>
        <v>#N/A</v>
      </c>
      <c r="AS93" s="35"/>
      <c r="AT93" s="11" t="n">
        <f aca="false">IF(BD93=TRUE(),1,0)</f>
        <v>0</v>
      </c>
      <c r="AU93" s="0" t="n">
        <f aca="false">IF(ISNA(C93)=TRUE(),1,0)</f>
        <v>1</v>
      </c>
      <c r="AV93" s="0" t="n">
        <f aca="false">IF(ISNA(I93)=TRUE(),1,0)</f>
        <v>1</v>
      </c>
      <c r="AW93" s="0" t="n">
        <f aca="false">IF(ISNA(O93)=TRUE(),1,0)</f>
        <v>1</v>
      </c>
      <c r="AX93" s="0" t="n">
        <f aca="false">IF(ISNA(U93)=TRUE(),1,0)</f>
        <v>0</v>
      </c>
      <c r="AY93" s="0" t="n">
        <f aca="false">IF(ISNA(AA93)=TRUE(),1,0)</f>
        <v>0</v>
      </c>
      <c r="AZ93" s="0" t="n">
        <f aca="false">IF(ISNA(AG93)=TRUE(),1,0)</f>
        <v>1</v>
      </c>
      <c r="BA93" s="0" t="n">
        <f aca="false">IF(ISNA(AM93)=TRUE(),1,0)</f>
        <v>1</v>
      </c>
      <c r="BB93" s="0" t="b">
        <f aca="false">AND(AZ93,BA93)</f>
        <v>1</v>
      </c>
      <c r="BC93" s="0" t="b">
        <f aca="false">AND(AU93,AV93,AW93,AX93,AY93)</f>
        <v>0</v>
      </c>
      <c r="BD93" s="0" t="b">
        <f aca="false">AND(BB93,BC93)</f>
        <v>0</v>
      </c>
    </row>
    <row r="94" customFormat="false" ht="12.75" hidden="false" customHeight="false" outlineLevel="0" collapsed="false">
      <c r="A94" s="109" t="n">
        <v>39720</v>
      </c>
      <c r="B94" s="76" t="s">
        <v>8</v>
      </c>
      <c r="C94" s="120" t="e">
        <f aca="false">VLOOKUP(A94,'A tým'!$A$1:$F$51,3,FALSE())</f>
        <v>#N/A</v>
      </c>
      <c r="D94" s="121"/>
      <c r="E94" s="121" t="e">
        <f aca="false">VLOOKUP(A94,'A tým'!$A$1:$F$51,4,FALSE())</f>
        <v>#N/A</v>
      </c>
      <c r="F94" s="121"/>
      <c r="G94" s="122" t="e">
        <f aca="false">VLOOKUP(A94,'A tým'!$A$1:$F$51,5,FALSE())</f>
        <v>#N/A</v>
      </c>
      <c r="H94" s="123" t="e">
        <f aca="false">VLOOKUP(A94,'A tým'!$A$1:$F$51,6,FALSE())</f>
        <v>#N/A</v>
      </c>
      <c r="I94" s="120" t="e">
        <f aca="false">VLOOKUP(A94,'B tým'!$A$1:$F$50,3,FALSE())</f>
        <v>#N/A</v>
      </c>
      <c r="J94" s="121"/>
      <c r="K94" s="121" t="e">
        <f aca="false">VLOOKUP(A94,'B tým'!$A$1:$F$50,4,FALSE())</f>
        <v>#N/A</v>
      </c>
      <c r="L94" s="121"/>
      <c r="M94" s="122" t="e">
        <f aca="false">VLOOKUP(A94,'B tým'!$A$1:$F$50,5,FALSE())</f>
        <v>#N/A</v>
      </c>
      <c r="N94" s="123" t="e">
        <f aca="false">VLOOKUP(A94,'B tým'!$A$1:$F$50,6,FALSE())</f>
        <v>#N/A</v>
      </c>
      <c r="O94" s="128" t="e">
        <f aca="false">VLOOKUP(A94,Dorost!$A$1:$F$50,3,FALSE())</f>
        <v>#N/A</v>
      </c>
      <c r="P94" s="129"/>
      <c r="Q94" s="149" t="e">
        <f aca="false">VLOOKUP(A94,Dorost!$A$1:$F$50,4,FALSE())</f>
        <v>#N/A</v>
      </c>
      <c r="R94" s="149"/>
      <c r="S94" s="150" t="e">
        <f aca="false">VLOOKUP(A94,Dorost!$A$1:$F$50,5,FALSE())</f>
        <v>#N/A</v>
      </c>
      <c r="T94" s="151" t="e">
        <f aca="false">VLOOKUP(A94,Dorost!$A$1:$F$50,6,FALSE())</f>
        <v>#N/A</v>
      </c>
      <c r="U94" s="128" t="e">
        <f aca="false">VLOOKUP(A94,'Starší žáci'!$A$1:$F$51,3,FALSE())</f>
        <v>#N/A</v>
      </c>
      <c r="V94" s="129"/>
      <c r="W94" s="149" t="e">
        <f aca="false">VLOOKUP(A94,'Starší žáci'!$A$1:$F$51,4,FALSE())</f>
        <v>#N/A</v>
      </c>
      <c r="X94" s="149"/>
      <c r="Y94" s="150" t="e">
        <f aca="false">VLOOKUP(A94,'Starší žáci'!$A$1:$F$51,5,FALSE())</f>
        <v>#N/A</v>
      </c>
      <c r="Z94" s="151" t="e">
        <f aca="false">VLOOKUP(A94,'Starší žáci'!$A$1:$F$51,6,FALSE())</f>
        <v>#N/A</v>
      </c>
      <c r="AA94" s="128" t="e">
        <f aca="false">VLOOKUP(A94,'Mladší žáci'!$A$1:$F$49,3,FALSE())</f>
        <v>#N/A</v>
      </c>
      <c r="AB94" s="129"/>
      <c r="AC94" s="149" t="e">
        <f aca="false">VLOOKUP(A94,'Mladší žáci'!$A$1:$F$49,4,FALSE())</f>
        <v>#N/A</v>
      </c>
      <c r="AD94" s="149"/>
      <c r="AE94" s="150" t="e">
        <f aca="false">VLOOKUP(A94,'Mladší žáci'!$A$1:$F$49,5,FALSE())</f>
        <v>#N/A</v>
      </c>
      <c r="AF94" s="151" t="e">
        <f aca="false">VLOOKUP(A94,'Mladší žáci'!$A$1:$F$49,6,FALSE())</f>
        <v>#N/A</v>
      </c>
      <c r="AG94" s="128" t="str">
        <f aca="false">VLOOKUP(A94,'Starší přípravka'!$A$1:$F$53,3,FALSE())</f>
        <v>Prazdroj</v>
      </c>
      <c r="AH94" s="129"/>
      <c r="AI94" s="149" t="str">
        <f aca="false">VLOOKUP(A94,'Starší přípravka'!$A$1:$F$53,4,FALSE())</f>
        <v>venku</v>
      </c>
      <c r="AJ94" s="149"/>
      <c r="AK94" s="150" t="str">
        <f aca="false">VLOOKUP(A94,'Starší přípravka'!$A$1:$F$53,5,FALSE())</f>
        <v>16:30</v>
      </c>
      <c r="AL94" s="151" t="n">
        <f aca="false">VLOOKUP(A94,'Starší přípravka'!$A$1:$F$53,6,FALSE())</f>
        <v>775012655</v>
      </c>
      <c r="AM94" s="128" t="e">
        <f aca="false">VLOOKUP(A94,'Mladší přípravka'!$A$1:$F$48,3,FALSE())</f>
        <v>#N/A</v>
      </c>
      <c r="AN94" s="129"/>
      <c r="AO94" s="149" t="e">
        <f aca="false">VLOOKUP(A94,'Mladší přípravka'!$A$1:$F$48,4,FALSE())</f>
        <v>#N/A</v>
      </c>
      <c r="AP94" s="149"/>
      <c r="AQ94" s="150" t="e">
        <f aca="false">VLOOKUP(A94,'Mladší přípravka'!$A$1:$F$48,5,FALSE())</f>
        <v>#N/A</v>
      </c>
      <c r="AR94" s="152" t="e">
        <f aca="false">VLOOKUP(A94,'Mladší přípravka'!$A$1:$F$48,6,FALSE())</f>
        <v>#N/A</v>
      </c>
      <c r="AS94" s="35"/>
      <c r="AT94" s="11" t="n">
        <f aca="false">IF(BD94=TRUE(),1,0)</f>
        <v>0</v>
      </c>
      <c r="AU94" s="0" t="n">
        <f aca="false">IF(ISNA(C94)=TRUE(),1,0)</f>
        <v>1</v>
      </c>
      <c r="AV94" s="0" t="n">
        <f aca="false">IF(ISNA(I94)=TRUE(),1,0)</f>
        <v>1</v>
      </c>
      <c r="AW94" s="0" t="n">
        <f aca="false">IF(ISNA(O94)=TRUE(),1,0)</f>
        <v>1</v>
      </c>
      <c r="AX94" s="0" t="n">
        <f aca="false">IF(ISNA(U94)=TRUE(),1,0)</f>
        <v>1</v>
      </c>
      <c r="AY94" s="0" t="n">
        <f aca="false">IF(ISNA(AA94)=TRUE(),1,0)</f>
        <v>1</v>
      </c>
      <c r="AZ94" s="0" t="n">
        <f aca="false">IF(ISNA(AG94)=TRUE(),1,0)</f>
        <v>0</v>
      </c>
      <c r="BA94" s="0" t="n">
        <f aca="false">IF(ISNA(AM94)=TRUE(),1,0)</f>
        <v>1</v>
      </c>
      <c r="BB94" s="0" t="b">
        <f aca="false">AND(AZ94,BA94)</f>
        <v>0</v>
      </c>
      <c r="BC94" s="0" t="b">
        <f aca="false">AND(AU94,AV94,AW94,AX94,AY94)</f>
        <v>1</v>
      </c>
      <c r="BD94" s="0" t="b">
        <f aca="false">AND(BB94,BC94)</f>
        <v>0</v>
      </c>
    </row>
    <row r="95" customFormat="false" ht="12.75" hidden="false" customHeight="false" outlineLevel="0" collapsed="false">
      <c r="A95" s="119" t="n">
        <v>39721</v>
      </c>
      <c r="B95" s="80" t="s">
        <v>2</v>
      </c>
      <c r="C95" s="120" t="e">
        <f aca="false">VLOOKUP(A95,'A tým'!$A$1:$F$51,3,FALSE())</f>
        <v>#N/A</v>
      </c>
      <c r="D95" s="121"/>
      <c r="E95" s="121" t="e">
        <f aca="false">VLOOKUP(A95,'A tým'!$A$1:$F$51,4,FALSE())</f>
        <v>#N/A</v>
      </c>
      <c r="F95" s="121"/>
      <c r="G95" s="122" t="e">
        <f aca="false">VLOOKUP(A95,'A tým'!$A$1:$F$51,5,FALSE())</f>
        <v>#N/A</v>
      </c>
      <c r="H95" s="123" t="e">
        <f aca="false">VLOOKUP(A95,'A tým'!$A$1:$F$51,6,FALSE())</f>
        <v>#N/A</v>
      </c>
      <c r="I95" s="120" t="e">
        <f aca="false">VLOOKUP(A95,'B tým'!$A$1:$F$50,3,FALSE())</f>
        <v>#N/A</v>
      </c>
      <c r="J95" s="121"/>
      <c r="K95" s="121" t="e">
        <f aca="false">VLOOKUP(A95,'B tým'!$A$1:$F$50,4,FALSE())</f>
        <v>#N/A</v>
      </c>
      <c r="L95" s="121"/>
      <c r="M95" s="122" t="e">
        <f aca="false">VLOOKUP(A95,'B tým'!$A$1:$F$50,5,FALSE())</f>
        <v>#N/A</v>
      </c>
      <c r="N95" s="123" t="e">
        <f aca="false">VLOOKUP(A95,'B tým'!$A$1:$F$50,6,FALSE())</f>
        <v>#N/A</v>
      </c>
      <c r="O95" s="115" t="e">
        <f aca="false">VLOOKUP(A95,Dorost!$A$1:$F$50,3,FALSE())</f>
        <v>#N/A</v>
      </c>
      <c r="P95" s="116"/>
      <c r="Q95" s="141" t="e">
        <f aca="false">VLOOKUP(A95,Dorost!$A$1:$F$50,4,FALSE())</f>
        <v>#N/A</v>
      </c>
      <c r="R95" s="141"/>
      <c r="S95" s="142" t="e">
        <f aca="false">VLOOKUP(A95,Dorost!$A$1:$F$50,5,FALSE())</f>
        <v>#N/A</v>
      </c>
      <c r="T95" s="143" t="e">
        <f aca="false">VLOOKUP(A95,Dorost!$A$1:$F$50,6,FALSE())</f>
        <v>#N/A</v>
      </c>
      <c r="U95" s="115" t="e">
        <f aca="false">VLOOKUP(A95,'Starší žáci'!$A$1:$F$51,3,FALSE())</f>
        <v>#N/A</v>
      </c>
      <c r="V95" s="116"/>
      <c r="W95" s="141" t="e">
        <f aca="false">VLOOKUP(A95,'Starší žáci'!$A$1:$F$51,4,FALSE())</f>
        <v>#N/A</v>
      </c>
      <c r="X95" s="141"/>
      <c r="Y95" s="142" t="e">
        <f aca="false">VLOOKUP(A95,'Starší žáci'!$A$1:$F$51,5,FALSE())</f>
        <v>#N/A</v>
      </c>
      <c r="Z95" s="143" t="e">
        <f aca="false">VLOOKUP(A95,'Starší žáci'!$A$1:$F$51,6,FALSE())</f>
        <v>#N/A</v>
      </c>
      <c r="AA95" s="115" t="e">
        <f aca="false">VLOOKUP(A95,'Mladší žáci'!$A$1:$F$49,3,FALSE())</f>
        <v>#N/A</v>
      </c>
      <c r="AB95" s="116"/>
      <c r="AC95" s="141" t="e">
        <f aca="false">VLOOKUP(A95,'Mladší žáci'!$A$1:$F$49,4,FALSE())</f>
        <v>#N/A</v>
      </c>
      <c r="AD95" s="141"/>
      <c r="AE95" s="142" t="e">
        <f aca="false">VLOOKUP(A95,'Mladší žáci'!$A$1:$F$49,5,FALSE())</f>
        <v>#N/A</v>
      </c>
      <c r="AF95" s="143" t="e">
        <f aca="false">VLOOKUP(A95,'Mladší žáci'!$A$1:$F$49,6,FALSE())</f>
        <v>#N/A</v>
      </c>
      <c r="AG95" s="115" t="e">
        <f aca="false">VLOOKUP(A95,'Starší přípravka'!$A$1:$F$53,3,FALSE())</f>
        <v>#N/A</v>
      </c>
      <c r="AH95" s="116"/>
      <c r="AI95" s="141" t="e">
        <f aca="false">VLOOKUP(A95,'Starší přípravka'!$A$1:$F$53,4,FALSE())</f>
        <v>#N/A</v>
      </c>
      <c r="AJ95" s="141"/>
      <c r="AK95" s="142" t="e">
        <f aca="false">VLOOKUP(A95,'Starší přípravka'!$A$1:$F$53,5,FALSE())</f>
        <v>#N/A</v>
      </c>
      <c r="AL95" s="143" t="e">
        <f aca="false">VLOOKUP(A95,'Starší přípravka'!$A$1:$F$53,6,FALSE())</f>
        <v>#N/A</v>
      </c>
      <c r="AM95" s="115" t="e">
        <f aca="false">VLOOKUP(A95,'Mladší přípravka'!$A$1:$F$48,3,FALSE())</f>
        <v>#N/A</v>
      </c>
      <c r="AN95" s="116"/>
      <c r="AO95" s="141" t="e">
        <f aca="false">VLOOKUP(A95,'Mladší přípravka'!$A$1:$F$48,4,FALSE())</f>
        <v>#N/A</v>
      </c>
      <c r="AP95" s="141"/>
      <c r="AQ95" s="142" t="e">
        <f aca="false">VLOOKUP(A95,'Mladší přípravka'!$A$1:$F$48,5,FALSE())</f>
        <v>#N/A</v>
      </c>
      <c r="AR95" s="144" t="e">
        <f aca="false">VLOOKUP(A95,'Mladší přípravka'!$A$1:$F$48,6,FALSE())</f>
        <v>#N/A</v>
      </c>
      <c r="AS95" s="35"/>
      <c r="AT95" s="11" t="n">
        <f aca="false">IF(BD95=TRUE(),1,0)</f>
        <v>1</v>
      </c>
      <c r="AU95" s="0" t="n">
        <f aca="false">IF(ISNA(C95)=TRUE(),1,0)</f>
        <v>1</v>
      </c>
      <c r="AV95" s="0" t="n">
        <f aca="false">IF(ISNA(I95)=TRUE(),1,0)</f>
        <v>1</v>
      </c>
      <c r="AW95" s="0" t="n">
        <f aca="false">IF(ISNA(O95)=TRUE(),1,0)</f>
        <v>1</v>
      </c>
      <c r="AX95" s="0" t="n">
        <f aca="false">IF(ISNA(U95)=TRUE(),1,0)</f>
        <v>1</v>
      </c>
      <c r="AY95" s="0" t="n">
        <f aca="false">IF(ISNA(AA95)=TRUE(),1,0)</f>
        <v>1</v>
      </c>
      <c r="AZ95" s="0" t="n">
        <f aca="false">IF(ISNA(AG95)=TRUE(),1,0)</f>
        <v>1</v>
      </c>
      <c r="BA95" s="0" t="n">
        <f aca="false">IF(ISNA(AM95)=TRUE(),1,0)</f>
        <v>1</v>
      </c>
      <c r="BB95" s="0" t="b">
        <f aca="false">AND(AZ95,BA95)</f>
        <v>1</v>
      </c>
      <c r="BC95" s="0" t="b">
        <f aca="false">AND(AU95,AV95,AW95,AX95,AY95)</f>
        <v>1</v>
      </c>
      <c r="BD95" s="0" t="b">
        <f aca="false">AND(BB95,BC95)</f>
        <v>1</v>
      </c>
    </row>
    <row r="96" customFormat="false" ht="12.75" hidden="false" customHeight="false" outlineLevel="0" collapsed="false">
      <c r="A96" s="119" t="n">
        <v>39722</v>
      </c>
      <c r="B96" s="80" t="s">
        <v>3</v>
      </c>
      <c r="C96" s="120" t="e">
        <f aca="false">VLOOKUP(A96,'A tým'!$A$1:$F$51,3,FALSE())</f>
        <v>#N/A</v>
      </c>
      <c r="D96" s="121"/>
      <c r="E96" s="121" t="e">
        <f aca="false">VLOOKUP(A96,'A tým'!$A$1:$F$51,4,FALSE())</f>
        <v>#N/A</v>
      </c>
      <c r="F96" s="121"/>
      <c r="G96" s="122" t="e">
        <f aca="false">VLOOKUP(A96,'A tým'!$A$1:$F$51,5,FALSE())</f>
        <v>#N/A</v>
      </c>
      <c r="H96" s="123" t="e">
        <f aca="false">VLOOKUP(A96,'A tým'!$A$1:$F$51,6,FALSE())</f>
        <v>#N/A</v>
      </c>
      <c r="I96" s="120" t="e">
        <f aca="false">VLOOKUP(A96,'B tým'!$A$1:$F$50,3,FALSE())</f>
        <v>#N/A</v>
      </c>
      <c r="J96" s="121"/>
      <c r="K96" s="121" t="e">
        <f aca="false">VLOOKUP(A96,'B tým'!$A$1:$F$50,4,FALSE())</f>
        <v>#N/A</v>
      </c>
      <c r="L96" s="121"/>
      <c r="M96" s="122" t="e">
        <f aca="false">VLOOKUP(A96,'B tým'!$A$1:$F$50,5,FALSE())</f>
        <v>#N/A</v>
      </c>
      <c r="N96" s="123" t="e">
        <f aca="false">VLOOKUP(A96,'B tým'!$A$1:$F$50,6,FALSE())</f>
        <v>#N/A</v>
      </c>
      <c r="O96" s="115" t="e">
        <f aca="false">VLOOKUP(A96,Dorost!$A$1:$F$50,3,FALSE())</f>
        <v>#N/A</v>
      </c>
      <c r="P96" s="116"/>
      <c r="Q96" s="141" t="e">
        <f aca="false">VLOOKUP(A96,Dorost!$A$1:$F$50,4,FALSE())</f>
        <v>#N/A</v>
      </c>
      <c r="R96" s="141"/>
      <c r="S96" s="142" t="e">
        <f aca="false">VLOOKUP(A96,Dorost!$A$1:$F$50,5,FALSE())</f>
        <v>#N/A</v>
      </c>
      <c r="T96" s="143" t="e">
        <f aca="false">VLOOKUP(A96,Dorost!$A$1:$F$50,6,FALSE())</f>
        <v>#N/A</v>
      </c>
      <c r="U96" s="115" t="e">
        <f aca="false">VLOOKUP(A96,'Starší žáci'!$A$1:$F$51,3,FALSE())</f>
        <v>#N/A</v>
      </c>
      <c r="V96" s="116"/>
      <c r="W96" s="141" t="e">
        <f aca="false">VLOOKUP(A96,'Starší žáci'!$A$1:$F$51,4,FALSE())</f>
        <v>#N/A</v>
      </c>
      <c r="X96" s="141"/>
      <c r="Y96" s="142" t="e">
        <f aca="false">VLOOKUP(A96,'Starší žáci'!$A$1:$F$51,5,FALSE())</f>
        <v>#N/A</v>
      </c>
      <c r="Z96" s="143" t="e">
        <f aca="false">VLOOKUP(A96,'Starší žáci'!$A$1:$F$51,6,FALSE())</f>
        <v>#N/A</v>
      </c>
      <c r="AA96" s="115" t="e">
        <f aca="false">VLOOKUP(A96,'Mladší žáci'!$A$1:$F$49,3,FALSE())</f>
        <v>#N/A</v>
      </c>
      <c r="AB96" s="116"/>
      <c r="AC96" s="141" t="e">
        <f aca="false">VLOOKUP(A96,'Mladší žáci'!$A$1:$F$49,4,FALSE())</f>
        <v>#N/A</v>
      </c>
      <c r="AD96" s="141"/>
      <c r="AE96" s="142" t="e">
        <f aca="false">VLOOKUP(A96,'Mladší žáci'!$A$1:$F$49,5,FALSE())</f>
        <v>#N/A</v>
      </c>
      <c r="AF96" s="143" t="e">
        <f aca="false">VLOOKUP(A96,'Mladší žáci'!$A$1:$F$49,6,FALSE())</f>
        <v>#N/A</v>
      </c>
      <c r="AG96" s="115" t="e">
        <f aca="false">VLOOKUP(A96,'Starší přípravka'!$A$1:$F$53,3,FALSE())</f>
        <v>#N/A</v>
      </c>
      <c r="AH96" s="116"/>
      <c r="AI96" s="141" t="e">
        <f aca="false">VLOOKUP(A96,'Starší přípravka'!$A$1:$F$53,4,FALSE())</f>
        <v>#N/A</v>
      </c>
      <c r="AJ96" s="141"/>
      <c r="AK96" s="142" t="e">
        <f aca="false">VLOOKUP(A96,'Starší přípravka'!$A$1:$F$53,5,FALSE())</f>
        <v>#N/A</v>
      </c>
      <c r="AL96" s="143" t="e">
        <f aca="false">VLOOKUP(A96,'Starší přípravka'!$A$1:$F$53,6,FALSE())</f>
        <v>#N/A</v>
      </c>
      <c r="AM96" s="115" t="e">
        <f aca="false">VLOOKUP(A96,'Mladší přípravka'!$A$1:$F$48,3,FALSE())</f>
        <v>#N/A</v>
      </c>
      <c r="AN96" s="116"/>
      <c r="AO96" s="141" t="e">
        <f aca="false">VLOOKUP(A96,'Mladší přípravka'!$A$1:$F$48,4,FALSE())</f>
        <v>#N/A</v>
      </c>
      <c r="AP96" s="141"/>
      <c r="AQ96" s="142" t="e">
        <f aca="false">VLOOKUP(A96,'Mladší přípravka'!$A$1:$F$48,5,FALSE())</f>
        <v>#N/A</v>
      </c>
      <c r="AR96" s="144" t="e">
        <f aca="false">VLOOKUP(A96,'Mladší přípravka'!$A$1:$F$48,6,FALSE())</f>
        <v>#N/A</v>
      </c>
      <c r="AS96" s="35"/>
      <c r="AT96" s="11" t="n">
        <f aca="false">IF(BD96=TRUE(),1,0)</f>
        <v>1</v>
      </c>
      <c r="AU96" s="0" t="n">
        <f aca="false">IF(ISNA(C96)=TRUE(),1,0)</f>
        <v>1</v>
      </c>
      <c r="AV96" s="0" t="n">
        <f aca="false">IF(ISNA(I96)=TRUE(),1,0)</f>
        <v>1</v>
      </c>
      <c r="AW96" s="0" t="n">
        <f aca="false">IF(ISNA(O96)=TRUE(),1,0)</f>
        <v>1</v>
      </c>
      <c r="AX96" s="0" t="n">
        <f aca="false">IF(ISNA(U96)=TRUE(),1,0)</f>
        <v>1</v>
      </c>
      <c r="AY96" s="0" t="n">
        <f aca="false">IF(ISNA(AA96)=TRUE(),1,0)</f>
        <v>1</v>
      </c>
      <c r="AZ96" s="0" t="n">
        <f aca="false">IF(ISNA(AG96)=TRUE(),1,0)</f>
        <v>1</v>
      </c>
      <c r="BA96" s="0" t="n">
        <f aca="false">IF(ISNA(AM96)=TRUE(),1,0)</f>
        <v>1</v>
      </c>
      <c r="BB96" s="0" t="b">
        <f aca="false">AND(AZ96,BA96)</f>
        <v>1</v>
      </c>
      <c r="BC96" s="0" t="b">
        <f aca="false">AND(AU96,AV96,AW96,AX96,AY96)</f>
        <v>1</v>
      </c>
      <c r="BD96" s="0" t="b">
        <f aca="false">AND(BB96,BC96)</f>
        <v>1</v>
      </c>
    </row>
    <row r="97" customFormat="false" ht="12.75" hidden="false" customHeight="false" outlineLevel="0" collapsed="false">
      <c r="A97" s="119" t="n">
        <v>39723</v>
      </c>
      <c r="B97" s="80" t="s">
        <v>4</v>
      </c>
      <c r="C97" s="120" t="e">
        <f aca="false">VLOOKUP(A97,'A tým'!$A$1:$F$51,3,FALSE())</f>
        <v>#N/A</v>
      </c>
      <c r="D97" s="121"/>
      <c r="E97" s="121" t="e">
        <f aca="false">VLOOKUP(A97,'A tým'!$A$1:$F$51,4,FALSE())</f>
        <v>#N/A</v>
      </c>
      <c r="F97" s="121"/>
      <c r="G97" s="122" t="e">
        <f aca="false">VLOOKUP(A97,'A tým'!$A$1:$F$51,5,FALSE())</f>
        <v>#N/A</v>
      </c>
      <c r="H97" s="123" t="e">
        <f aca="false">VLOOKUP(A97,'A tým'!$A$1:$F$51,6,FALSE())</f>
        <v>#N/A</v>
      </c>
      <c r="I97" s="120" t="e">
        <f aca="false">VLOOKUP(A97,'B tým'!$A$1:$F$50,3,FALSE())</f>
        <v>#N/A</v>
      </c>
      <c r="J97" s="121"/>
      <c r="K97" s="121" t="e">
        <f aca="false">VLOOKUP(A97,'B tým'!$A$1:$F$50,4,FALSE())</f>
        <v>#N/A</v>
      </c>
      <c r="L97" s="121"/>
      <c r="M97" s="122" t="e">
        <f aca="false">VLOOKUP(A97,'B tým'!$A$1:$F$50,5,FALSE())</f>
        <v>#N/A</v>
      </c>
      <c r="N97" s="123" t="e">
        <f aca="false">VLOOKUP(A97,'B tým'!$A$1:$F$50,6,FALSE())</f>
        <v>#N/A</v>
      </c>
      <c r="O97" s="115" t="e">
        <f aca="false">VLOOKUP(A97,Dorost!$A$1:$F$50,3,FALSE())</f>
        <v>#N/A</v>
      </c>
      <c r="P97" s="116"/>
      <c r="Q97" s="141" t="e">
        <f aca="false">VLOOKUP(A97,Dorost!$A$1:$F$50,4,FALSE())</f>
        <v>#N/A</v>
      </c>
      <c r="R97" s="141"/>
      <c r="S97" s="142" t="e">
        <f aca="false">VLOOKUP(A97,Dorost!$A$1:$F$50,5,FALSE())</f>
        <v>#N/A</v>
      </c>
      <c r="T97" s="143" t="e">
        <f aca="false">VLOOKUP(A97,Dorost!$A$1:$F$50,6,FALSE())</f>
        <v>#N/A</v>
      </c>
      <c r="U97" s="115" t="e">
        <f aca="false">VLOOKUP(A97,'Starší žáci'!$A$1:$F$51,3,FALSE())</f>
        <v>#N/A</v>
      </c>
      <c r="V97" s="116"/>
      <c r="W97" s="141" t="e">
        <f aca="false">VLOOKUP(A97,'Starší žáci'!$A$1:$F$51,4,FALSE())</f>
        <v>#N/A</v>
      </c>
      <c r="X97" s="141"/>
      <c r="Y97" s="142" t="e">
        <f aca="false">VLOOKUP(A97,'Starší žáci'!$A$1:$F$51,5,FALSE())</f>
        <v>#N/A</v>
      </c>
      <c r="Z97" s="143" t="e">
        <f aca="false">VLOOKUP(A97,'Starší žáci'!$A$1:$F$51,6,FALSE())</f>
        <v>#N/A</v>
      </c>
      <c r="AA97" s="115" t="e">
        <f aca="false">VLOOKUP(A97,'Mladší žáci'!$A$1:$F$49,3,FALSE())</f>
        <v>#N/A</v>
      </c>
      <c r="AB97" s="116"/>
      <c r="AC97" s="141" t="e">
        <f aca="false">VLOOKUP(A97,'Mladší žáci'!$A$1:$F$49,4,FALSE())</f>
        <v>#N/A</v>
      </c>
      <c r="AD97" s="141"/>
      <c r="AE97" s="142" t="e">
        <f aca="false">VLOOKUP(A97,'Mladší žáci'!$A$1:$F$49,5,FALSE())</f>
        <v>#N/A</v>
      </c>
      <c r="AF97" s="143" t="e">
        <f aca="false">VLOOKUP(A97,'Mladší žáci'!$A$1:$F$49,6,FALSE())</f>
        <v>#N/A</v>
      </c>
      <c r="AG97" s="115" t="str">
        <f aca="false">VLOOKUP(A97,'Starší přípravka'!$A$1:$F$53,3,FALSE())</f>
        <v>Letná</v>
      </c>
      <c r="AH97" s="116"/>
      <c r="AI97" s="141" t="str">
        <f aca="false">VLOOKUP(A97,'Starší přípravka'!$A$1:$F$53,4,FALSE())</f>
        <v>venku</v>
      </c>
      <c r="AJ97" s="141"/>
      <c r="AK97" s="142" t="n">
        <f aca="false">VLOOKUP(A97,'Starší přípravka'!$A$1:$F$53,5,FALSE())</f>
        <v>0.666666666666667</v>
      </c>
      <c r="AL97" s="143" t="n">
        <f aca="false">VLOOKUP(A97,'Starší přípravka'!$A$1:$F$53,6,FALSE())</f>
        <v>603280069</v>
      </c>
      <c r="AM97" s="115" t="str">
        <f aca="false">VLOOKUP(A97,'Mladší přípravka'!$A$1:$F$48,3,FALSE())</f>
        <v>Košutka</v>
      </c>
      <c r="AN97" s="116"/>
      <c r="AO97" s="141" t="str">
        <f aca="false">VLOOKUP(A97,'Mladší přípravka'!$A$1:$F$48,4,FALSE())</f>
        <v>venku</v>
      </c>
      <c r="AP97" s="141"/>
      <c r="AQ97" s="142" t="n">
        <f aca="false">VLOOKUP(A97,'Mladší přípravka'!$A$1:$F$48,5,FALSE())</f>
        <v>0.666666666666667</v>
      </c>
      <c r="AR97" s="144" t="n">
        <f aca="false">VLOOKUP(A97,'Mladší přípravka'!$A$1:$F$48,6,FALSE())</f>
        <v>728188739</v>
      </c>
      <c r="AS97" s="35"/>
      <c r="AT97" s="11" t="n">
        <f aca="false">IF(BD97=TRUE(),1,0)</f>
        <v>0</v>
      </c>
      <c r="AU97" s="0" t="n">
        <f aca="false">IF(ISNA(C97)=TRUE(),1,0)</f>
        <v>1</v>
      </c>
      <c r="AV97" s="0" t="n">
        <f aca="false">IF(ISNA(I97)=TRUE(),1,0)</f>
        <v>1</v>
      </c>
      <c r="AW97" s="0" t="n">
        <f aca="false">IF(ISNA(O97)=TRUE(),1,0)</f>
        <v>1</v>
      </c>
      <c r="AX97" s="0" t="n">
        <f aca="false">IF(ISNA(U97)=TRUE(),1,0)</f>
        <v>1</v>
      </c>
      <c r="AY97" s="0" t="n">
        <f aca="false">IF(ISNA(AA97)=TRUE(),1,0)</f>
        <v>1</v>
      </c>
      <c r="AZ97" s="0" t="n">
        <f aca="false">IF(ISNA(AG97)=TRUE(),1,0)</f>
        <v>0</v>
      </c>
      <c r="BA97" s="0" t="n">
        <f aca="false">IF(ISNA(AM97)=TRUE(),1,0)</f>
        <v>0</v>
      </c>
      <c r="BB97" s="0" t="b">
        <f aca="false">AND(AZ97,BA97)</f>
        <v>0</v>
      </c>
      <c r="BC97" s="0" t="b">
        <f aca="false">AND(AU97,AV97,AW97,AX97,AY97)</f>
        <v>1</v>
      </c>
      <c r="BD97" s="0" t="b">
        <f aca="false">AND(BB97,BC97)</f>
        <v>0</v>
      </c>
    </row>
    <row r="98" customFormat="false" ht="12.75" hidden="false" customHeight="false" outlineLevel="0" collapsed="false">
      <c r="A98" s="119" t="n">
        <v>39724</v>
      </c>
      <c r="B98" s="80" t="s">
        <v>5</v>
      </c>
      <c r="C98" s="120" t="e">
        <f aca="false">VLOOKUP(A98,'A tým'!$A$1:$F$51,3,FALSE())</f>
        <v>#N/A</v>
      </c>
      <c r="D98" s="121"/>
      <c r="E98" s="121" t="e">
        <f aca="false">VLOOKUP(A98,'A tým'!$A$1:$F$51,4,FALSE())</f>
        <v>#N/A</v>
      </c>
      <c r="F98" s="121"/>
      <c r="G98" s="122" t="e">
        <f aca="false">VLOOKUP(A98,'A tým'!$A$1:$F$51,5,FALSE())</f>
        <v>#N/A</v>
      </c>
      <c r="H98" s="123" t="e">
        <f aca="false">VLOOKUP(A98,'A tým'!$A$1:$F$51,6,FALSE())</f>
        <v>#N/A</v>
      </c>
      <c r="I98" s="120" t="e">
        <f aca="false">VLOOKUP(A98,'B tým'!$A$1:$F$50,3,FALSE())</f>
        <v>#N/A</v>
      </c>
      <c r="J98" s="121"/>
      <c r="K98" s="121" t="e">
        <f aca="false">VLOOKUP(A98,'B tým'!$A$1:$F$50,4,FALSE())</f>
        <v>#N/A</v>
      </c>
      <c r="L98" s="121"/>
      <c r="M98" s="122" t="e">
        <f aca="false">VLOOKUP(A98,'B tým'!$A$1:$F$50,5,FALSE())</f>
        <v>#N/A</v>
      </c>
      <c r="N98" s="123" t="e">
        <f aca="false">VLOOKUP(A98,'B tým'!$A$1:$F$50,6,FALSE())</f>
        <v>#N/A</v>
      </c>
      <c r="O98" s="115" t="e">
        <f aca="false">VLOOKUP(A98,Dorost!$A$1:$F$50,3,FALSE())</f>
        <v>#N/A</v>
      </c>
      <c r="P98" s="116"/>
      <c r="Q98" s="141" t="e">
        <f aca="false">VLOOKUP(A98,Dorost!$A$1:$F$50,4,FALSE())</f>
        <v>#N/A</v>
      </c>
      <c r="R98" s="141"/>
      <c r="S98" s="142" t="e">
        <f aca="false">VLOOKUP(A98,Dorost!$A$1:$F$50,5,FALSE())</f>
        <v>#N/A</v>
      </c>
      <c r="T98" s="143" t="e">
        <f aca="false">VLOOKUP(A98,Dorost!$A$1:$F$50,6,FALSE())</f>
        <v>#N/A</v>
      </c>
      <c r="U98" s="115" t="e">
        <f aca="false">VLOOKUP(A98,'Starší žáci'!$A$1:$F$51,3,FALSE())</f>
        <v>#N/A</v>
      </c>
      <c r="V98" s="116"/>
      <c r="W98" s="141" t="e">
        <f aca="false">VLOOKUP(A98,'Starší žáci'!$A$1:$F$51,4,FALSE())</f>
        <v>#N/A</v>
      </c>
      <c r="X98" s="141"/>
      <c r="Y98" s="142" t="e">
        <f aca="false">VLOOKUP(A98,'Starší žáci'!$A$1:$F$51,5,FALSE())</f>
        <v>#N/A</v>
      </c>
      <c r="Z98" s="143" t="e">
        <f aca="false">VLOOKUP(A98,'Starší žáci'!$A$1:$F$51,6,FALSE())</f>
        <v>#N/A</v>
      </c>
      <c r="AA98" s="115" t="e">
        <f aca="false">VLOOKUP(A98,'Mladší žáci'!$A$1:$F$49,3,FALSE())</f>
        <v>#N/A</v>
      </c>
      <c r="AB98" s="116"/>
      <c r="AC98" s="141" t="e">
        <f aca="false">VLOOKUP(A98,'Mladší žáci'!$A$1:$F$49,4,FALSE())</f>
        <v>#N/A</v>
      </c>
      <c r="AD98" s="141"/>
      <c r="AE98" s="142" t="e">
        <f aca="false">VLOOKUP(A98,'Mladší žáci'!$A$1:$F$49,5,FALSE())</f>
        <v>#N/A</v>
      </c>
      <c r="AF98" s="143" t="e">
        <f aca="false">VLOOKUP(A98,'Mladší žáci'!$A$1:$F$49,6,FALSE())</f>
        <v>#N/A</v>
      </c>
      <c r="AG98" s="115" t="e">
        <f aca="false">VLOOKUP(A98,'Starší přípravka'!$A$1:$F$53,3,FALSE())</f>
        <v>#N/A</v>
      </c>
      <c r="AH98" s="116"/>
      <c r="AI98" s="141" t="e">
        <f aca="false">VLOOKUP(A98,'Starší přípravka'!$A$1:$F$53,4,FALSE())</f>
        <v>#N/A</v>
      </c>
      <c r="AJ98" s="141"/>
      <c r="AK98" s="142" t="e">
        <f aca="false">VLOOKUP(A98,'Starší přípravka'!$A$1:$F$53,5,FALSE())</f>
        <v>#N/A</v>
      </c>
      <c r="AL98" s="143" t="e">
        <f aca="false">VLOOKUP(A98,'Starší přípravka'!$A$1:$F$53,6,FALSE())</f>
        <v>#N/A</v>
      </c>
      <c r="AM98" s="115" t="e">
        <f aca="false">VLOOKUP(A98,'Mladší přípravka'!$A$1:$F$48,3,FALSE())</f>
        <v>#N/A</v>
      </c>
      <c r="AN98" s="116"/>
      <c r="AO98" s="141" t="e">
        <f aca="false">VLOOKUP(A98,'Mladší přípravka'!$A$1:$F$48,4,FALSE())</f>
        <v>#N/A</v>
      </c>
      <c r="AP98" s="141"/>
      <c r="AQ98" s="142" t="e">
        <f aca="false">VLOOKUP(A98,'Mladší přípravka'!$A$1:$F$48,5,FALSE())</f>
        <v>#N/A</v>
      </c>
      <c r="AR98" s="144" t="e">
        <f aca="false">VLOOKUP(A98,'Mladší přípravka'!$A$1:$F$48,6,FALSE())</f>
        <v>#N/A</v>
      </c>
      <c r="AS98" s="35"/>
      <c r="AT98" s="11" t="n">
        <f aca="false">IF(BD98=TRUE(),1,0)</f>
        <v>1</v>
      </c>
      <c r="AU98" s="0" t="n">
        <f aca="false">IF(ISNA(C98)=TRUE(),1,0)</f>
        <v>1</v>
      </c>
      <c r="AV98" s="0" t="n">
        <f aca="false">IF(ISNA(I98)=TRUE(),1,0)</f>
        <v>1</v>
      </c>
      <c r="AW98" s="0" t="n">
        <f aca="false">IF(ISNA(O98)=TRUE(),1,0)</f>
        <v>1</v>
      </c>
      <c r="AX98" s="0" t="n">
        <f aca="false">IF(ISNA(U98)=TRUE(),1,0)</f>
        <v>1</v>
      </c>
      <c r="AY98" s="0" t="n">
        <f aca="false">IF(ISNA(AA98)=TRUE(),1,0)</f>
        <v>1</v>
      </c>
      <c r="AZ98" s="0" t="n">
        <f aca="false">IF(ISNA(AG98)=TRUE(),1,0)</f>
        <v>1</v>
      </c>
      <c r="BA98" s="0" t="n">
        <f aca="false">IF(ISNA(AM98)=TRUE(),1,0)</f>
        <v>1</v>
      </c>
      <c r="BB98" s="0" t="b">
        <f aca="false">AND(AZ98,BA98)</f>
        <v>1</v>
      </c>
      <c r="BC98" s="0" t="b">
        <f aca="false">AND(AU98,AV98,AW98,AX98,AY98)</f>
        <v>1</v>
      </c>
      <c r="BD98" s="0" t="b">
        <f aca="false">AND(BB98,BC98)</f>
        <v>1</v>
      </c>
    </row>
    <row r="99" customFormat="false" ht="12.75" hidden="false" customHeight="false" outlineLevel="0" collapsed="false">
      <c r="A99" s="119" t="n">
        <v>39725</v>
      </c>
      <c r="B99" s="80" t="s">
        <v>6</v>
      </c>
      <c r="C99" s="120" t="str">
        <f aca="false">VLOOKUP(A99,'A tým'!$A$1:$F$51,3,FALSE())</f>
        <v>Žichovice</v>
      </c>
      <c r="D99" s="121"/>
      <c r="E99" s="121" t="str">
        <f aca="false">VLOOKUP(A99,'A tým'!$A$1:$F$51,4,FALSE())</f>
        <v>doma</v>
      </c>
      <c r="F99" s="121"/>
      <c r="G99" s="122" t="n">
        <f aca="false">VLOOKUP(A99,'A tým'!$A$1:$F$51,5,FALSE())</f>
        <v>0.666666666666667</v>
      </c>
      <c r="H99" s="123" t="n">
        <f aca="false">VLOOKUP(A99,'A tým'!$A$1:$F$51,6,FALSE())</f>
        <v>0</v>
      </c>
      <c r="I99" s="120" t="e">
        <f aca="false">VLOOKUP(A99,'B tým'!$A$1:$F$50,3,FALSE())</f>
        <v>#N/A</v>
      </c>
      <c r="J99" s="121"/>
      <c r="K99" s="121" t="e">
        <f aca="false">VLOOKUP(A99,'B tým'!$A$1:$F$50,4,FALSE())</f>
        <v>#N/A</v>
      </c>
      <c r="L99" s="121"/>
      <c r="M99" s="122" t="e">
        <f aca="false">VLOOKUP(A99,'B tým'!$A$1:$F$50,5,FALSE())</f>
        <v>#N/A</v>
      </c>
      <c r="N99" s="123" t="e">
        <f aca="false">VLOOKUP(A99,'B tým'!$A$1:$F$50,6,FALSE())</f>
        <v>#N/A</v>
      </c>
      <c r="O99" s="115" t="str">
        <f aca="false">VLOOKUP(A99,Dorost!$A$1:$F$50,3,FALSE())</f>
        <v>Mrákov</v>
      </c>
      <c r="P99" s="116"/>
      <c r="Q99" s="141" t="str">
        <f aca="false">VLOOKUP(A99,Dorost!$A$1:$F$50,4,FALSE())</f>
        <v>venku</v>
      </c>
      <c r="R99" s="141"/>
      <c r="S99" s="142" t="n">
        <f aca="false">VLOOKUP(A99,Dorost!$A$1:$F$50,5,FALSE())</f>
        <v>0.416666666666667</v>
      </c>
      <c r="T99" s="143" t="n">
        <f aca="false">VLOOKUP(A99,Dorost!$A$1:$F$50,6,FALSE())</f>
        <v>0</v>
      </c>
      <c r="U99" s="115" t="str">
        <f aca="false">VLOOKUP(A99,'Starší žáci'!$A$1:$F$51,3,FALSE())</f>
        <v>BKV Planá</v>
      </c>
      <c r="V99" s="116"/>
      <c r="W99" s="141" t="str">
        <f aca="false">VLOOKUP(A99,'Starší žáci'!$A$1:$F$51,4,FALSE())</f>
        <v>venku</v>
      </c>
      <c r="X99" s="141"/>
      <c r="Y99" s="142" t="n">
        <f aca="false">VLOOKUP(A99,'Starší žáci'!$A$1:$F$51,5,FALSE())</f>
        <v>0.4375</v>
      </c>
      <c r="Z99" s="143" t="n">
        <f aca="false">VLOOKUP(A99,'Starší žáci'!$A$1:$F$51,6,FALSE())</f>
        <v>0</v>
      </c>
      <c r="AA99" s="115" t="e">
        <f aca="false">VLOOKUP(A99,'Mladší žáci'!$A$1:$F$49,3,FALSE())</f>
        <v>#N/A</v>
      </c>
      <c r="AB99" s="116"/>
      <c r="AC99" s="141" t="e">
        <f aca="false">VLOOKUP(A99,'Mladší žáci'!$A$1:$F$49,4,FALSE())</f>
        <v>#N/A</v>
      </c>
      <c r="AD99" s="141"/>
      <c r="AE99" s="142" t="e">
        <f aca="false">VLOOKUP(A99,'Mladší žáci'!$A$1:$F$49,5,FALSE())</f>
        <v>#N/A</v>
      </c>
      <c r="AF99" s="143" t="e">
        <f aca="false">VLOOKUP(A99,'Mladší žáci'!$A$1:$F$49,6,FALSE())</f>
        <v>#N/A</v>
      </c>
      <c r="AG99" s="115" t="e">
        <f aca="false">VLOOKUP(A99,'Starší přípravka'!$A$1:$F$53,3,FALSE())</f>
        <v>#N/A</v>
      </c>
      <c r="AH99" s="116"/>
      <c r="AI99" s="141" t="e">
        <f aca="false">VLOOKUP(A99,'Starší přípravka'!$A$1:$F$53,4,FALSE())</f>
        <v>#N/A</v>
      </c>
      <c r="AJ99" s="141"/>
      <c r="AK99" s="142" t="e">
        <f aca="false">VLOOKUP(A99,'Starší přípravka'!$A$1:$F$53,5,FALSE())</f>
        <v>#N/A</v>
      </c>
      <c r="AL99" s="143" t="e">
        <f aca="false">VLOOKUP(A99,'Starší přípravka'!$A$1:$F$53,6,FALSE())</f>
        <v>#N/A</v>
      </c>
      <c r="AM99" s="115" t="e">
        <f aca="false">VLOOKUP(A99,'Mladší přípravka'!$A$1:$F$48,3,FALSE())</f>
        <v>#N/A</v>
      </c>
      <c r="AN99" s="116"/>
      <c r="AO99" s="141" t="e">
        <f aca="false">VLOOKUP(A99,'Mladší přípravka'!$A$1:$F$48,4,FALSE())</f>
        <v>#N/A</v>
      </c>
      <c r="AP99" s="141"/>
      <c r="AQ99" s="142" t="e">
        <f aca="false">VLOOKUP(A99,'Mladší přípravka'!$A$1:$F$48,5,FALSE())</f>
        <v>#N/A</v>
      </c>
      <c r="AR99" s="144" t="e">
        <f aca="false">VLOOKUP(A99,'Mladší přípravka'!$A$1:$F$48,6,FALSE())</f>
        <v>#N/A</v>
      </c>
      <c r="AS99" s="35"/>
      <c r="AT99" s="11" t="n">
        <f aca="false">IF(BD99=TRUE(),1,0)</f>
        <v>0</v>
      </c>
      <c r="AU99" s="0" t="n">
        <f aca="false">IF(ISNA(C99)=TRUE(),1,0)</f>
        <v>0</v>
      </c>
      <c r="AV99" s="0" t="n">
        <f aca="false">IF(ISNA(I99)=TRUE(),1,0)</f>
        <v>1</v>
      </c>
      <c r="AW99" s="0" t="n">
        <f aca="false">IF(ISNA(O99)=TRUE(),1,0)</f>
        <v>0</v>
      </c>
      <c r="AX99" s="0" t="n">
        <f aca="false">IF(ISNA(U99)=TRUE(),1,0)</f>
        <v>0</v>
      </c>
      <c r="AY99" s="0" t="n">
        <f aca="false">IF(ISNA(AA99)=TRUE(),1,0)</f>
        <v>1</v>
      </c>
      <c r="AZ99" s="0" t="n">
        <f aca="false">IF(ISNA(AG99)=TRUE(),1,0)</f>
        <v>1</v>
      </c>
      <c r="BA99" s="0" t="n">
        <f aca="false">IF(ISNA(AM99)=TRUE(),1,0)</f>
        <v>1</v>
      </c>
      <c r="BB99" s="0" t="b">
        <f aca="false">AND(AZ99,BA99)</f>
        <v>1</v>
      </c>
      <c r="BC99" s="0" t="b">
        <f aca="false">AND(AU99,AV99,AW99,AX99,AY99)</f>
        <v>0</v>
      </c>
      <c r="BD99" s="0" t="b">
        <f aca="false">AND(BB99,BC99)</f>
        <v>0</v>
      </c>
    </row>
    <row r="100" customFormat="false" ht="13.5" hidden="false" customHeight="false" outlineLevel="0" collapsed="false">
      <c r="A100" s="132" t="n">
        <v>39726</v>
      </c>
      <c r="B100" s="84" t="s">
        <v>7</v>
      </c>
      <c r="C100" s="120" t="e">
        <f aca="false">VLOOKUP(A100,'A tým'!$A$1:$F$51,3,FALSE())</f>
        <v>#N/A</v>
      </c>
      <c r="D100" s="121"/>
      <c r="E100" s="121" t="e">
        <f aca="false">VLOOKUP(A100,'A tým'!$A$1:$F$51,4,FALSE())</f>
        <v>#N/A</v>
      </c>
      <c r="F100" s="121"/>
      <c r="G100" s="122" t="e">
        <f aca="false">VLOOKUP(A100,'A tým'!$A$1:$F$51,5,FALSE())</f>
        <v>#N/A</v>
      </c>
      <c r="H100" s="123" t="e">
        <f aca="false">VLOOKUP(A100,'A tým'!$A$1:$F$51,6,FALSE())</f>
        <v>#N/A</v>
      </c>
      <c r="I100" s="120" t="str">
        <f aca="false">VLOOKUP(A100,'B tým'!$A$1:$F$50,3,FALSE())</f>
        <v>Radkovice</v>
      </c>
      <c r="J100" s="121"/>
      <c r="K100" s="121" t="str">
        <f aca="false">VLOOKUP(A100,'B tým'!$A$1:$F$50,4,FALSE())</f>
        <v>doma</v>
      </c>
      <c r="L100" s="121"/>
      <c r="M100" s="122" t="n">
        <f aca="false">VLOOKUP(A100,'B tým'!$A$1:$F$50,5,FALSE())</f>
        <v>0.666666666666667</v>
      </c>
      <c r="N100" s="123" t="n">
        <f aca="false">VLOOKUP(A100,'B tým'!$A$1:$F$50,6,FALSE())</f>
        <v>0</v>
      </c>
      <c r="O100" s="133" t="e">
        <f aca="false">VLOOKUP(A100,Dorost!$A$1:$F$50,3,FALSE())</f>
        <v>#N/A</v>
      </c>
      <c r="P100" s="134"/>
      <c r="Q100" s="145" t="e">
        <f aca="false">VLOOKUP(A100,Dorost!$A$1:$F$50,4,FALSE())</f>
        <v>#N/A</v>
      </c>
      <c r="R100" s="145"/>
      <c r="S100" s="146" t="e">
        <f aca="false">VLOOKUP(A100,Dorost!$A$1:$F$50,5,FALSE())</f>
        <v>#N/A</v>
      </c>
      <c r="T100" s="147" t="e">
        <f aca="false">VLOOKUP(A100,Dorost!$A$1:$F$50,6,FALSE())</f>
        <v>#N/A</v>
      </c>
      <c r="U100" s="133" t="e">
        <f aca="false">VLOOKUP(A100,'Starší žáci'!$A$1:$F$51,3,FALSE())</f>
        <v>#N/A</v>
      </c>
      <c r="V100" s="134"/>
      <c r="W100" s="145" t="e">
        <f aca="false">VLOOKUP(A100,'Starší žáci'!$A$1:$F$51,4,FALSE())</f>
        <v>#N/A</v>
      </c>
      <c r="X100" s="145"/>
      <c r="Y100" s="146" t="e">
        <f aca="false">VLOOKUP(A100,'Starší žáci'!$A$1:$F$51,5,FALSE())</f>
        <v>#N/A</v>
      </c>
      <c r="Z100" s="147" t="e">
        <f aca="false">VLOOKUP(A100,'Starší žáci'!$A$1:$F$51,6,FALSE())</f>
        <v>#N/A</v>
      </c>
      <c r="AA100" s="133" t="str">
        <f aca="false">VLOOKUP(A100,'Mladší žáci'!$A$1:$F$49,3,FALSE())</f>
        <v>Touškov</v>
      </c>
      <c r="AB100" s="134"/>
      <c r="AC100" s="145" t="str">
        <f aca="false">VLOOKUP(A100,'Mladší žáci'!$A$1:$F$49,4,FALSE())</f>
        <v>venku</v>
      </c>
      <c r="AD100" s="145"/>
      <c r="AE100" s="146" t="str">
        <f aca="false">VLOOKUP(A100,'Mladší žáci'!$A$1:$F$49,5,FALSE())</f>
        <v>10:30</v>
      </c>
      <c r="AF100" s="147" t="n">
        <f aca="false">VLOOKUP(A100,'Mladší žáci'!$A$1:$F$49,6,FALSE())</f>
        <v>608253979</v>
      </c>
      <c r="AG100" s="133" t="e">
        <f aca="false">VLOOKUP(A100,'Starší přípravka'!$A$1:$F$53,3,FALSE())</f>
        <v>#N/A</v>
      </c>
      <c r="AH100" s="134"/>
      <c r="AI100" s="145" t="e">
        <f aca="false">VLOOKUP(A100,'Starší přípravka'!$A$1:$F$53,4,FALSE())</f>
        <v>#N/A</v>
      </c>
      <c r="AJ100" s="145"/>
      <c r="AK100" s="146" t="e">
        <f aca="false">VLOOKUP(A100,'Starší přípravka'!$A$1:$F$53,5,FALSE())</f>
        <v>#N/A</v>
      </c>
      <c r="AL100" s="147" t="e">
        <f aca="false">VLOOKUP(A100,'Starší přípravka'!$A$1:$F$53,6,FALSE())</f>
        <v>#N/A</v>
      </c>
      <c r="AM100" s="133" t="e">
        <f aca="false">VLOOKUP(A100,'Mladší přípravka'!$A$1:$F$48,3,FALSE())</f>
        <v>#N/A</v>
      </c>
      <c r="AN100" s="134"/>
      <c r="AO100" s="145" t="e">
        <f aca="false">VLOOKUP(A100,'Mladší přípravka'!$A$1:$F$48,4,FALSE())</f>
        <v>#N/A</v>
      </c>
      <c r="AP100" s="145"/>
      <c r="AQ100" s="146" t="e">
        <f aca="false">VLOOKUP(A100,'Mladší přípravka'!$A$1:$F$48,5,FALSE())</f>
        <v>#N/A</v>
      </c>
      <c r="AR100" s="148" t="e">
        <f aca="false">VLOOKUP(A100,'Mladší přípravka'!$A$1:$F$48,6,FALSE())</f>
        <v>#N/A</v>
      </c>
      <c r="AS100" s="35"/>
      <c r="AT100" s="11" t="n">
        <f aca="false">IF(BD100=TRUE(),1,0)</f>
        <v>0</v>
      </c>
      <c r="AU100" s="0" t="n">
        <f aca="false">IF(ISNA(C100)=TRUE(),1,0)</f>
        <v>1</v>
      </c>
      <c r="AV100" s="0" t="n">
        <f aca="false">IF(ISNA(I100)=TRUE(),1,0)</f>
        <v>0</v>
      </c>
      <c r="AW100" s="0" t="n">
        <f aca="false">IF(ISNA(O100)=TRUE(),1,0)</f>
        <v>1</v>
      </c>
      <c r="AX100" s="0" t="n">
        <f aca="false">IF(ISNA(U100)=TRUE(),1,0)</f>
        <v>1</v>
      </c>
      <c r="AY100" s="0" t="n">
        <f aca="false">IF(ISNA(AA100)=TRUE(),1,0)</f>
        <v>0</v>
      </c>
      <c r="AZ100" s="0" t="n">
        <f aca="false">IF(ISNA(AG100)=TRUE(),1,0)</f>
        <v>1</v>
      </c>
      <c r="BA100" s="0" t="n">
        <f aca="false">IF(ISNA(AM100)=TRUE(),1,0)</f>
        <v>1</v>
      </c>
      <c r="BB100" s="0" t="b">
        <f aca="false">AND(AZ100,BA100)</f>
        <v>1</v>
      </c>
      <c r="BC100" s="0" t="b">
        <f aca="false">AND(AU100,AV100,AW100,AX100,AY100)</f>
        <v>0</v>
      </c>
      <c r="BD100" s="0" t="b">
        <f aca="false">AND(BB100,BC100)</f>
        <v>0</v>
      </c>
    </row>
    <row r="101" customFormat="false" ht="12.75" hidden="false" customHeight="false" outlineLevel="0" collapsed="false">
      <c r="A101" s="119" t="n">
        <v>39727</v>
      </c>
      <c r="B101" s="80" t="s">
        <v>8</v>
      </c>
      <c r="C101" s="111" t="e">
        <f aca="false">VLOOKUP(A101,'A tým'!$A$1:$F$51,3,FALSE())</f>
        <v>#N/A</v>
      </c>
      <c r="D101" s="112"/>
      <c r="E101" s="112" t="e">
        <f aca="false">VLOOKUP(A101,'A tým'!$A$1:$F$51,4,FALSE())</f>
        <v>#N/A</v>
      </c>
      <c r="F101" s="112"/>
      <c r="G101" s="113" t="e">
        <f aca="false">VLOOKUP(A101,'A tým'!$A$1:$F$51,5,FALSE())</f>
        <v>#N/A</v>
      </c>
      <c r="H101" s="137" t="e">
        <f aca="false">VLOOKUP(A101,'A tým'!$A$1:$F$51,6,FALSE())</f>
        <v>#N/A</v>
      </c>
      <c r="I101" s="111" t="e">
        <f aca="false">VLOOKUP(A101,'B tým'!$A$1:$F$50,3,FALSE())</f>
        <v>#N/A</v>
      </c>
      <c r="J101" s="112"/>
      <c r="K101" s="112" t="e">
        <f aca="false">VLOOKUP(A101,'B tým'!$A$1:$F$50,4,FALSE())</f>
        <v>#N/A</v>
      </c>
      <c r="L101" s="112"/>
      <c r="M101" s="113" t="e">
        <f aca="false">VLOOKUP(A101,'B tým'!$A$1:$F$50,5,FALSE())</f>
        <v>#N/A</v>
      </c>
      <c r="N101" s="137" t="e">
        <f aca="false">VLOOKUP(A101,'B tým'!$A$1:$F$50,6,FALSE())</f>
        <v>#N/A</v>
      </c>
      <c r="O101" s="115" t="e">
        <f aca="false">VLOOKUP(A101,Dorost!$A$1:$F$50,3,FALSE())</f>
        <v>#N/A</v>
      </c>
      <c r="P101" s="116"/>
      <c r="Q101" s="141" t="e">
        <f aca="false">VLOOKUP(A101,Dorost!$A$1:$F$50,4,FALSE())</f>
        <v>#N/A</v>
      </c>
      <c r="R101" s="141"/>
      <c r="S101" s="142" t="e">
        <f aca="false">VLOOKUP(A101,Dorost!$A$1:$F$50,5,FALSE())</f>
        <v>#N/A</v>
      </c>
      <c r="T101" s="143" t="e">
        <f aca="false">VLOOKUP(A101,Dorost!$A$1:$F$50,6,FALSE())</f>
        <v>#N/A</v>
      </c>
      <c r="U101" s="115" t="e">
        <f aca="false">VLOOKUP(A101,'Starší žáci'!$A$1:$F$51,3,FALSE())</f>
        <v>#N/A</v>
      </c>
      <c r="V101" s="116"/>
      <c r="W101" s="141" t="e">
        <f aca="false">VLOOKUP(A101,'Starší žáci'!$A$1:$F$51,4,FALSE())</f>
        <v>#N/A</v>
      </c>
      <c r="X101" s="141"/>
      <c r="Y101" s="142" t="e">
        <f aca="false">VLOOKUP(A101,'Starší žáci'!$A$1:$F$51,5,FALSE())</f>
        <v>#N/A</v>
      </c>
      <c r="Z101" s="143" t="e">
        <f aca="false">VLOOKUP(A101,'Starší žáci'!$A$1:$F$51,6,FALSE())</f>
        <v>#N/A</v>
      </c>
      <c r="AA101" s="115" t="str">
        <f aca="false">VLOOKUP(A101,'Mladší žáci'!$A$1:$F$49,3,FALSE())</f>
        <v>VS Plzeň</v>
      </c>
      <c r="AB101" s="116"/>
      <c r="AC101" s="141" t="str">
        <f aca="false">VLOOKUP(A101,'Mladší žáci'!$A$1:$F$49,4,FALSE())</f>
        <v>venku</v>
      </c>
      <c r="AD101" s="141"/>
      <c r="AE101" s="142" t="str">
        <f aca="false">VLOOKUP(A101,'Mladší žáci'!$A$1:$F$49,5,FALSE())</f>
        <v>16:30</v>
      </c>
      <c r="AF101" s="143" t="n">
        <f aca="false">VLOOKUP(A101,'Mladší žáci'!$A$1:$F$49,6,FALSE())</f>
        <v>723201397</v>
      </c>
      <c r="AG101" s="115" t="str">
        <f aca="false">VLOOKUP(A101,'Starší přípravka'!$A$1:$F$53,3,FALSE())</f>
        <v>Union Sparta</v>
      </c>
      <c r="AH101" s="116"/>
      <c r="AI101" s="141" t="str">
        <f aca="false">VLOOKUP(A101,'Starší přípravka'!$A$1:$F$53,4,FALSE())</f>
        <v>venku</v>
      </c>
      <c r="AJ101" s="141"/>
      <c r="AK101" s="142" t="str">
        <f aca="false">VLOOKUP(A101,'Starší přípravka'!$A$1:$F$53,5,FALSE())</f>
        <v>16:30</v>
      </c>
      <c r="AL101" s="143" t="n">
        <f aca="false">VLOOKUP(A101,'Starší přípravka'!$A$1:$F$53,6,FALSE())</f>
        <v>607690238</v>
      </c>
      <c r="AM101" s="115" t="e">
        <f aca="false">VLOOKUP(A101,'Mladší přípravka'!$A$1:$F$48,3,FALSE())</f>
        <v>#N/A</v>
      </c>
      <c r="AN101" s="116"/>
      <c r="AO101" s="141" t="e">
        <f aca="false">VLOOKUP(A101,'Mladší přípravka'!$A$1:$F$48,4,FALSE())</f>
        <v>#N/A</v>
      </c>
      <c r="AP101" s="141"/>
      <c r="AQ101" s="142" t="e">
        <f aca="false">VLOOKUP(A101,'Mladší přípravka'!$A$1:$F$48,5,FALSE())</f>
        <v>#N/A</v>
      </c>
      <c r="AR101" s="144" t="e">
        <f aca="false">VLOOKUP(A101,'Mladší přípravka'!$A$1:$F$48,6,FALSE())</f>
        <v>#N/A</v>
      </c>
      <c r="AS101" s="35"/>
      <c r="AT101" s="11" t="n">
        <f aca="false">IF(BD101=TRUE(),1,0)</f>
        <v>0</v>
      </c>
      <c r="AU101" s="0" t="n">
        <f aca="false">IF(ISNA(C101)=TRUE(),1,0)</f>
        <v>1</v>
      </c>
      <c r="AV101" s="0" t="n">
        <f aca="false">IF(ISNA(I101)=TRUE(),1,0)</f>
        <v>1</v>
      </c>
      <c r="AW101" s="0" t="n">
        <f aca="false">IF(ISNA(O101)=TRUE(),1,0)</f>
        <v>1</v>
      </c>
      <c r="AX101" s="0" t="n">
        <f aca="false">IF(ISNA(U101)=TRUE(),1,0)</f>
        <v>1</v>
      </c>
      <c r="AY101" s="0" t="n">
        <f aca="false">IF(ISNA(AA101)=TRUE(),1,0)</f>
        <v>0</v>
      </c>
      <c r="AZ101" s="0" t="n">
        <f aca="false">IF(ISNA(AG101)=TRUE(),1,0)</f>
        <v>0</v>
      </c>
      <c r="BA101" s="0" t="n">
        <f aca="false">IF(ISNA(AM101)=TRUE(),1,0)</f>
        <v>1</v>
      </c>
      <c r="BB101" s="0" t="b">
        <f aca="false">AND(AZ101,BA101)</f>
        <v>0</v>
      </c>
      <c r="BC101" s="0" t="b">
        <f aca="false">AND(AU101,AV101,AW101,AX101,AY101)</f>
        <v>0</v>
      </c>
      <c r="BD101" s="0" t="b">
        <f aca="false">AND(BB101,BC101)</f>
        <v>0</v>
      </c>
    </row>
    <row r="102" customFormat="false" ht="12.75" hidden="false" customHeight="false" outlineLevel="0" collapsed="false">
      <c r="A102" s="119" t="n">
        <v>39728</v>
      </c>
      <c r="B102" s="80" t="s">
        <v>2</v>
      </c>
      <c r="C102" s="120" t="e">
        <f aca="false">VLOOKUP(A102,'A tým'!$A$1:$F$51,3,FALSE())</f>
        <v>#N/A</v>
      </c>
      <c r="D102" s="121"/>
      <c r="E102" s="121" t="e">
        <f aca="false">VLOOKUP(A102,'A tým'!$A$1:$F$51,4,FALSE())</f>
        <v>#N/A</v>
      </c>
      <c r="F102" s="121"/>
      <c r="G102" s="122" t="e">
        <f aca="false">VLOOKUP(A102,'A tým'!$A$1:$F$51,5,FALSE())</f>
        <v>#N/A</v>
      </c>
      <c r="H102" s="123" t="e">
        <f aca="false">VLOOKUP(A102,'A tým'!$A$1:$F$51,6,FALSE())</f>
        <v>#N/A</v>
      </c>
      <c r="I102" s="120" t="e">
        <f aca="false">VLOOKUP(A102,'B tým'!$A$1:$F$50,3,FALSE())</f>
        <v>#N/A</v>
      </c>
      <c r="J102" s="121"/>
      <c r="K102" s="121" t="e">
        <f aca="false">VLOOKUP(A102,'B tým'!$A$1:$F$50,4,FALSE())</f>
        <v>#N/A</v>
      </c>
      <c r="L102" s="121"/>
      <c r="M102" s="122" t="e">
        <f aca="false">VLOOKUP(A102,'B tým'!$A$1:$F$50,5,FALSE())</f>
        <v>#N/A</v>
      </c>
      <c r="N102" s="123" t="e">
        <f aca="false">VLOOKUP(A102,'B tým'!$A$1:$F$50,6,FALSE())</f>
        <v>#N/A</v>
      </c>
      <c r="O102" s="115" t="e">
        <f aca="false">VLOOKUP(A102,Dorost!$A$1:$F$50,3,FALSE())</f>
        <v>#N/A</v>
      </c>
      <c r="P102" s="116"/>
      <c r="Q102" s="141" t="e">
        <f aca="false">VLOOKUP(A102,Dorost!$A$1:$F$50,4,FALSE())</f>
        <v>#N/A</v>
      </c>
      <c r="R102" s="141"/>
      <c r="S102" s="142" t="e">
        <f aca="false">VLOOKUP(A102,Dorost!$A$1:$F$50,5,FALSE())</f>
        <v>#N/A</v>
      </c>
      <c r="T102" s="143" t="e">
        <f aca="false">VLOOKUP(A102,Dorost!$A$1:$F$50,6,FALSE())</f>
        <v>#N/A</v>
      </c>
      <c r="U102" s="115" t="e">
        <f aca="false">VLOOKUP(A102,'Starší žáci'!$A$1:$F$51,3,FALSE())</f>
        <v>#N/A</v>
      </c>
      <c r="V102" s="116"/>
      <c r="W102" s="141" t="e">
        <f aca="false">VLOOKUP(A102,'Starší žáci'!$A$1:$F$51,4,FALSE())</f>
        <v>#N/A</v>
      </c>
      <c r="X102" s="141"/>
      <c r="Y102" s="142" t="e">
        <f aca="false">VLOOKUP(A102,'Starší žáci'!$A$1:$F$51,5,FALSE())</f>
        <v>#N/A</v>
      </c>
      <c r="Z102" s="143" t="e">
        <f aca="false">VLOOKUP(A102,'Starší žáci'!$A$1:$F$51,6,FALSE())</f>
        <v>#N/A</v>
      </c>
      <c r="AA102" s="115" t="e">
        <f aca="false">VLOOKUP(A102,'Mladší žáci'!$A$1:$F$49,3,FALSE())</f>
        <v>#N/A</v>
      </c>
      <c r="AB102" s="116"/>
      <c r="AC102" s="141" t="e">
        <f aca="false">VLOOKUP(A102,'Mladší žáci'!$A$1:$F$49,4,FALSE())</f>
        <v>#N/A</v>
      </c>
      <c r="AD102" s="141"/>
      <c r="AE102" s="142" t="e">
        <f aca="false">VLOOKUP(A102,'Mladší žáci'!$A$1:$F$49,5,FALSE())</f>
        <v>#N/A</v>
      </c>
      <c r="AF102" s="143" t="e">
        <f aca="false">VLOOKUP(A102,'Mladší žáci'!$A$1:$F$49,6,FALSE())</f>
        <v>#N/A</v>
      </c>
      <c r="AG102" s="115" t="e">
        <f aca="false">VLOOKUP(A102,'Starší přípravka'!$A$1:$F$53,3,FALSE())</f>
        <v>#N/A</v>
      </c>
      <c r="AH102" s="116"/>
      <c r="AI102" s="141" t="e">
        <f aca="false">VLOOKUP(A102,'Starší přípravka'!$A$1:$F$53,4,FALSE())</f>
        <v>#N/A</v>
      </c>
      <c r="AJ102" s="141"/>
      <c r="AK102" s="142" t="e">
        <f aca="false">VLOOKUP(A102,'Starší přípravka'!$A$1:$F$53,5,FALSE())</f>
        <v>#N/A</v>
      </c>
      <c r="AL102" s="143" t="e">
        <f aca="false">VLOOKUP(A102,'Starší přípravka'!$A$1:$F$53,6,FALSE())</f>
        <v>#N/A</v>
      </c>
      <c r="AM102" s="115" t="e">
        <f aca="false">VLOOKUP(A102,'Mladší přípravka'!$A$1:$F$48,3,FALSE())</f>
        <v>#N/A</v>
      </c>
      <c r="AN102" s="116"/>
      <c r="AO102" s="141" t="e">
        <f aca="false">VLOOKUP(A102,'Mladší přípravka'!$A$1:$F$48,4,FALSE())</f>
        <v>#N/A</v>
      </c>
      <c r="AP102" s="141"/>
      <c r="AQ102" s="142" t="e">
        <f aca="false">VLOOKUP(A102,'Mladší přípravka'!$A$1:$F$48,5,FALSE())</f>
        <v>#N/A</v>
      </c>
      <c r="AR102" s="144" t="e">
        <f aca="false">VLOOKUP(A102,'Mladší přípravka'!$A$1:$F$48,6,FALSE())</f>
        <v>#N/A</v>
      </c>
      <c r="AS102" s="35"/>
      <c r="AT102" s="11" t="n">
        <f aca="false">IF(BD102=TRUE(),1,0)</f>
        <v>1</v>
      </c>
      <c r="AU102" s="0" t="n">
        <f aca="false">IF(ISNA(C102)=TRUE(),1,0)</f>
        <v>1</v>
      </c>
      <c r="AV102" s="0" t="n">
        <f aca="false">IF(ISNA(I102)=TRUE(),1,0)</f>
        <v>1</v>
      </c>
      <c r="AW102" s="0" t="n">
        <f aca="false">IF(ISNA(O102)=TRUE(),1,0)</f>
        <v>1</v>
      </c>
      <c r="AX102" s="0" t="n">
        <f aca="false">IF(ISNA(U102)=TRUE(),1,0)</f>
        <v>1</v>
      </c>
      <c r="AY102" s="0" t="n">
        <f aca="false">IF(ISNA(AA102)=TRUE(),1,0)</f>
        <v>1</v>
      </c>
      <c r="AZ102" s="0" t="n">
        <f aca="false">IF(ISNA(AG102)=TRUE(),1,0)</f>
        <v>1</v>
      </c>
      <c r="BA102" s="0" t="n">
        <f aca="false">IF(ISNA(AM102)=TRUE(),1,0)</f>
        <v>1</v>
      </c>
      <c r="BB102" s="0" t="b">
        <f aca="false">AND(AZ102,BA102)</f>
        <v>1</v>
      </c>
      <c r="BC102" s="0" t="b">
        <f aca="false">AND(AU102,AV102,AW102,AX102,AY102)</f>
        <v>1</v>
      </c>
      <c r="BD102" s="0" t="b">
        <f aca="false">AND(BB102,BC102)</f>
        <v>1</v>
      </c>
    </row>
    <row r="103" customFormat="false" ht="12.75" hidden="false" customHeight="false" outlineLevel="0" collapsed="false">
      <c r="A103" s="119" t="n">
        <v>39729</v>
      </c>
      <c r="B103" s="80" t="s">
        <v>3</v>
      </c>
      <c r="C103" s="120" t="e">
        <f aca="false">VLOOKUP(A103,'A tým'!$A$1:$F$51,3,FALSE())</f>
        <v>#N/A</v>
      </c>
      <c r="D103" s="121"/>
      <c r="E103" s="121" t="e">
        <f aca="false">VLOOKUP(A103,'A tým'!$A$1:$F$51,4,FALSE())</f>
        <v>#N/A</v>
      </c>
      <c r="F103" s="121"/>
      <c r="G103" s="122" t="e">
        <f aca="false">VLOOKUP(A103,'A tým'!$A$1:$F$51,5,FALSE())</f>
        <v>#N/A</v>
      </c>
      <c r="H103" s="123" t="e">
        <f aca="false">VLOOKUP(A103,'A tým'!$A$1:$F$51,6,FALSE())</f>
        <v>#N/A</v>
      </c>
      <c r="I103" s="120" t="e">
        <f aca="false">VLOOKUP(A103,'B tým'!$A$1:$F$50,3,FALSE())</f>
        <v>#N/A</v>
      </c>
      <c r="J103" s="121"/>
      <c r="K103" s="121" t="e">
        <f aca="false">VLOOKUP(A103,'B tým'!$A$1:$F$50,4,FALSE())</f>
        <v>#N/A</v>
      </c>
      <c r="L103" s="121"/>
      <c r="M103" s="122" t="e">
        <f aca="false">VLOOKUP(A103,'B tým'!$A$1:$F$50,5,FALSE())</f>
        <v>#N/A</v>
      </c>
      <c r="N103" s="123" t="e">
        <f aca="false">VLOOKUP(A103,'B tým'!$A$1:$F$50,6,FALSE())</f>
        <v>#N/A</v>
      </c>
      <c r="O103" s="115" t="e">
        <f aca="false">VLOOKUP(A103,Dorost!$A$1:$F$50,3,FALSE())</f>
        <v>#N/A</v>
      </c>
      <c r="P103" s="116"/>
      <c r="Q103" s="141" t="e">
        <f aca="false">VLOOKUP(A103,Dorost!$A$1:$F$50,4,FALSE())</f>
        <v>#N/A</v>
      </c>
      <c r="R103" s="141"/>
      <c r="S103" s="142" t="e">
        <f aca="false">VLOOKUP(A103,Dorost!$A$1:$F$50,5,FALSE())</f>
        <v>#N/A</v>
      </c>
      <c r="T103" s="143" t="e">
        <f aca="false">VLOOKUP(A103,Dorost!$A$1:$F$50,6,FALSE())</f>
        <v>#N/A</v>
      </c>
      <c r="U103" s="115" t="e">
        <f aca="false">VLOOKUP(A103,'Starší žáci'!$A$1:$F$51,3,FALSE())</f>
        <v>#N/A</v>
      </c>
      <c r="V103" s="116"/>
      <c r="W103" s="141" t="e">
        <f aca="false">VLOOKUP(A103,'Starší žáci'!$A$1:$F$51,4,FALSE())</f>
        <v>#N/A</v>
      </c>
      <c r="X103" s="141"/>
      <c r="Y103" s="142" t="e">
        <f aca="false">VLOOKUP(A103,'Starší žáci'!$A$1:$F$51,5,FALSE())</f>
        <v>#N/A</v>
      </c>
      <c r="Z103" s="143" t="e">
        <f aca="false">VLOOKUP(A103,'Starší žáci'!$A$1:$F$51,6,FALSE())</f>
        <v>#N/A</v>
      </c>
      <c r="AA103" s="115" t="e">
        <f aca="false">VLOOKUP(A103,'Mladší žáci'!$A$1:$F$49,3,FALSE())</f>
        <v>#N/A</v>
      </c>
      <c r="AB103" s="116"/>
      <c r="AC103" s="141" t="e">
        <f aca="false">VLOOKUP(A103,'Mladší žáci'!$A$1:$F$49,4,FALSE())</f>
        <v>#N/A</v>
      </c>
      <c r="AD103" s="141"/>
      <c r="AE103" s="142" t="e">
        <f aca="false">VLOOKUP(A103,'Mladší žáci'!$A$1:$F$49,5,FALSE())</f>
        <v>#N/A</v>
      </c>
      <c r="AF103" s="143" t="e">
        <f aca="false">VLOOKUP(A103,'Mladší žáci'!$A$1:$F$49,6,FALSE())</f>
        <v>#N/A</v>
      </c>
      <c r="AG103" s="115" t="e">
        <f aca="false">VLOOKUP(A103,'Starší přípravka'!$A$1:$F$53,3,FALSE())</f>
        <v>#N/A</v>
      </c>
      <c r="AH103" s="116"/>
      <c r="AI103" s="141" t="e">
        <f aca="false">VLOOKUP(A103,'Starší přípravka'!$A$1:$F$53,4,FALSE())</f>
        <v>#N/A</v>
      </c>
      <c r="AJ103" s="141"/>
      <c r="AK103" s="142" t="e">
        <f aca="false">VLOOKUP(A103,'Starší přípravka'!$A$1:$F$53,5,FALSE())</f>
        <v>#N/A</v>
      </c>
      <c r="AL103" s="143" t="e">
        <f aca="false">VLOOKUP(A103,'Starší přípravka'!$A$1:$F$53,6,FALSE())</f>
        <v>#N/A</v>
      </c>
      <c r="AM103" s="115" t="e">
        <f aca="false">VLOOKUP(A103,'Mladší přípravka'!$A$1:$F$48,3,FALSE())</f>
        <v>#N/A</v>
      </c>
      <c r="AN103" s="116"/>
      <c r="AO103" s="141" t="e">
        <f aca="false">VLOOKUP(A103,'Mladší přípravka'!$A$1:$F$48,4,FALSE())</f>
        <v>#N/A</v>
      </c>
      <c r="AP103" s="141"/>
      <c r="AQ103" s="142" t="e">
        <f aca="false">VLOOKUP(A103,'Mladší přípravka'!$A$1:$F$48,5,FALSE())</f>
        <v>#N/A</v>
      </c>
      <c r="AR103" s="144" t="e">
        <f aca="false">VLOOKUP(A103,'Mladší přípravka'!$A$1:$F$48,6,FALSE())</f>
        <v>#N/A</v>
      </c>
      <c r="AS103" s="35"/>
      <c r="AT103" s="11" t="n">
        <f aca="false">IF(BD103=TRUE(),1,0)</f>
        <v>1</v>
      </c>
      <c r="AU103" s="0" t="n">
        <f aca="false">IF(ISNA(C103)=TRUE(),1,0)</f>
        <v>1</v>
      </c>
      <c r="AV103" s="0" t="n">
        <f aca="false">IF(ISNA(I103)=TRUE(),1,0)</f>
        <v>1</v>
      </c>
      <c r="AW103" s="0" t="n">
        <f aca="false">IF(ISNA(O103)=TRUE(),1,0)</f>
        <v>1</v>
      </c>
      <c r="AX103" s="0" t="n">
        <f aca="false">IF(ISNA(U103)=TRUE(),1,0)</f>
        <v>1</v>
      </c>
      <c r="AY103" s="0" t="n">
        <f aca="false">IF(ISNA(AA103)=TRUE(),1,0)</f>
        <v>1</v>
      </c>
      <c r="AZ103" s="0" t="n">
        <f aca="false">IF(ISNA(AG103)=TRUE(),1,0)</f>
        <v>1</v>
      </c>
      <c r="BA103" s="0" t="n">
        <f aca="false">IF(ISNA(AM103)=TRUE(),1,0)</f>
        <v>1</v>
      </c>
      <c r="BB103" s="0" t="b">
        <f aca="false">AND(AZ103,BA103)</f>
        <v>1</v>
      </c>
      <c r="BC103" s="0" t="b">
        <f aca="false">AND(AU103,AV103,AW103,AX103,AY103)</f>
        <v>1</v>
      </c>
      <c r="BD103" s="0" t="b">
        <f aca="false">AND(BB103,BC103)</f>
        <v>1</v>
      </c>
    </row>
    <row r="104" customFormat="false" ht="12.75" hidden="false" customHeight="false" outlineLevel="0" collapsed="false">
      <c r="A104" s="119" t="n">
        <v>39730</v>
      </c>
      <c r="B104" s="80" t="s">
        <v>4</v>
      </c>
      <c r="C104" s="120" t="e">
        <f aca="false">VLOOKUP(A104,'A tým'!$A$1:$F$51,3,FALSE())</f>
        <v>#N/A</v>
      </c>
      <c r="D104" s="121"/>
      <c r="E104" s="121" t="e">
        <f aca="false">VLOOKUP(A104,'A tým'!$A$1:$F$51,4,FALSE())</f>
        <v>#N/A</v>
      </c>
      <c r="F104" s="121"/>
      <c r="G104" s="122" t="e">
        <f aca="false">VLOOKUP(A104,'A tým'!$A$1:$F$51,5,FALSE())</f>
        <v>#N/A</v>
      </c>
      <c r="H104" s="123" t="e">
        <f aca="false">VLOOKUP(A104,'A tým'!$A$1:$F$51,6,FALSE())</f>
        <v>#N/A</v>
      </c>
      <c r="I104" s="120" t="e">
        <f aca="false">VLOOKUP(A104,'B tým'!$A$1:$F$50,3,FALSE())</f>
        <v>#N/A</v>
      </c>
      <c r="J104" s="121"/>
      <c r="K104" s="121" t="e">
        <f aca="false">VLOOKUP(A104,'B tým'!$A$1:$F$50,4,FALSE())</f>
        <v>#N/A</v>
      </c>
      <c r="L104" s="121"/>
      <c r="M104" s="122" t="e">
        <f aca="false">VLOOKUP(A104,'B tým'!$A$1:$F$50,5,FALSE())</f>
        <v>#N/A</v>
      </c>
      <c r="N104" s="123" t="e">
        <f aca="false">VLOOKUP(A104,'B tým'!$A$1:$F$50,6,FALSE())</f>
        <v>#N/A</v>
      </c>
      <c r="O104" s="115" t="e">
        <f aca="false">VLOOKUP(A104,Dorost!$A$1:$F$50,3,FALSE())</f>
        <v>#N/A</v>
      </c>
      <c r="P104" s="116"/>
      <c r="Q104" s="141" t="e">
        <f aca="false">VLOOKUP(A104,Dorost!$A$1:$F$50,4,FALSE())</f>
        <v>#N/A</v>
      </c>
      <c r="R104" s="141"/>
      <c r="S104" s="142" t="e">
        <f aca="false">VLOOKUP(A104,Dorost!$A$1:$F$50,5,FALSE())</f>
        <v>#N/A</v>
      </c>
      <c r="T104" s="143" t="e">
        <f aca="false">VLOOKUP(A104,Dorost!$A$1:$F$50,6,FALSE())</f>
        <v>#N/A</v>
      </c>
      <c r="U104" s="115" t="e">
        <f aca="false">VLOOKUP(A104,'Starší žáci'!$A$1:$F$51,3,FALSE())</f>
        <v>#N/A</v>
      </c>
      <c r="V104" s="116"/>
      <c r="W104" s="141" t="e">
        <f aca="false">VLOOKUP(A104,'Starší žáci'!$A$1:$F$51,4,FALSE())</f>
        <v>#N/A</v>
      </c>
      <c r="X104" s="141"/>
      <c r="Y104" s="142" t="e">
        <f aca="false">VLOOKUP(A104,'Starší žáci'!$A$1:$F$51,5,FALSE())</f>
        <v>#N/A</v>
      </c>
      <c r="Z104" s="143" t="e">
        <f aca="false">VLOOKUP(A104,'Starší žáci'!$A$1:$F$51,6,FALSE())</f>
        <v>#N/A</v>
      </c>
      <c r="AA104" s="115" t="e">
        <f aca="false">VLOOKUP(A104,'Mladší žáci'!$A$1:$F$49,3,FALSE())</f>
        <v>#N/A</v>
      </c>
      <c r="AB104" s="116"/>
      <c r="AC104" s="141" t="e">
        <f aca="false">VLOOKUP(A104,'Mladší žáci'!$A$1:$F$49,4,FALSE())</f>
        <v>#N/A</v>
      </c>
      <c r="AD104" s="141"/>
      <c r="AE104" s="142" t="e">
        <f aca="false">VLOOKUP(A104,'Mladší žáci'!$A$1:$F$49,5,FALSE())</f>
        <v>#N/A</v>
      </c>
      <c r="AF104" s="143" t="e">
        <f aca="false">VLOOKUP(A104,'Mladší žáci'!$A$1:$F$49,6,FALSE())</f>
        <v>#N/A</v>
      </c>
      <c r="AG104" s="115" t="str">
        <f aca="false">VLOOKUP(A104,'Starší přípravka'!$A$1:$F$53,3,FALSE())</f>
        <v>Rapid</v>
      </c>
      <c r="AH104" s="116"/>
      <c r="AI104" s="141" t="str">
        <f aca="false">VLOOKUP(A104,'Starší přípravka'!$A$1:$F$53,4,FALSE())</f>
        <v>venku</v>
      </c>
      <c r="AJ104" s="141"/>
      <c r="AK104" s="142" t="str">
        <f aca="false">VLOOKUP(A104,'Starší přípravka'!$A$1:$F$53,5,FALSE())</f>
        <v>17:15</v>
      </c>
      <c r="AL104" s="143" t="n">
        <f aca="false">VLOOKUP(A104,'Starší přípravka'!$A$1:$F$53,6,FALSE())</f>
        <v>724055808</v>
      </c>
      <c r="AM104" s="115" t="str">
        <f aca="false">VLOOKUP(A104,'Mladší přípravka'!$A$1:$F$48,3,FALSE())</f>
        <v>Rapid</v>
      </c>
      <c r="AN104" s="116"/>
      <c r="AO104" s="141" t="str">
        <f aca="false">VLOOKUP(A104,'Mladší přípravka'!$A$1:$F$48,4,FALSE())</f>
        <v>venku</v>
      </c>
      <c r="AP104" s="141"/>
      <c r="AQ104" s="142" t="n">
        <f aca="false">VLOOKUP(A104,'Mladší přípravka'!$A$1:$F$48,5,FALSE())</f>
        <v>0.666666666666667</v>
      </c>
      <c r="AR104" s="144" t="n">
        <f aca="false">VLOOKUP(A104,'Mladší přípravka'!$A$1:$F$48,6,FALSE())</f>
        <v>724055808</v>
      </c>
      <c r="AS104" s="35"/>
      <c r="AT104" s="11" t="n">
        <f aca="false">IF(BD104=TRUE(),1,0)</f>
        <v>0</v>
      </c>
      <c r="AU104" s="0" t="n">
        <f aca="false">IF(ISNA(C104)=TRUE(),1,0)</f>
        <v>1</v>
      </c>
      <c r="AV104" s="0" t="n">
        <f aca="false">IF(ISNA(I104)=TRUE(),1,0)</f>
        <v>1</v>
      </c>
      <c r="AW104" s="0" t="n">
        <f aca="false">IF(ISNA(O104)=TRUE(),1,0)</f>
        <v>1</v>
      </c>
      <c r="AX104" s="0" t="n">
        <f aca="false">IF(ISNA(U104)=TRUE(),1,0)</f>
        <v>1</v>
      </c>
      <c r="AY104" s="0" t="n">
        <f aca="false">IF(ISNA(AA104)=TRUE(),1,0)</f>
        <v>1</v>
      </c>
      <c r="AZ104" s="0" t="n">
        <f aca="false">IF(ISNA(AG104)=TRUE(),1,0)</f>
        <v>0</v>
      </c>
      <c r="BA104" s="0" t="n">
        <f aca="false">IF(ISNA(AM104)=TRUE(),1,0)</f>
        <v>0</v>
      </c>
      <c r="BB104" s="0" t="b">
        <f aca="false">AND(AZ104,BA104)</f>
        <v>0</v>
      </c>
      <c r="BC104" s="0" t="b">
        <f aca="false">AND(AU104,AV104,AW104,AX104,AY104)</f>
        <v>1</v>
      </c>
      <c r="BD104" s="0" t="b">
        <f aca="false">AND(BB104,BC104)</f>
        <v>0</v>
      </c>
    </row>
    <row r="105" customFormat="false" ht="12.75" hidden="false" customHeight="false" outlineLevel="0" collapsed="false">
      <c r="A105" s="119" t="n">
        <v>39731</v>
      </c>
      <c r="B105" s="80" t="s">
        <v>5</v>
      </c>
      <c r="C105" s="120" t="e">
        <f aca="false">VLOOKUP(A105,'A tým'!$A$1:$F$51,3,FALSE())</f>
        <v>#N/A</v>
      </c>
      <c r="D105" s="121"/>
      <c r="E105" s="121" t="e">
        <f aca="false">VLOOKUP(A105,'A tým'!$A$1:$F$51,4,FALSE())</f>
        <v>#N/A</v>
      </c>
      <c r="F105" s="121"/>
      <c r="G105" s="122" t="e">
        <f aca="false">VLOOKUP(A105,'A tým'!$A$1:$F$51,5,FALSE())</f>
        <v>#N/A</v>
      </c>
      <c r="H105" s="123" t="e">
        <f aca="false">VLOOKUP(A105,'A tým'!$A$1:$F$51,6,FALSE())</f>
        <v>#N/A</v>
      </c>
      <c r="I105" s="120" t="e">
        <f aca="false">VLOOKUP(A105,'B tým'!$A$1:$F$50,3,FALSE())</f>
        <v>#N/A</v>
      </c>
      <c r="J105" s="121"/>
      <c r="K105" s="121" t="e">
        <f aca="false">VLOOKUP(A105,'B tým'!$A$1:$F$50,4,FALSE())</f>
        <v>#N/A</v>
      </c>
      <c r="L105" s="121"/>
      <c r="M105" s="122" t="e">
        <f aca="false">VLOOKUP(A105,'B tým'!$A$1:$F$50,5,FALSE())</f>
        <v>#N/A</v>
      </c>
      <c r="N105" s="123" t="e">
        <f aca="false">VLOOKUP(A105,'B tým'!$A$1:$F$50,6,FALSE())</f>
        <v>#N/A</v>
      </c>
      <c r="O105" s="115" t="e">
        <f aca="false">VLOOKUP(A105,Dorost!$A$1:$F$50,3,FALSE())</f>
        <v>#N/A</v>
      </c>
      <c r="P105" s="116"/>
      <c r="Q105" s="141" t="e">
        <f aca="false">VLOOKUP(A105,Dorost!$A$1:$F$50,4,FALSE())</f>
        <v>#N/A</v>
      </c>
      <c r="R105" s="141"/>
      <c r="S105" s="142" t="e">
        <f aca="false">VLOOKUP(A105,Dorost!$A$1:$F$50,5,FALSE())</f>
        <v>#N/A</v>
      </c>
      <c r="T105" s="143" t="e">
        <f aca="false">VLOOKUP(A105,Dorost!$A$1:$F$50,6,FALSE())</f>
        <v>#N/A</v>
      </c>
      <c r="U105" s="115" t="e">
        <f aca="false">VLOOKUP(A105,'Starší žáci'!$A$1:$F$51,3,FALSE())</f>
        <v>#N/A</v>
      </c>
      <c r="V105" s="116"/>
      <c r="W105" s="141" t="e">
        <f aca="false">VLOOKUP(A105,'Starší žáci'!$A$1:$F$51,4,FALSE())</f>
        <v>#N/A</v>
      </c>
      <c r="X105" s="141"/>
      <c r="Y105" s="142" t="e">
        <f aca="false">VLOOKUP(A105,'Starší žáci'!$A$1:$F$51,5,FALSE())</f>
        <v>#N/A</v>
      </c>
      <c r="Z105" s="143" t="e">
        <f aca="false">VLOOKUP(A105,'Starší žáci'!$A$1:$F$51,6,FALSE())</f>
        <v>#N/A</v>
      </c>
      <c r="AA105" s="115" t="str">
        <f aca="false">VLOOKUP(A105,'Mladší žáci'!$A$1:$F$49,3,FALSE())</f>
        <v>Viktoria "G"</v>
      </c>
      <c r="AB105" s="116"/>
      <c r="AC105" s="141" t="str">
        <f aca="false">VLOOKUP(A105,'Mladší žáci'!$A$1:$F$49,4,FALSE())</f>
        <v>doma</v>
      </c>
      <c r="AD105" s="141"/>
      <c r="AE105" s="142" t="str">
        <f aca="false">VLOOKUP(A105,'Mladší žáci'!$A$1:$F$49,5,FALSE())</f>
        <v>16:00</v>
      </c>
      <c r="AF105" s="143" t="n">
        <f aca="false">VLOOKUP(A105,'Mladší žáci'!$A$1:$F$49,6,FALSE())</f>
        <v>0</v>
      </c>
      <c r="AG105" s="115" t="e">
        <f aca="false">VLOOKUP(A105,'Starší přípravka'!$A$1:$F$53,3,FALSE())</f>
        <v>#N/A</v>
      </c>
      <c r="AH105" s="116"/>
      <c r="AI105" s="141" t="e">
        <f aca="false">VLOOKUP(A105,'Starší přípravka'!$A$1:$F$53,4,FALSE())</f>
        <v>#N/A</v>
      </c>
      <c r="AJ105" s="141"/>
      <c r="AK105" s="142" t="e">
        <f aca="false">VLOOKUP(A105,'Starší přípravka'!$A$1:$F$53,5,FALSE())</f>
        <v>#N/A</v>
      </c>
      <c r="AL105" s="143" t="e">
        <f aca="false">VLOOKUP(A105,'Starší přípravka'!$A$1:$F$53,6,FALSE())</f>
        <v>#N/A</v>
      </c>
      <c r="AM105" s="115" t="e">
        <f aca="false">VLOOKUP(A105,'Mladší přípravka'!$A$1:$F$48,3,FALSE())</f>
        <v>#N/A</v>
      </c>
      <c r="AN105" s="116"/>
      <c r="AO105" s="141" t="e">
        <f aca="false">VLOOKUP(A105,'Mladší přípravka'!$A$1:$F$48,4,FALSE())</f>
        <v>#N/A</v>
      </c>
      <c r="AP105" s="141"/>
      <c r="AQ105" s="142" t="e">
        <f aca="false">VLOOKUP(A105,'Mladší přípravka'!$A$1:$F$48,5,FALSE())</f>
        <v>#N/A</v>
      </c>
      <c r="AR105" s="144" t="e">
        <f aca="false">VLOOKUP(A105,'Mladší přípravka'!$A$1:$F$48,6,FALSE())</f>
        <v>#N/A</v>
      </c>
      <c r="AS105" s="35"/>
      <c r="AT105" s="11" t="n">
        <f aca="false">IF(BD105=TRUE(),1,0)</f>
        <v>0</v>
      </c>
      <c r="AU105" s="0" t="n">
        <f aca="false">IF(ISNA(C105)=TRUE(),1,0)</f>
        <v>1</v>
      </c>
      <c r="AV105" s="0" t="n">
        <f aca="false">IF(ISNA(I105)=TRUE(),1,0)</f>
        <v>1</v>
      </c>
      <c r="AW105" s="0" t="n">
        <f aca="false">IF(ISNA(O105)=TRUE(),1,0)</f>
        <v>1</v>
      </c>
      <c r="AX105" s="0" t="n">
        <f aca="false">IF(ISNA(U105)=TRUE(),1,0)</f>
        <v>1</v>
      </c>
      <c r="AY105" s="0" t="n">
        <f aca="false">IF(ISNA(AA105)=TRUE(),1,0)</f>
        <v>0</v>
      </c>
      <c r="AZ105" s="0" t="n">
        <f aca="false">IF(ISNA(AG105)=TRUE(),1,0)</f>
        <v>1</v>
      </c>
      <c r="BA105" s="0" t="n">
        <f aca="false">IF(ISNA(AM105)=TRUE(),1,0)</f>
        <v>1</v>
      </c>
      <c r="BB105" s="0" t="b">
        <f aca="false">AND(AZ105,BA105)</f>
        <v>1</v>
      </c>
      <c r="BC105" s="0" t="b">
        <f aca="false">AND(AU105,AV105,AW105,AX105,AY105)</f>
        <v>0</v>
      </c>
      <c r="BD105" s="0" t="b">
        <f aca="false">AND(BB105,BC105)</f>
        <v>0</v>
      </c>
    </row>
    <row r="106" customFormat="false" ht="12.75" hidden="false" customHeight="false" outlineLevel="0" collapsed="false">
      <c r="A106" s="119" t="n">
        <v>39732</v>
      </c>
      <c r="B106" s="80" t="s">
        <v>6</v>
      </c>
      <c r="C106" s="120" t="str">
        <f aca="false">VLOOKUP(A106,'A tým'!$A$1:$F$51,3,FALSE())</f>
        <v>Křimice</v>
      </c>
      <c r="D106" s="121"/>
      <c r="E106" s="121" t="str">
        <f aca="false">VLOOKUP(A106,'A tým'!$A$1:$F$51,4,FALSE())</f>
        <v>doma</v>
      </c>
      <c r="F106" s="121"/>
      <c r="G106" s="122" t="n">
        <f aca="false">VLOOKUP(A106,'A tým'!$A$1:$F$51,5,FALSE())</f>
        <v>0.666666666666667</v>
      </c>
      <c r="H106" s="123" t="n">
        <f aca="false">VLOOKUP(A106,'A tým'!$A$1:$F$51,6,FALSE())</f>
        <v>0</v>
      </c>
      <c r="I106" s="120" t="str">
        <f aca="false">VLOOKUP(A106,'B tým'!$A$1:$F$50,3,FALSE())</f>
        <v>Chotěšov</v>
      </c>
      <c r="J106" s="121"/>
      <c r="K106" s="121" t="str">
        <f aca="false">VLOOKUP(A106,'B tým'!$A$1:$F$50,4,FALSE())</f>
        <v>venku</v>
      </c>
      <c r="L106" s="121"/>
      <c r="M106" s="122" t="n">
        <f aca="false">VLOOKUP(A106,'B tým'!$A$1:$F$50,5,FALSE())</f>
        <v>0.666666666666667</v>
      </c>
      <c r="N106" s="123" t="n">
        <f aca="false">VLOOKUP(A106,'B tým'!$A$1:$F$50,6,FALSE())</f>
        <v>0</v>
      </c>
      <c r="O106" s="115" t="str">
        <f aca="false">VLOOKUP(A106,Dorost!$A$1:$F$50,3,FALSE())</f>
        <v>Koloveč</v>
      </c>
      <c r="P106" s="116"/>
      <c r="Q106" s="141" t="str">
        <f aca="false">VLOOKUP(A106,Dorost!$A$1:$F$50,4,FALSE())</f>
        <v>venku</v>
      </c>
      <c r="R106" s="141"/>
      <c r="S106" s="142" t="n">
        <f aca="false">VLOOKUP(A106,Dorost!$A$1:$F$50,5,FALSE())</f>
        <v>0.416666666666667</v>
      </c>
      <c r="T106" s="143" t="n">
        <f aca="false">VLOOKUP(A106,Dorost!$A$1:$F$50,6,FALSE())</f>
        <v>0</v>
      </c>
      <c r="U106" s="115" t="str">
        <f aca="false">VLOOKUP(A106,'Starší žáci'!$A$1:$F$51,3,FALSE())</f>
        <v>Un.Sparta</v>
      </c>
      <c r="V106" s="116"/>
      <c r="W106" s="141" t="str">
        <f aca="false">VLOOKUP(A106,'Starší žáci'!$A$1:$F$51,4,FALSE())</f>
        <v>venku</v>
      </c>
      <c r="X106" s="141"/>
      <c r="Y106" s="142" t="n">
        <f aca="false">VLOOKUP(A106,'Starší žáci'!$A$1:$F$51,5,FALSE())</f>
        <v>0.416666666666667</v>
      </c>
      <c r="Z106" s="143" t="n">
        <f aca="false">VLOOKUP(A106,'Starší žáci'!$A$1:$F$51,6,FALSE())</f>
        <v>607690238</v>
      </c>
      <c r="AA106" s="115" t="e">
        <f aca="false">VLOOKUP(A106,'Mladší žáci'!$A$1:$F$49,3,FALSE())</f>
        <v>#N/A</v>
      </c>
      <c r="AB106" s="116"/>
      <c r="AC106" s="141" t="e">
        <f aca="false">VLOOKUP(A106,'Mladší žáci'!$A$1:$F$49,4,FALSE())</f>
        <v>#N/A</v>
      </c>
      <c r="AD106" s="141"/>
      <c r="AE106" s="142" t="e">
        <f aca="false">VLOOKUP(A106,'Mladší žáci'!$A$1:$F$49,5,FALSE())</f>
        <v>#N/A</v>
      </c>
      <c r="AF106" s="143" t="e">
        <f aca="false">VLOOKUP(A106,'Mladší žáci'!$A$1:$F$49,6,FALSE())</f>
        <v>#N/A</v>
      </c>
      <c r="AG106" s="115" t="e">
        <f aca="false">VLOOKUP(A106,'Starší přípravka'!$A$1:$F$53,3,FALSE())</f>
        <v>#N/A</v>
      </c>
      <c r="AH106" s="116"/>
      <c r="AI106" s="141" t="e">
        <f aca="false">VLOOKUP(A106,'Starší přípravka'!$A$1:$F$53,4,FALSE())</f>
        <v>#N/A</v>
      </c>
      <c r="AJ106" s="141"/>
      <c r="AK106" s="142" t="e">
        <f aca="false">VLOOKUP(A106,'Starší přípravka'!$A$1:$F$53,5,FALSE())</f>
        <v>#N/A</v>
      </c>
      <c r="AL106" s="143" t="e">
        <f aca="false">VLOOKUP(A106,'Starší přípravka'!$A$1:$F$53,6,FALSE())</f>
        <v>#N/A</v>
      </c>
      <c r="AM106" s="115" t="e">
        <f aca="false">VLOOKUP(A106,'Mladší přípravka'!$A$1:$F$48,3,FALSE())</f>
        <v>#N/A</v>
      </c>
      <c r="AN106" s="116"/>
      <c r="AO106" s="141" t="e">
        <f aca="false">VLOOKUP(A106,'Mladší přípravka'!$A$1:$F$48,4,FALSE())</f>
        <v>#N/A</v>
      </c>
      <c r="AP106" s="141"/>
      <c r="AQ106" s="142" t="e">
        <f aca="false">VLOOKUP(A106,'Mladší přípravka'!$A$1:$F$48,5,FALSE())</f>
        <v>#N/A</v>
      </c>
      <c r="AR106" s="144" t="e">
        <f aca="false">VLOOKUP(A106,'Mladší přípravka'!$A$1:$F$48,6,FALSE())</f>
        <v>#N/A</v>
      </c>
      <c r="AS106" s="35"/>
      <c r="AT106" s="11" t="n">
        <f aca="false">IF(BD106=TRUE(),1,0)</f>
        <v>0</v>
      </c>
      <c r="AU106" s="0" t="n">
        <f aca="false">IF(ISNA(C106)=TRUE(),1,0)</f>
        <v>0</v>
      </c>
      <c r="AV106" s="0" t="n">
        <f aca="false">IF(ISNA(I106)=TRUE(),1,0)</f>
        <v>0</v>
      </c>
      <c r="AW106" s="0" t="n">
        <f aca="false">IF(ISNA(O106)=TRUE(),1,0)</f>
        <v>0</v>
      </c>
      <c r="AX106" s="0" t="n">
        <f aca="false">IF(ISNA(U106)=TRUE(),1,0)</f>
        <v>0</v>
      </c>
      <c r="AY106" s="0" t="n">
        <f aca="false">IF(ISNA(AA106)=TRUE(),1,0)</f>
        <v>1</v>
      </c>
      <c r="AZ106" s="0" t="n">
        <f aca="false">IF(ISNA(AG106)=TRUE(),1,0)</f>
        <v>1</v>
      </c>
      <c r="BA106" s="0" t="n">
        <f aca="false">IF(ISNA(AM106)=TRUE(),1,0)</f>
        <v>1</v>
      </c>
      <c r="BB106" s="0" t="b">
        <f aca="false">AND(AZ106,BA106)</f>
        <v>1</v>
      </c>
      <c r="BC106" s="0" t="b">
        <f aca="false">AND(AU106,AV106,AW106,AX106,AY106)</f>
        <v>0</v>
      </c>
      <c r="BD106" s="0" t="b">
        <f aca="false">AND(BB106,BC106)</f>
        <v>0</v>
      </c>
    </row>
    <row r="107" customFormat="false" ht="13.5" hidden="false" customHeight="false" outlineLevel="0" collapsed="false">
      <c r="A107" s="119" t="n">
        <v>39733</v>
      </c>
      <c r="B107" s="80" t="s">
        <v>7</v>
      </c>
      <c r="C107" s="124" t="e">
        <f aca="false">VLOOKUP(A107,'A tým'!$A$1:$F$51,3,FALSE())</f>
        <v>#N/A</v>
      </c>
      <c r="D107" s="125"/>
      <c r="E107" s="125" t="e">
        <f aca="false">VLOOKUP(A107,'A tým'!$A$1:$F$51,4,FALSE())</f>
        <v>#N/A</v>
      </c>
      <c r="F107" s="125"/>
      <c r="G107" s="126" t="e">
        <f aca="false">VLOOKUP(A107,'A tým'!$A$1:$F$51,5,FALSE())</f>
        <v>#N/A</v>
      </c>
      <c r="H107" s="127" t="e">
        <f aca="false">VLOOKUP(A107,'A tým'!$A$1:$F$51,6,FALSE())</f>
        <v>#N/A</v>
      </c>
      <c r="I107" s="124" t="e">
        <f aca="false">VLOOKUP(A107,'B tým'!$A$1:$F$50,3,FALSE())</f>
        <v>#N/A</v>
      </c>
      <c r="J107" s="125"/>
      <c r="K107" s="125" t="e">
        <f aca="false">VLOOKUP(A107,'B tým'!$A$1:$F$50,4,FALSE())</f>
        <v>#N/A</v>
      </c>
      <c r="L107" s="125"/>
      <c r="M107" s="126" t="e">
        <f aca="false">VLOOKUP(A107,'B tým'!$A$1:$F$50,5,FALSE())</f>
        <v>#N/A</v>
      </c>
      <c r="N107" s="127" t="e">
        <f aca="false">VLOOKUP(A107,'B tým'!$A$1:$F$50,6,FALSE())</f>
        <v>#N/A</v>
      </c>
      <c r="O107" s="115" t="e">
        <f aca="false">VLOOKUP(A107,Dorost!$A$1:$F$50,3,FALSE())</f>
        <v>#N/A</v>
      </c>
      <c r="P107" s="116"/>
      <c r="Q107" s="141" t="e">
        <f aca="false">VLOOKUP(A107,Dorost!$A$1:$F$50,4,FALSE())</f>
        <v>#N/A</v>
      </c>
      <c r="R107" s="141"/>
      <c r="S107" s="142" t="e">
        <f aca="false">VLOOKUP(A107,Dorost!$A$1:$F$50,5,FALSE())</f>
        <v>#N/A</v>
      </c>
      <c r="T107" s="143" t="e">
        <f aca="false">VLOOKUP(A107,Dorost!$A$1:$F$50,6,FALSE())</f>
        <v>#N/A</v>
      </c>
      <c r="U107" s="115" t="e">
        <f aca="false">VLOOKUP(A107,'Starší žáci'!$A$1:$F$51,3,FALSE())</f>
        <v>#N/A</v>
      </c>
      <c r="V107" s="116"/>
      <c r="W107" s="141" t="e">
        <f aca="false">VLOOKUP(A107,'Starší žáci'!$A$1:$F$51,4,FALSE())</f>
        <v>#N/A</v>
      </c>
      <c r="X107" s="141"/>
      <c r="Y107" s="142" t="e">
        <f aca="false">VLOOKUP(A107,'Starší žáci'!$A$1:$F$51,5,FALSE())</f>
        <v>#N/A</v>
      </c>
      <c r="Z107" s="143" t="e">
        <f aca="false">VLOOKUP(A107,'Starší žáci'!$A$1:$F$51,6,FALSE())</f>
        <v>#N/A</v>
      </c>
      <c r="AA107" s="115" t="e">
        <f aca="false">VLOOKUP(A107,'Mladší žáci'!$A$1:$F$49,3,FALSE())</f>
        <v>#N/A</v>
      </c>
      <c r="AB107" s="116"/>
      <c r="AC107" s="141" t="e">
        <f aca="false">VLOOKUP(A107,'Mladší žáci'!$A$1:$F$49,4,FALSE())</f>
        <v>#N/A</v>
      </c>
      <c r="AD107" s="141"/>
      <c r="AE107" s="142" t="e">
        <f aca="false">VLOOKUP(A107,'Mladší žáci'!$A$1:$F$49,5,FALSE())</f>
        <v>#N/A</v>
      </c>
      <c r="AF107" s="143" t="e">
        <f aca="false">VLOOKUP(A107,'Mladší žáci'!$A$1:$F$49,6,FALSE())</f>
        <v>#N/A</v>
      </c>
      <c r="AG107" s="115" t="e">
        <f aca="false">VLOOKUP(A107,'Starší přípravka'!$A$1:$F$53,3,FALSE())</f>
        <v>#N/A</v>
      </c>
      <c r="AH107" s="116"/>
      <c r="AI107" s="141" t="e">
        <f aca="false">VLOOKUP(A107,'Starší přípravka'!$A$1:$F$53,4,FALSE())</f>
        <v>#N/A</v>
      </c>
      <c r="AJ107" s="141"/>
      <c r="AK107" s="142" t="e">
        <f aca="false">VLOOKUP(A107,'Starší přípravka'!$A$1:$F$53,5,FALSE())</f>
        <v>#N/A</v>
      </c>
      <c r="AL107" s="143" t="e">
        <f aca="false">VLOOKUP(A107,'Starší přípravka'!$A$1:$F$53,6,FALSE())</f>
        <v>#N/A</v>
      </c>
      <c r="AM107" s="115" t="e">
        <f aca="false">VLOOKUP(A107,'Mladší přípravka'!$A$1:$F$48,3,FALSE())</f>
        <v>#N/A</v>
      </c>
      <c r="AN107" s="116"/>
      <c r="AO107" s="141" t="e">
        <f aca="false">VLOOKUP(A107,'Mladší přípravka'!$A$1:$F$48,4,FALSE())</f>
        <v>#N/A</v>
      </c>
      <c r="AP107" s="141"/>
      <c r="AQ107" s="142" t="e">
        <f aca="false">VLOOKUP(A107,'Mladší přípravka'!$A$1:$F$48,5,FALSE())</f>
        <v>#N/A</v>
      </c>
      <c r="AR107" s="144" t="e">
        <f aca="false">VLOOKUP(A107,'Mladší přípravka'!$A$1:$F$48,6,FALSE())</f>
        <v>#N/A</v>
      </c>
      <c r="AS107" s="35"/>
      <c r="AT107" s="11" t="n">
        <f aca="false">IF(BD107=TRUE(),1,0)</f>
        <v>1</v>
      </c>
      <c r="AU107" s="0" t="n">
        <f aca="false">IF(ISNA(C107)=TRUE(),1,0)</f>
        <v>1</v>
      </c>
      <c r="AV107" s="0" t="n">
        <f aca="false">IF(ISNA(I107)=TRUE(),1,0)</f>
        <v>1</v>
      </c>
      <c r="AW107" s="0" t="n">
        <f aca="false">IF(ISNA(O107)=TRUE(),1,0)</f>
        <v>1</v>
      </c>
      <c r="AX107" s="0" t="n">
        <f aca="false">IF(ISNA(U107)=TRUE(),1,0)</f>
        <v>1</v>
      </c>
      <c r="AY107" s="0" t="n">
        <f aca="false">IF(ISNA(AA107)=TRUE(),1,0)</f>
        <v>1</v>
      </c>
      <c r="AZ107" s="0" t="n">
        <f aca="false">IF(ISNA(AG107)=TRUE(),1,0)</f>
        <v>1</v>
      </c>
      <c r="BA107" s="0" t="n">
        <f aca="false">IF(ISNA(AM107)=TRUE(),1,0)</f>
        <v>1</v>
      </c>
      <c r="BB107" s="0" t="b">
        <f aca="false">AND(AZ107,BA107)</f>
        <v>1</v>
      </c>
      <c r="BC107" s="0" t="b">
        <f aca="false">AND(AU107,AV107,AW107,AX107,AY107)</f>
        <v>1</v>
      </c>
      <c r="BD107" s="0" t="b">
        <f aca="false">AND(BB107,BC107)</f>
        <v>1</v>
      </c>
    </row>
    <row r="108" customFormat="false" ht="12.75" hidden="false" customHeight="false" outlineLevel="0" collapsed="false">
      <c r="A108" s="109" t="n">
        <v>39734</v>
      </c>
      <c r="B108" s="76" t="s">
        <v>8</v>
      </c>
      <c r="C108" s="120" t="e">
        <f aca="false">VLOOKUP(A108,'A tým'!$A$1:$F$51,3,FALSE())</f>
        <v>#N/A</v>
      </c>
      <c r="D108" s="121"/>
      <c r="E108" s="121" t="e">
        <f aca="false">VLOOKUP(A108,'A tým'!$A$1:$F$51,4,FALSE())</f>
        <v>#N/A</v>
      </c>
      <c r="F108" s="121"/>
      <c r="G108" s="122" t="e">
        <f aca="false">VLOOKUP(A108,'A tým'!$A$1:$F$51,5,FALSE())</f>
        <v>#N/A</v>
      </c>
      <c r="H108" s="123" t="e">
        <f aca="false">VLOOKUP(A108,'A tým'!$A$1:$F$51,6,FALSE())</f>
        <v>#N/A</v>
      </c>
      <c r="I108" s="120" t="e">
        <f aca="false">VLOOKUP(A108,'B tým'!$A$1:$F$50,3,FALSE())</f>
        <v>#N/A</v>
      </c>
      <c r="J108" s="121"/>
      <c r="K108" s="121" t="e">
        <f aca="false">VLOOKUP(A108,'B tým'!$A$1:$F$50,4,FALSE())</f>
        <v>#N/A</v>
      </c>
      <c r="L108" s="121"/>
      <c r="M108" s="122" t="e">
        <f aca="false">VLOOKUP(A108,'B tým'!$A$1:$F$50,5,FALSE())</f>
        <v>#N/A</v>
      </c>
      <c r="N108" s="123" t="e">
        <f aca="false">VLOOKUP(A108,'B tým'!$A$1:$F$50,6,FALSE())</f>
        <v>#N/A</v>
      </c>
      <c r="O108" s="128" t="e">
        <f aca="false">VLOOKUP(A108,Dorost!$A$1:$F$50,3,FALSE())</f>
        <v>#N/A</v>
      </c>
      <c r="P108" s="129"/>
      <c r="Q108" s="149" t="e">
        <f aca="false">VLOOKUP(A108,Dorost!$A$1:$F$50,4,FALSE())</f>
        <v>#N/A</v>
      </c>
      <c r="R108" s="149"/>
      <c r="S108" s="150" t="e">
        <f aca="false">VLOOKUP(A108,Dorost!$A$1:$F$50,5,FALSE())</f>
        <v>#N/A</v>
      </c>
      <c r="T108" s="151" t="e">
        <f aca="false">VLOOKUP(A108,Dorost!$A$1:$F$50,6,FALSE())</f>
        <v>#N/A</v>
      </c>
      <c r="U108" s="128" t="e">
        <f aca="false">VLOOKUP(A108,'Starší žáci'!$A$1:$F$51,3,FALSE())</f>
        <v>#N/A</v>
      </c>
      <c r="V108" s="129"/>
      <c r="W108" s="149" t="e">
        <f aca="false">VLOOKUP(A108,'Starší žáci'!$A$1:$F$51,4,FALSE())</f>
        <v>#N/A</v>
      </c>
      <c r="X108" s="149"/>
      <c r="Y108" s="150" t="e">
        <f aca="false">VLOOKUP(A108,'Starší žáci'!$A$1:$F$51,5,FALSE())</f>
        <v>#N/A</v>
      </c>
      <c r="Z108" s="151" t="e">
        <f aca="false">VLOOKUP(A108,'Starší žáci'!$A$1:$F$51,6,FALSE())</f>
        <v>#N/A</v>
      </c>
      <c r="AA108" s="128" t="e">
        <f aca="false">VLOOKUP(A108,'Mladší žáci'!$A$1:$F$49,3,FALSE())</f>
        <v>#N/A</v>
      </c>
      <c r="AB108" s="129"/>
      <c r="AC108" s="149" t="e">
        <f aca="false">VLOOKUP(A108,'Mladší žáci'!$A$1:$F$49,4,FALSE())</f>
        <v>#N/A</v>
      </c>
      <c r="AD108" s="149"/>
      <c r="AE108" s="150" t="e">
        <f aca="false">VLOOKUP(A108,'Mladší žáci'!$A$1:$F$49,5,FALSE())</f>
        <v>#N/A</v>
      </c>
      <c r="AF108" s="151" t="e">
        <f aca="false">VLOOKUP(A108,'Mladší žáci'!$A$1:$F$49,6,FALSE())</f>
        <v>#N/A</v>
      </c>
      <c r="AG108" s="128" t="e">
        <f aca="false">VLOOKUP(A108,'Starší přípravka'!$A$1:$F$53,3,FALSE())</f>
        <v>#N/A</v>
      </c>
      <c r="AH108" s="129"/>
      <c r="AI108" s="149" t="e">
        <f aca="false">VLOOKUP(A108,'Starší přípravka'!$A$1:$F$53,4,FALSE())</f>
        <v>#N/A</v>
      </c>
      <c r="AJ108" s="149"/>
      <c r="AK108" s="150" t="e">
        <f aca="false">VLOOKUP(A108,'Starší přípravka'!$A$1:$F$53,5,FALSE())</f>
        <v>#N/A</v>
      </c>
      <c r="AL108" s="151" t="e">
        <f aca="false">VLOOKUP(A108,'Starší přípravka'!$A$1:$F$53,6,FALSE())</f>
        <v>#N/A</v>
      </c>
      <c r="AM108" s="128" t="e">
        <f aca="false">VLOOKUP(A108,'Mladší přípravka'!$A$1:$F$48,3,FALSE())</f>
        <v>#N/A</v>
      </c>
      <c r="AN108" s="129"/>
      <c r="AO108" s="149" t="e">
        <f aca="false">VLOOKUP(A108,'Mladší přípravka'!$A$1:$F$48,4,FALSE())</f>
        <v>#N/A</v>
      </c>
      <c r="AP108" s="149"/>
      <c r="AQ108" s="150" t="e">
        <f aca="false">VLOOKUP(A108,'Mladší přípravka'!$A$1:$F$48,5,FALSE())</f>
        <v>#N/A</v>
      </c>
      <c r="AR108" s="152" t="e">
        <f aca="false">VLOOKUP(A108,'Mladší přípravka'!$A$1:$F$48,6,FALSE())</f>
        <v>#N/A</v>
      </c>
      <c r="AS108" s="35"/>
      <c r="AT108" s="11" t="n">
        <f aca="false">IF(BD108=TRUE(),1,0)</f>
        <v>1</v>
      </c>
      <c r="AU108" s="0" t="n">
        <f aca="false">IF(ISNA(C108)=TRUE(),1,0)</f>
        <v>1</v>
      </c>
      <c r="AV108" s="0" t="n">
        <f aca="false">IF(ISNA(I108)=TRUE(),1,0)</f>
        <v>1</v>
      </c>
      <c r="AW108" s="0" t="n">
        <f aca="false">IF(ISNA(O108)=TRUE(),1,0)</f>
        <v>1</v>
      </c>
      <c r="AX108" s="0" t="n">
        <f aca="false">IF(ISNA(U108)=TRUE(),1,0)</f>
        <v>1</v>
      </c>
      <c r="AY108" s="0" t="n">
        <f aca="false">IF(ISNA(AA108)=TRUE(),1,0)</f>
        <v>1</v>
      </c>
      <c r="AZ108" s="0" t="n">
        <f aca="false">IF(ISNA(AG108)=TRUE(),1,0)</f>
        <v>1</v>
      </c>
      <c r="BA108" s="0" t="n">
        <f aca="false">IF(ISNA(AM108)=TRUE(),1,0)</f>
        <v>1</v>
      </c>
      <c r="BB108" s="0" t="b">
        <f aca="false">AND(AZ108,BA108)</f>
        <v>1</v>
      </c>
      <c r="BC108" s="0" t="b">
        <f aca="false">AND(AU108,AV108,AW108,AX108,AY108)</f>
        <v>1</v>
      </c>
      <c r="BD108" s="0" t="b">
        <f aca="false">AND(BB108,BC108)</f>
        <v>1</v>
      </c>
    </row>
    <row r="109" customFormat="false" ht="12.75" hidden="false" customHeight="false" outlineLevel="0" collapsed="false">
      <c r="A109" s="119" t="n">
        <v>39735</v>
      </c>
      <c r="B109" s="80" t="s">
        <v>2</v>
      </c>
      <c r="C109" s="120" t="e">
        <f aca="false">VLOOKUP(A109,'A tým'!$A$1:$F$51,3,FALSE())</f>
        <v>#N/A</v>
      </c>
      <c r="D109" s="121"/>
      <c r="E109" s="121" t="e">
        <f aca="false">VLOOKUP(A109,'A tým'!$A$1:$F$51,4,FALSE())</f>
        <v>#N/A</v>
      </c>
      <c r="F109" s="121"/>
      <c r="G109" s="122" t="e">
        <f aca="false">VLOOKUP(A109,'A tým'!$A$1:$F$51,5,FALSE())</f>
        <v>#N/A</v>
      </c>
      <c r="H109" s="123" t="e">
        <f aca="false">VLOOKUP(A109,'A tým'!$A$1:$F$51,6,FALSE())</f>
        <v>#N/A</v>
      </c>
      <c r="I109" s="120" t="e">
        <f aca="false">VLOOKUP(A109,'B tým'!$A$1:$F$50,3,FALSE())</f>
        <v>#N/A</v>
      </c>
      <c r="J109" s="121"/>
      <c r="K109" s="121" t="e">
        <f aca="false">VLOOKUP(A109,'B tým'!$A$1:$F$50,4,FALSE())</f>
        <v>#N/A</v>
      </c>
      <c r="L109" s="121"/>
      <c r="M109" s="122" t="e">
        <f aca="false">VLOOKUP(A109,'B tým'!$A$1:$F$50,5,FALSE())</f>
        <v>#N/A</v>
      </c>
      <c r="N109" s="123" t="e">
        <f aca="false">VLOOKUP(A109,'B tým'!$A$1:$F$50,6,FALSE())</f>
        <v>#N/A</v>
      </c>
      <c r="O109" s="115" t="e">
        <f aca="false">VLOOKUP(A109,Dorost!$A$1:$F$50,3,FALSE())</f>
        <v>#N/A</v>
      </c>
      <c r="P109" s="116"/>
      <c r="Q109" s="141" t="e">
        <f aca="false">VLOOKUP(A109,Dorost!$A$1:$F$50,4,FALSE())</f>
        <v>#N/A</v>
      </c>
      <c r="R109" s="141"/>
      <c r="S109" s="142" t="e">
        <f aca="false">VLOOKUP(A109,Dorost!$A$1:$F$50,5,FALSE())</f>
        <v>#N/A</v>
      </c>
      <c r="T109" s="143" t="e">
        <f aca="false">VLOOKUP(A109,Dorost!$A$1:$F$50,6,FALSE())</f>
        <v>#N/A</v>
      </c>
      <c r="U109" s="115" t="e">
        <f aca="false">VLOOKUP(A109,'Starší žáci'!$A$1:$F$51,3,FALSE())</f>
        <v>#N/A</v>
      </c>
      <c r="V109" s="116"/>
      <c r="W109" s="141" t="e">
        <f aca="false">VLOOKUP(A109,'Starší žáci'!$A$1:$F$51,4,FALSE())</f>
        <v>#N/A</v>
      </c>
      <c r="X109" s="141"/>
      <c r="Y109" s="142" t="e">
        <f aca="false">VLOOKUP(A109,'Starší žáci'!$A$1:$F$51,5,FALSE())</f>
        <v>#N/A</v>
      </c>
      <c r="Z109" s="143" t="e">
        <f aca="false">VLOOKUP(A109,'Starší žáci'!$A$1:$F$51,6,FALSE())</f>
        <v>#N/A</v>
      </c>
      <c r="AA109" s="115" t="e">
        <f aca="false">VLOOKUP(A109,'Mladší žáci'!$A$1:$F$49,3,FALSE())</f>
        <v>#N/A</v>
      </c>
      <c r="AB109" s="116"/>
      <c r="AC109" s="141" t="e">
        <f aca="false">VLOOKUP(A109,'Mladší žáci'!$A$1:$F$49,4,FALSE())</f>
        <v>#N/A</v>
      </c>
      <c r="AD109" s="141"/>
      <c r="AE109" s="142" t="e">
        <f aca="false">VLOOKUP(A109,'Mladší žáci'!$A$1:$F$49,5,FALSE())</f>
        <v>#N/A</v>
      </c>
      <c r="AF109" s="143" t="e">
        <f aca="false">VLOOKUP(A109,'Mladší žáci'!$A$1:$F$49,6,FALSE())</f>
        <v>#N/A</v>
      </c>
      <c r="AG109" s="115" t="e">
        <f aca="false">VLOOKUP(A109,'Starší přípravka'!$A$1:$F$53,3,FALSE())</f>
        <v>#N/A</v>
      </c>
      <c r="AH109" s="116"/>
      <c r="AI109" s="141" t="e">
        <f aca="false">VLOOKUP(A109,'Starší přípravka'!$A$1:$F$53,4,FALSE())</f>
        <v>#N/A</v>
      </c>
      <c r="AJ109" s="141"/>
      <c r="AK109" s="142" t="e">
        <f aca="false">VLOOKUP(A109,'Starší přípravka'!$A$1:$F$53,5,FALSE())</f>
        <v>#N/A</v>
      </c>
      <c r="AL109" s="143" t="e">
        <f aca="false">VLOOKUP(A109,'Starší přípravka'!$A$1:$F$53,6,FALSE())</f>
        <v>#N/A</v>
      </c>
      <c r="AM109" s="115" t="e">
        <f aca="false">VLOOKUP(A109,'Mladší přípravka'!$A$1:$F$48,3,FALSE())</f>
        <v>#N/A</v>
      </c>
      <c r="AN109" s="116"/>
      <c r="AO109" s="141" t="e">
        <f aca="false">VLOOKUP(A109,'Mladší přípravka'!$A$1:$F$48,4,FALSE())</f>
        <v>#N/A</v>
      </c>
      <c r="AP109" s="141"/>
      <c r="AQ109" s="142" t="e">
        <f aca="false">VLOOKUP(A109,'Mladší přípravka'!$A$1:$F$48,5,FALSE())</f>
        <v>#N/A</v>
      </c>
      <c r="AR109" s="144" t="e">
        <f aca="false">VLOOKUP(A109,'Mladší přípravka'!$A$1:$F$48,6,FALSE())</f>
        <v>#N/A</v>
      </c>
      <c r="AS109" s="35"/>
      <c r="AT109" s="11" t="n">
        <f aca="false">IF(BD109=TRUE(),1,0)</f>
        <v>1</v>
      </c>
      <c r="AU109" s="0" t="n">
        <f aca="false">IF(ISNA(C109)=TRUE(),1,0)</f>
        <v>1</v>
      </c>
      <c r="AV109" s="0" t="n">
        <f aca="false">IF(ISNA(I109)=TRUE(),1,0)</f>
        <v>1</v>
      </c>
      <c r="AW109" s="0" t="n">
        <f aca="false">IF(ISNA(O109)=TRUE(),1,0)</f>
        <v>1</v>
      </c>
      <c r="AX109" s="0" t="n">
        <f aca="false">IF(ISNA(U109)=TRUE(),1,0)</f>
        <v>1</v>
      </c>
      <c r="AY109" s="0" t="n">
        <f aca="false">IF(ISNA(AA109)=TRUE(),1,0)</f>
        <v>1</v>
      </c>
      <c r="AZ109" s="0" t="n">
        <f aca="false">IF(ISNA(AG109)=TRUE(),1,0)</f>
        <v>1</v>
      </c>
      <c r="BA109" s="0" t="n">
        <f aca="false">IF(ISNA(AM109)=TRUE(),1,0)</f>
        <v>1</v>
      </c>
      <c r="BB109" s="0" t="b">
        <f aca="false">AND(AZ109,BA109)</f>
        <v>1</v>
      </c>
      <c r="BC109" s="0" t="b">
        <f aca="false">AND(AU109,AV109,AW109,AX109,AY109)</f>
        <v>1</v>
      </c>
      <c r="BD109" s="0" t="b">
        <f aca="false">AND(BB109,BC109)</f>
        <v>1</v>
      </c>
    </row>
    <row r="110" customFormat="false" ht="12.75" hidden="false" customHeight="false" outlineLevel="0" collapsed="false">
      <c r="A110" s="119" t="n">
        <v>39736</v>
      </c>
      <c r="B110" s="80" t="s">
        <v>3</v>
      </c>
      <c r="C110" s="120" t="e">
        <f aca="false">VLOOKUP(A110,'A tým'!$A$1:$F$51,3,FALSE())</f>
        <v>#N/A</v>
      </c>
      <c r="D110" s="121"/>
      <c r="E110" s="121" t="e">
        <f aca="false">VLOOKUP(A110,'A tým'!$A$1:$F$51,4,FALSE())</f>
        <v>#N/A</v>
      </c>
      <c r="F110" s="121"/>
      <c r="G110" s="122" t="e">
        <f aca="false">VLOOKUP(A110,'A tým'!$A$1:$F$51,5,FALSE())</f>
        <v>#N/A</v>
      </c>
      <c r="H110" s="123" t="e">
        <f aca="false">VLOOKUP(A110,'A tým'!$A$1:$F$51,6,FALSE())</f>
        <v>#N/A</v>
      </c>
      <c r="I110" s="120" t="e">
        <f aca="false">VLOOKUP(A110,'B tým'!$A$1:$F$50,3,FALSE())</f>
        <v>#N/A</v>
      </c>
      <c r="J110" s="121"/>
      <c r="K110" s="121" t="e">
        <f aca="false">VLOOKUP(A110,'B tým'!$A$1:$F$50,4,FALSE())</f>
        <v>#N/A</v>
      </c>
      <c r="L110" s="121"/>
      <c r="M110" s="122" t="e">
        <f aca="false">VLOOKUP(A110,'B tým'!$A$1:$F$50,5,FALSE())</f>
        <v>#N/A</v>
      </c>
      <c r="N110" s="123" t="e">
        <f aca="false">VLOOKUP(A110,'B tým'!$A$1:$F$50,6,FALSE())</f>
        <v>#N/A</v>
      </c>
      <c r="O110" s="115" t="e">
        <f aca="false">VLOOKUP(A110,Dorost!$A$1:$F$50,3,FALSE())</f>
        <v>#N/A</v>
      </c>
      <c r="P110" s="116"/>
      <c r="Q110" s="141" t="e">
        <f aca="false">VLOOKUP(A110,Dorost!$A$1:$F$50,4,FALSE())</f>
        <v>#N/A</v>
      </c>
      <c r="R110" s="141"/>
      <c r="S110" s="142" t="e">
        <f aca="false">VLOOKUP(A110,Dorost!$A$1:$F$50,5,FALSE())</f>
        <v>#N/A</v>
      </c>
      <c r="T110" s="143" t="e">
        <f aca="false">VLOOKUP(A110,Dorost!$A$1:$F$50,6,FALSE())</f>
        <v>#N/A</v>
      </c>
      <c r="U110" s="115" t="e">
        <f aca="false">VLOOKUP(A110,'Starší žáci'!$A$1:$F$51,3,FALSE())</f>
        <v>#N/A</v>
      </c>
      <c r="V110" s="116"/>
      <c r="W110" s="141" t="e">
        <f aca="false">VLOOKUP(A110,'Starší žáci'!$A$1:$F$51,4,FALSE())</f>
        <v>#N/A</v>
      </c>
      <c r="X110" s="141"/>
      <c r="Y110" s="142" t="e">
        <f aca="false">VLOOKUP(A110,'Starší žáci'!$A$1:$F$51,5,FALSE())</f>
        <v>#N/A</v>
      </c>
      <c r="Z110" s="143" t="e">
        <f aca="false">VLOOKUP(A110,'Starší žáci'!$A$1:$F$51,6,FALSE())</f>
        <v>#N/A</v>
      </c>
      <c r="AA110" s="115" t="e">
        <f aca="false">VLOOKUP(A110,'Mladší žáci'!$A$1:$F$49,3,FALSE())</f>
        <v>#N/A</v>
      </c>
      <c r="AB110" s="116"/>
      <c r="AC110" s="141" t="e">
        <f aca="false">VLOOKUP(A110,'Mladší žáci'!$A$1:$F$49,4,FALSE())</f>
        <v>#N/A</v>
      </c>
      <c r="AD110" s="141"/>
      <c r="AE110" s="142" t="e">
        <f aca="false">VLOOKUP(A110,'Mladší žáci'!$A$1:$F$49,5,FALSE())</f>
        <v>#N/A</v>
      </c>
      <c r="AF110" s="143" t="e">
        <f aca="false">VLOOKUP(A110,'Mladší žáci'!$A$1:$F$49,6,FALSE())</f>
        <v>#N/A</v>
      </c>
      <c r="AG110" s="115" t="e">
        <f aca="false">VLOOKUP(A110,'Starší přípravka'!$A$1:$F$53,3,FALSE())</f>
        <v>#N/A</v>
      </c>
      <c r="AH110" s="116"/>
      <c r="AI110" s="141" t="e">
        <f aca="false">VLOOKUP(A110,'Starší přípravka'!$A$1:$F$53,4,FALSE())</f>
        <v>#N/A</v>
      </c>
      <c r="AJ110" s="141"/>
      <c r="AK110" s="142" t="e">
        <f aca="false">VLOOKUP(A110,'Starší přípravka'!$A$1:$F$53,5,FALSE())</f>
        <v>#N/A</v>
      </c>
      <c r="AL110" s="143" t="e">
        <f aca="false">VLOOKUP(A110,'Starší přípravka'!$A$1:$F$53,6,FALSE())</f>
        <v>#N/A</v>
      </c>
      <c r="AM110" s="115" t="str">
        <f aca="false">VLOOKUP(A110,'Mladší přípravka'!$A$1:$F$48,3,FALSE())</f>
        <v>Senco</v>
      </c>
      <c r="AN110" s="116"/>
      <c r="AO110" s="141" t="str">
        <f aca="false">VLOOKUP(A110,'Mladší přípravka'!$A$1:$F$48,4,FALSE())</f>
        <v>venku</v>
      </c>
      <c r="AP110" s="141"/>
      <c r="AQ110" s="142" t="n">
        <f aca="false">VLOOKUP(A110,'Mladší přípravka'!$A$1:$F$48,5,FALSE())</f>
        <v>0.666666666666667</v>
      </c>
      <c r="AR110" s="144" t="n">
        <f aca="false">VLOOKUP(A110,'Mladší přípravka'!$A$1:$F$48,6,FALSE())</f>
        <v>602280136</v>
      </c>
      <c r="AS110" s="35"/>
      <c r="AT110" s="11" t="n">
        <f aca="false">IF(BD110=TRUE(),1,0)</f>
        <v>0</v>
      </c>
      <c r="AU110" s="0" t="n">
        <f aca="false">IF(ISNA(C110)=TRUE(),1,0)</f>
        <v>1</v>
      </c>
      <c r="AV110" s="0" t="n">
        <f aca="false">IF(ISNA(I110)=TRUE(),1,0)</f>
        <v>1</v>
      </c>
      <c r="AW110" s="0" t="n">
        <f aca="false">IF(ISNA(O110)=TRUE(),1,0)</f>
        <v>1</v>
      </c>
      <c r="AX110" s="0" t="n">
        <f aca="false">IF(ISNA(U110)=TRUE(),1,0)</f>
        <v>1</v>
      </c>
      <c r="AY110" s="0" t="n">
        <f aca="false">IF(ISNA(AA110)=TRUE(),1,0)</f>
        <v>1</v>
      </c>
      <c r="AZ110" s="0" t="n">
        <f aca="false">IF(ISNA(AG110)=TRUE(),1,0)</f>
        <v>1</v>
      </c>
      <c r="BA110" s="0" t="n">
        <f aca="false">IF(ISNA(AM110)=TRUE(),1,0)</f>
        <v>0</v>
      </c>
      <c r="BB110" s="0" t="b">
        <f aca="false">AND(AZ110,BA110)</f>
        <v>0</v>
      </c>
      <c r="BC110" s="0" t="b">
        <f aca="false">AND(AU110,AV110,AW110,AX110,AY110)</f>
        <v>1</v>
      </c>
      <c r="BD110" s="0" t="b">
        <f aca="false">AND(BB110,BC110)</f>
        <v>0</v>
      </c>
    </row>
    <row r="111" customFormat="false" ht="12.75" hidden="false" customHeight="false" outlineLevel="0" collapsed="false">
      <c r="A111" s="119" t="n">
        <v>39737</v>
      </c>
      <c r="B111" s="80" t="s">
        <v>4</v>
      </c>
      <c r="C111" s="120" t="e">
        <f aca="false">VLOOKUP(A111,'A tým'!$A$1:$F$51,3,FALSE())</f>
        <v>#N/A</v>
      </c>
      <c r="D111" s="121"/>
      <c r="E111" s="121" t="e">
        <f aca="false">VLOOKUP(A111,'A tým'!$A$1:$F$51,4,FALSE())</f>
        <v>#N/A</v>
      </c>
      <c r="F111" s="121"/>
      <c r="G111" s="122" t="e">
        <f aca="false">VLOOKUP(A111,'A tým'!$A$1:$F$51,5,FALSE())</f>
        <v>#N/A</v>
      </c>
      <c r="H111" s="123" t="e">
        <f aca="false">VLOOKUP(A111,'A tým'!$A$1:$F$51,6,FALSE())</f>
        <v>#N/A</v>
      </c>
      <c r="I111" s="120" t="e">
        <f aca="false">VLOOKUP(A111,'B tým'!$A$1:$F$50,3,FALSE())</f>
        <v>#N/A</v>
      </c>
      <c r="J111" s="121"/>
      <c r="K111" s="121" t="e">
        <f aca="false">VLOOKUP(A111,'B tým'!$A$1:$F$50,4,FALSE())</f>
        <v>#N/A</v>
      </c>
      <c r="L111" s="121"/>
      <c r="M111" s="122" t="e">
        <f aca="false">VLOOKUP(A111,'B tým'!$A$1:$F$50,5,FALSE())</f>
        <v>#N/A</v>
      </c>
      <c r="N111" s="123" t="e">
        <f aca="false">VLOOKUP(A111,'B tým'!$A$1:$F$50,6,FALSE())</f>
        <v>#N/A</v>
      </c>
      <c r="O111" s="115" t="e">
        <f aca="false">VLOOKUP(A111,Dorost!$A$1:$F$50,3,FALSE())</f>
        <v>#N/A</v>
      </c>
      <c r="P111" s="116"/>
      <c r="Q111" s="141" t="e">
        <f aca="false">VLOOKUP(A111,Dorost!$A$1:$F$50,4,FALSE())</f>
        <v>#N/A</v>
      </c>
      <c r="R111" s="141"/>
      <c r="S111" s="142" t="e">
        <f aca="false">VLOOKUP(A111,Dorost!$A$1:$F$50,5,FALSE())</f>
        <v>#N/A</v>
      </c>
      <c r="T111" s="143" t="e">
        <f aca="false">VLOOKUP(A111,Dorost!$A$1:$F$50,6,FALSE())</f>
        <v>#N/A</v>
      </c>
      <c r="U111" s="115" t="e">
        <f aca="false">VLOOKUP(A111,'Starší žáci'!$A$1:$F$51,3,FALSE())</f>
        <v>#N/A</v>
      </c>
      <c r="V111" s="116"/>
      <c r="W111" s="141" t="e">
        <f aca="false">VLOOKUP(A111,'Starší žáci'!$A$1:$F$51,4,FALSE())</f>
        <v>#N/A</v>
      </c>
      <c r="X111" s="141"/>
      <c r="Y111" s="142" t="e">
        <f aca="false">VLOOKUP(A111,'Starší žáci'!$A$1:$F$51,5,FALSE())</f>
        <v>#N/A</v>
      </c>
      <c r="Z111" s="143" t="e">
        <f aca="false">VLOOKUP(A111,'Starší žáci'!$A$1:$F$51,6,FALSE())</f>
        <v>#N/A</v>
      </c>
      <c r="AA111" s="115" t="e">
        <f aca="false">VLOOKUP(A111,'Mladší žáci'!$A$1:$F$49,3,FALSE())</f>
        <v>#N/A</v>
      </c>
      <c r="AB111" s="116"/>
      <c r="AC111" s="141" t="e">
        <f aca="false">VLOOKUP(A111,'Mladší žáci'!$A$1:$F$49,4,FALSE())</f>
        <v>#N/A</v>
      </c>
      <c r="AD111" s="141"/>
      <c r="AE111" s="142" t="e">
        <f aca="false">VLOOKUP(A111,'Mladší žáci'!$A$1:$F$49,5,FALSE())</f>
        <v>#N/A</v>
      </c>
      <c r="AF111" s="143" t="e">
        <f aca="false">VLOOKUP(A111,'Mladší žáci'!$A$1:$F$49,6,FALSE())</f>
        <v>#N/A</v>
      </c>
      <c r="AG111" s="115" t="str">
        <f aca="false">VLOOKUP(A111,'Starší přípravka'!$A$1:$F$53,3,FALSE())</f>
        <v>Plzenec</v>
      </c>
      <c r="AH111" s="116"/>
      <c r="AI111" s="141" t="str">
        <f aca="false">VLOOKUP(A111,'Starší přípravka'!$A$1:$F$53,4,FALSE())</f>
        <v>doma</v>
      </c>
      <c r="AJ111" s="141"/>
      <c r="AK111" s="142" t="str">
        <f aca="false">VLOOKUP(A111,'Starší přípravka'!$A$1:$F$53,5,FALSE())</f>
        <v>16:30</v>
      </c>
      <c r="AL111" s="143" t="n">
        <f aca="false">VLOOKUP(A111,'Starší přípravka'!$A$1:$F$53,6,FALSE())</f>
        <v>732256030</v>
      </c>
      <c r="AM111" s="115" t="e">
        <f aca="false">VLOOKUP(A111,'Mladší přípravka'!$A$1:$F$48,3,FALSE())</f>
        <v>#N/A</v>
      </c>
      <c r="AN111" s="116"/>
      <c r="AO111" s="141" t="e">
        <f aca="false">VLOOKUP(A111,'Mladší přípravka'!$A$1:$F$48,4,FALSE())</f>
        <v>#N/A</v>
      </c>
      <c r="AP111" s="141"/>
      <c r="AQ111" s="142" t="e">
        <f aca="false">VLOOKUP(A111,'Mladší přípravka'!$A$1:$F$48,5,FALSE())</f>
        <v>#N/A</v>
      </c>
      <c r="AR111" s="144" t="e">
        <f aca="false">VLOOKUP(A111,'Mladší přípravka'!$A$1:$F$48,6,FALSE())</f>
        <v>#N/A</v>
      </c>
      <c r="AS111" s="35"/>
      <c r="AT111" s="11" t="n">
        <f aca="false">IF(BD111=TRUE(),1,0)</f>
        <v>0</v>
      </c>
      <c r="AU111" s="0" t="n">
        <f aca="false">IF(ISNA(C111)=TRUE(),1,0)</f>
        <v>1</v>
      </c>
      <c r="AV111" s="0" t="n">
        <f aca="false">IF(ISNA(I111)=TRUE(),1,0)</f>
        <v>1</v>
      </c>
      <c r="AW111" s="0" t="n">
        <f aca="false">IF(ISNA(O111)=TRUE(),1,0)</f>
        <v>1</v>
      </c>
      <c r="AX111" s="0" t="n">
        <f aca="false">IF(ISNA(U111)=TRUE(),1,0)</f>
        <v>1</v>
      </c>
      <c r="AY111" s="0" t="n">
        <f aca="false">IF(ISNA(AA111)=TRUE(),1,0)</f>
        <v>1</v>
      </c>
      <c r="AZ111" s="0" t="n">
        <f aca="false">IF(ISNA(AG111)=TRUE(),1,0)</f>
        <v>0</v>
      </c>
      <c r="BA111" s="0" t="n">
        <f aca="false">IF(ISNA(AM111)=TRUE(),1,0)</f>
        <v>1</v>
      </c>
      <c r="BB111" s="0" t="b">
        <f aca="false">AND(AZ111,BA111)</f>
        <v>0</v>
      </c>
      <c r="BC111" s="0" t="b">
        <f aca="false">AND(AU111,AV111,AW111,AX111,AY111)</f>
        <v>1</v>
      </c>
      <c r="BD111" s="0" t="b">
        <f aca="false">AND(BB111,BC111)</f>
        <v>0</v>
      </c>
    </row>
    <row r="112" customFormat="false" ht="12.75" hidden="false" customHeight="false" outlineLevel="0" collapsed="false">
      <c r="A112" s="119" t="n">
        <v>39738</v>
      </c>
      <c r="B112" s="80" t="s">
        <v>5</v>
      </c>
      <c r="C112" s="120" t="e">
        <f aca="false">VLOOKUP(A112,'A tým'!$A$1:$F$51,3,FALSE())</f>
        <v>#N/A</v>
      </c>
      <c r="D112" s="121"/>
      <c r="E112" s="121" t="e">
        <f aca="false">VLOOKUP(A112,'A tým'!$A$1:$F$51,4,FALSE())</f>
        <v>#N/A</v>
      </c>
      <c r="F112" s="121"/>
      <c r="G112" s="122" t="e">
        <f aca="false">VLOOKUP(A112,'A tým'!$A$1:$F$51,5,FALSE())</f>
        <v>#N/A</v>
      </c>
      <c r="H112" s="123" t="e">
        <f aca="false">VLOOKUP(A112,'A tým'!$A$1:$F$51,6,FALSE())</f>
        <v>#N/A</v>
      </c>
      <c r="I112" s="120" t="e">
        <f aca="false">VLOOKUP(A112,'B tým'!$A$1:$F$50,3,FALSE())</f>
        <v>#N/A</v>
      </c>
      <c r="J112" s="121"/>
      <c r="K112" s="121" t="e">
        <f aca="false">VLOOKUP(A112,'B tým'!$A$1:$F$50,4,FALSE())</f>
        <v>#N/A</v>
      </c>
      <c r="L112" s="121"/>
      <c r="M112" s="122" t="e">
        <f aca="false">VLOOKUP(A112,'B tým'!$A$1:$F$50,5,FALSE())</f>
        <v>#N/A</v>
      </c>
      <c r="N112" s="123" t="e">
        <f aca="false">VLOOKUP(A112,'B tým'!$A$1:$F$50,6,FALSE())</f>
        <v>#N/A</v>
      </c>
      <c r="O112" s="153" t="e">
        <f aca="false">VLOOKUP(A112,Dorost!$A$1:$F$50,3,FALSE())</f>
        <v>#N/A</v>
      </c>
      <c r="P112" s="116"/>
      <c r="Q112" s="141" t="e">
        <f aca="false">VLOOKUP(A112,Dorost!$A$1:$F$50,4,FALSE())</f>
        <v>#N/A</v>
      </c>
      <c r="R112" s="141"/>
      <c r="S112" s="142" t="e">
        <f aca="false">VLOOKUP(A112,Dorost!$A$1:$F$50,5,FALSE())</f>
        <v>#N/A</v>
      </c>
      <c r="T112" s="143" t="e">
        <f aca="false">VLOOKUP(A112,Dorost!$A$1:$F$50,6,FALSE())</f>
        <v>#N/A</v>
      </c>
      <c r="U112" s="153" t="e">
        <f aca="false">VLOOKUP(A112,'Starší žáci'!$A$1:$F$51,3,FALSE())</f>
        <v>#N/A</v>
      </c>
      <c r="V112" s="116"/>
      <c r="W112" s="141" t="e">
        <f aca="false">VLOOKUP(A112,'Starší žáci'!$A$1:$F$51,4,FALSE())</f>
        <v>#N/A</v>
      </c>
      <c r="X112" s="141"/>
      <c r="Y112" s="142" t="e">
        <f aca="false">VLOOKUP(A112,'Starší žáci'!$A$1:$F$51,5,FALSE())</f>
        <v>#N/A</v>
      </c>
      <c r="Z112" s="143" t="e">
        <f aca="false">VLOOKUP(A112,'Starší žáci'!$A$1:$F$51,6,FALSE())</f>
        <v>#N/A</v>
      </c>
      <c r="AA112" s="153" t="e">
        <f aca="false">VLOOKUP(A112,'Mladší žáci'!$A$1:$F$49,3,FALSE())</f>
        <v>#N/A</v>
      </c>
      <c r="AB112" s="116"/>
      <c r="AC112" s="141" t="e">
        <f aca="false">VLOOKUP(A112,'Mladší žáci'!$A$1:$F$49,4,FALSE())</f>
        <v>#N/A</v>
      </c>
      <c r="AD112" s="141"/>
      <c r="AE112" s="142" t="e">
        <f aca="false">VLOOKUP(A112,'Mladší žáci'!$A$1:$F$49,5,FALSE())</f>
        <v>#N/A</v>
      </c>
      <c r="AF112" s="143" t="e">
        <f aca="false">VLOOKUP(A112,'Mladší žáci'!$A$1:$F$49,6,FALSE())</f>
        <v>#N/A</v>
      </c>
      <c r="AG112" s="153" t="e">
        <f aca="false">VLOOKUP(A112,'Starší přípravka'!$A$1:$F$53,3,FALSE())</f>
        <v>#N/A</v>
      </c>
      <c r="AH112" s="116"/>
      <c r="AI112" s="141" t="e">
        <f aca="false">VLOOKUP(A112,'Starší přípravka'!$A$1:$F$53,4,FALSE())</f>
        <v>#N/A</v>
      </c>
      <c r="AJ112" s="141"/>
      <c r="AK112" s="142" t="e">
        <f aca="false">VLOOKUP(A112,'Starší přípravka'!$A$1:$F$53,5,FALSE())</f>
        <v>#N/A</v>
      </c>
      <c r="AL112" s="143" t="e">
        <f aca="false">VLOOKUP(A112,'Starší přípravka'!$A$1:$F$53,6,FALSE())</f>
        <v>#N/A</v>
      </c>
      <c r="AM112" s="153" t="e">
        <f aca="false">VLOOKUP(A112,'Mladší přípravka'!$A$1:$F$48,3,FALSE())</f>
        <v>#N/A</v>
      </c>
      <c r="AN112" s="116"/>
      <c r="AO112" s="141" t="e">
        <f aca="false">VLOOKUP(A112,'Mladší přípravka'!$A$1:$F$48,4,FALSE())</f>
        <v>#N/A</v>
      </c>
      <c r="AP112" s="141"/>
      <c r="AQ112" s="142" t="e">
        <f aca="false">VLOOKUP(A112,'Mladší přípravka'!$A$1:$F$48,5,FALSE())</f>
        <v>#N/A</v>
      </c>
      <c r="AR112" s="144" t="e">
        <f aca="false">VLOOKUP(A112,'Mladší přípravka'!$A$1:$F$48,6,FALSE())</f>
        <v>#N/A</v>
      </c>
      <c r="AS112" s="35"/>
      <c r="AT112" s="11" t="n">
        <f aca="false">IF(BD112=TRUE(),1,0)</f>
        <v>1</v>
      </c>
      <c r="AU112" s="0" t="n">
        <f aca="false">IF(ISNA(C112)=TRUE(),1,0)</f>
        <v>1</v>
      </c>
      <c r="AV112" s="0" t="n">
        <f aca="false">IF(ISNA(I112)=TRUE(),1,0)</f>
        <v>1</v>
      </c>
      <c r="AW112" s="0" t="n">
        <f aca="false">IF(ISNA(O112)=TRUE(),1,0)</f>
        <v>1</v>
      </c>
      <c r="AX112" s="0" t="n">
        <f aca="false">IF(ISNA(U112)=TRUE(),1,0)</f>
        <v>1</v>
      </c>
      <c r="AY112" s="0" t="n">
        <f aca="false">IF(ISNA(AA112)=TRUE(),1,0)</f>
        <v>1</v>
      </c>
      <c r="AZ112" s="0" t="n">
        <f aca="false">IF(ISNA(AG112)=TRUE(),1,0)</f>
        <v>1</v>
      </c>
      <c r="BA112" s="0" t="n">
        <f aca="false">IF(ISNA(AM112)=TRUE(),1,0)</f>
        <v>1</v>
      </c>
      <c r="BB112" s="0" t="b">
        <f aca="false">AND(AZ112,BA112)</f>
        <v>1</v>
      </c>
      <c r="BC112" s="0" t="b">
        <f aca="false">AND(AU112,AV112,AW112,AX112,AY112)</f>
        <v>1</v>
      </c>
      <c r="BD112" s="0" t="b">
        <f aca="false">AND(BB112,BC112)</f>
        <v>1</v>
      </c>
    </row>
    <row r="113" customFormat="false" ht="12.75" hidden="false" customHeight="false" outlineLevel="0" collapsed="false">
      <c r="A113" s="119" t="n">
        <v>39739</v>
      </c>
      <c r="B113" s="80" t="s">
        <v>6</v>
      </c>
      <c r="C113" s="120" t="e">
        <f aca="false">VLOOKUP(A113,'A tým'!$A$1:$F$51,3,FALSE())</f>
        <v>#N/A</v>
      </c>
      <c r="D113" s="121"/>
      <c r="E113" s="121" t="e">
        <f aca="false">VLOOKUP(A113,'A tým'!$A$1:$F$51,4,FALSE())</f>
        <v>#N/A</v>
      </c>
      <c r="F113" s="121"/>
      <c r="G113" s="122" t="e">
        <f aca="false">VLOOKUP(A113,'A tým'!$A$1:$F$51,5,FALSE())</f>
        <v>#N/A</v>
      </c>
      <c r="H113" s="123" t="e">
        <f aca="false">VLOOKUP(A113,'A tým'!$A$1:$F$51,6,FALSE())</f>
        <v>#N/A</v>
      </c>
      <c r="I113" s="120" t="e">
        <f aca="false">VLOOKUP(A113,'B tým'!$A$1:$F$50,3,FALSE())</f>
        <v>#N/A</v>
      </c>
      <c r="J113" s="121"/>
      <c r="K113" s="121" t="e">
        <f aca="false">VLOOKUP(A113,'B tým'!$A$1:$F$50,4,FALSE())</f>
        <v>#N/A</v>
      </c>
      <c r="L113" s="121"/>
      <c r="M113" s="122" t="e">
        <f aca="false">VLOOKUP(A113,'B tým'!$A$1:$F$50,5,FALSE())</f>
        <v>#N/A</v>
      </c>
      <c r="N113" s="123" t="e">
        <f aca="false">VLOOKUP(A113,'B tým'!$A$1:$F$50,6,FALSE())</f>
        <v>#N/A</v>
      </c>
      <c r="O113" s="153" t="str">
        <f aca="false">VLOOKUP(A113,Dorost!$A$1:$F$50,3,FALSE())</f>
        <v>Nýřany</v>
      </c>
      <c r="P113" s="116"/>
      <c r="Q113" s="141" t="str">
        <f aca="false">VLOOKUP(A113,Dorost!$A$1:$F$50,4,FALSE())</f>
        <v>doma</v>
      </c>
      <c r="R113" s="141"/>
      <c r="S113" s="142" t="n">
        <f aca="false">VLOOKUP(A113,Dorost!$A$1:$F$50,5,FALSE())</f>
        <v>0.416666666666667</v>
      </c>
      <c r="T113" s="143" t="n">
        <f aca="false">VLOOKUP(A113,Dorost!$A$1:$F$50,6,FALSE())</f>
        <v>0</v>
      </c>
      <c r="U113" s="153" t="e">
        <f aca="false">VLOOKUP(A113,'Starší žáci'!$A$1:$F$51,3,FALSE())</f>
        <v>#N/A</v>
      </c>
      <c r="V113" s="116"/>
      <c r="W113" s="141" t="e">
        <f aca="false">VLOOKUP(A113,'Starší žáci'!$A$1:$F$51,4,FALSE())</f>
        <v>#N/A</v>
      </c>
      <c r="X113" s="141"/>
      <c r="Y113" s="142" t="e">
        <f aca="false">VLOOKUP(A113,'Starší žáci'!$A$1:$F$51,5,FALSE())</f>
        <v>#N/A</v>
      </c>
      <c r="Z113" s="143" t="e">
        <f aca="false">VLOOKUP(A113,'Starší žáci'!$A$1:$F$51,6,FALSE())</f>
        <v>#N/A</v>
      </c>
      <c r="AA113" s="153" t="str">
        <f aca="false">VLOOKUP(A113,'Mladší žáci'!$A$1:$F$49,3,FALSE())</f>
        <v>Nýřany</v>
      </c>
      <c r="AB113" s="116"/>
      <c r="AC113" s="141" t="str">
        <f aca="false">VLOOKUP(A113,'Mladší žáci'!$A$1:$F$49,4,FALSE())</f>
        <v>doma</v>
      </c>
      <c r="AD113" s="141"/>
      <c r="AE113" s="142" t="str">
        <f aca="false">VLOOKUP(A113,'Mladší žáci'!$A$1:$F$49,5,FALSE())</f>
        <v>12:15</v>
      </c>
      <c r="AF113" s="143" t="n">
        <f aca="false">VLOOKUP(A113,'Mladší žáci'!$A$1:$F$49,6,FALSE())</f>
        <v>736123355</v>
      </c>
      <c r="AG113" s="153" t="e">
        <f aca="false">VLOOKUP(A113,'Starší přípravka'!$A$1:$F$53,3,FALSE())</f>
        <v>#N/A</v>
      </c>
      <c r="AH113" s="116"/>
      <c r="AI113" s="141" t="e">
        <f aca="false">VLOOKUP(A113,'Starší přípravka'!$A$1:$F$53,4,FALSE())</f>
        <v>#N/A</v>
      </c>
      <c r="AJ113" s="141"/>
      <c r="AK113" s="142" t="e">
        <f aca="false">VLOOKUP(A113,'Starší přípravka'!$A$1:$F$53,5,FALSE())</f>
        <v>#N/A</v>
      </c>
      <c r="AL113" s="143" t="e">
        <f aca="false">VLOOKUP(A113,'Starší přípravka'!$A$1:$F$53,6,FALSE())</f>
        <v>#N/A</v>
      </c>
      <c r="AM113" s="153" t="e">
        <f aca="false">VLOOKUP(A113,'Mladší přípravka'!$A$1:$F$48,3,FALSE())</f>
        <v>#N/A</v>
      </c>
      <c r="AN113" s="116"/>
      <c r="AO113" s="141" t="e">
        <f aca="false">VLOOKUP(A113,'Mladší přípravka'!$A$1:$F$48,4,FALSE())</f>
        <v>#N/A</v>
      </c>
      <c r="AP113" s="141"/>
      <c r="AQ113" s="142" t="e">
        <f aca="false">VLOOKUP(A113,'Mladší přípravka'!$A$1:$F$48,5,FALSE())</f>
        <v>#N/A</v>
      </c>
      <c r="AR113" s="144" t="e">
        <f aca="false">VLOOKUP(A113,'Mladší přípravka'!$A$1:$F$48,6,FALSE())</f>
        <v>#N/A</v>
      </c>
      <c r="AS113" s="35"/>
      <c r="AT113" s="11" t="n">
        <f aca="false">IF(BD113=TRUE(),1,0)</f>
        <v>0</v>
      </c>
      <c r="AU113" s="0" t="n">
        <f aca="false">IF(ISNA(C113)=TRUE(),1,0)</f>
        <v>1</v>
      </c>
      <c r="AV113" s="0" t="n">
        <f aca="false">IF(ISNA(I113)=TRUE(),1,0)</f>
        <v>1</v>
      </c>
      <c r="AW113" s="0" t="n">
        <f aca="false">IF(ISNA(O113)=TRUE(),1,0)</f>
        <v>0</v>
      </c>
      <c r="AX113" s="0" t="n">
        <f aca="false">IF(ISNA(U113)=TRUE(),1,0)</f>
        <v>1</v>
      </c>
      <c r="AY113" s="0" t="n">
        <f aca="false">IF(ISNA(AA113)=TRUE(),1,0)</f>
        <v>0</v>
      </c>
      <c r="AZ113" s="0" t="n">
        <f aca="false">IF(ISNA(AG113)=TRUE(),1,0)</f>
        <v>1</v>
      </c>
      <c r="BA113" s="0" t="n">
        <f aca="false">IF(ISNA(AM113)=TRUE(),1,0)</f>
        <v>1</v>
      </c>
      <c r="BB113" s="0" t="b">
        <f aca="false">AND(AZ113,BA113)</f>
        <v>1</v>
      </c>
      <c r="BC113" s="0" t="b">
        <f aca="false">AND(AU113,AV113,AW113,AX113,AY113)</f>
        <v>0</v>
      </c>
      <c r="BD113" s="0" t="b">
        <f aca="false">AND(BB113,BC113)</f>
        <v>0</v>
      </c>
    </row>
    <row r="114" customFormat="false" ht="13.5" hidden="false" customHeight="false" outlineLevel="0" collapsed="false">
      <c r="A114" s="132" t="n">
        <v>39740</v>
      </c>
      <c r="B114" s="84" t="s">
        <v>7</v>
      </c>
      <c r="C114" s="120" t="str">
        <f aca="false">VLOOKUP(A114,'A tým'!$A$1:$F$51,3,FALSE())</f>
        <v>Sušice</v>
      </c>
      <c r="D114" s="121"/>
      <c r="E114" s="121" t="str">
        <f aca="false">VLOOKUP(A114,'A tým'!$A$1:$F$51,4,FALSE())</f>
        <v>venku</v>
      </c>
      <c r="F114" s="121"/>
      <c r="G114" s="122" t="n">
        <f aca="false">VLOOKUP(A114,'A tým'!$A$1:$F$51,5,FALSE())</f>
        <v>0.645833333333333</v>
      </c>
      <c r="H114" s="123" t="n">
        <f aca="false">VLOOKUP(A114,'A tým'!$A$1:$F$51,6,FALSE())</f>
        <v>0</v>
      </c>
      <c r="I114" s="120" t="str">
        <f aca="false">VLOOKUP(A114,'B tým'!$A$1:$F$50,3,FALSE())</f>
        <v>Smolivec</v>
      </c>
      <c r="J114" s="121"/>
      <c r="K114" s="121" t="str">
        <f aca="false">VLOOKUP(A114,'B tým'!$A$1:$F$50,4,FALSE())</f>
        <v>doma</v>
      </c>
      <c r="L114" s="121"/>
      <c r="M114" s="122" t="n">
        <f aca="false">VLOOKUP(A114,'B tým'!$A$1:$F$50,5,FALSE())</f>
        <v>0.645833333333333</v>
      </c>
      <c r="N114" s="123" t="n">
        <f aca="false">VLOOKUP(A114,'B tým'!$A$1:$F$50,6,FALSE())</f>
        <v>0</v>
      </c>
      <c r="O114" s="154" t="e">
        <f aca="false">VLOOKUP(A114,Dorost!$A$1:$F$50,3,FALSE())</f>
        <v>#N/A</v>
      </c>
      <c r="P114" s="134"/>
      <c r="Q114" s="145" t="e">
        <f aca="false">VLOOKUP(A114,Dorost!$A$1:$F$50,4,FALSE())</f>
        <v>#N/A</v>
      </c>
      <c r="R114" s="145"/>
      <c r="S114" s="146" t="e">
        <f aca="false">VLOOKUP(A114,Dorost!$A$1:$F$50,5,FALSE())</f>
        <v>#N/A</v>
      </c>
      <c r="T114" s="147" t="e">
        <f aca="false">VLOOKUP(A114,Dorost!$A$1:$F$50,6,FALSE())</f>
        <v>#N/A</v>
      </c>
      <c r="U114" s="154" t="str">
        <f aca="false">VLOOKUP(A114,'Starší žáci'!$A$1:$F$51,3,FALSE())</f>
        <v>Křimice</v>
      </c>
      <c r="V114" s="134"/>
      <c r="W114" s="145" t="str">
        <f aca="false">VLOOKUP(A114,'Starší žáci'!$A$1:$F$51,4,FALSE())</f>
        <v>doma</v>
      </c>
      <c r="X114" s="145"/>
      <c r="Y114" s="146" t="n">
        <f aca="false">VLOOKUP(A114,'Starší žáci'!$A$1:$F$51,5,FALSE())</f>
        <v>0.416666666666667</v>
      </c>
      <c r="Z114" s="147" t="n">
        <f aca="false">VLOOKUP(A114,'Starší žáci'!$A$1:$F$51,6,FALSE())</f>
        <v>737523455</v>
      </c>
      <c r="AA114" s="154" t="e">
        <f aca="false">VLOOKUP(A114,'Mladší žáci'!$A$1:$F$49,3,FALSE())</f>
        <v>#N/A</v>
      </c>
      <c r="AB114" s="134"/>
      <c r="AC114" s="145" t="e">
        <f aca="false">VLOOKUP(A114,'Mladší žáci'!$A$1:$F$49,4,FALSE())</f>
        <v>#N/A</v>
      </c>
      <c r="AD114" s="145"/>
      <c r="AE114" s="146" t="e">
        <f aca="false">VLOOKUP(A114,'Mladší žáci'!$A$1:$F$49,5,FALSE())</f>
        <v>#N/A</v>
      </c>
      <c r="AF114" s="147" t="e">
        <f aca="false">VLOOKUP(A114,'Mladší žáci'!$A$1:$F$49,6,FALSE())</f>
        <v>#N/A</v>
      </c>
      <c r="AG114" s="154" t="e">
        <f aca="false">VLOOKUP(A114,'Starší přípravka'!$A$1:$F$53,3,FALSE())</f>
        <v>#N/A</v>
      </c>
      <c r="AH114" s="134"/>
      <c r="AI114" s="145" t="e">
        <f aca="false">VLOOKUP(A114,'Starší přípravka'!$A$1:$F$53,4,FALSE())</f>
        <v>#N/A</v>
      </c>
      <c r="AJ114" s="145"/>
      <c r="AK114" s="146" t="e">
        <f aca="false">VLOOKUP(A114,'Starší přípravka'!$A$1:$F$53,5,FALSE())</f>
        <v>#N/A</v>
      </c>
      <c r="AL114" s="147" t="e">
        <f aca="false">VLOOKUP(A114,'Starší přípravka'!$A$1:$F$53,6,FALSE())</f>
        <v>#N/A</v>
      </c>
      <c r="AM114" s="154" t="e">
        <f aca="false">VLOOKUP(A114,'Mladší přípravka'!$A$1:$F$48,3,FALSE())</f>
        <v>#N/A</v>
      </c>
      <c r="AN114" s="134"/>
      <c r="AO114" s="145" t="e">
        <f aca="false">VLOOKUP(A114,'Mladší přípravka'!$A$1:$F$48,4,FALSE())</f>
        <v>#N/A</v>
      </c>
      <c r="AP114" s="145"/>
      <c r="AQ114" s="146" t="e">
        <f aca="false">VLOOKUP(A114,'Mladší přípravka'!$A$1:$F$48,5,FALSE())</f>
        <v>#N/A</v>
      </c>
      <c r="AR114" s="148" t="e">
        <f aca="false">VLOOKUP(A114,'Mladší přípravka'!$A$1:$F$48,6,FALSE())</f>
        <v>#N/A</v>
      </c>
      <c r="AS114" s="35"/>
      <c r="AT114" s="11" t="n">
        <f aca="false">IF(BD114=TRUE(),1,0)</f>
        <v>0</v>
      </c>
      <c r="AU114" s="0" t="n">
        <f aca="false">IF(ISNA(C114)=TRUE(),1,0)</f>
        <v>0</v>
      </c>
      <c r="AV114" s="0" t="n">
        <f aca="false">IF(ISNA(I114)=TRUE(),1,0)</f>
        <v>0</v>
      </c>
      <c r="AW114" s="0" t="n">
        <f aca="false">IF(ISNA(O114)=TRUE(),1,0)</f>
        <v>1</v>
      </c>
      <c r="AX114" s="0" t="n">
        <f aca="false">IF(ISNA(U114)=TRUE(),1,0)</f>
        <v>0</v>
      </c>
      <c r="AY114" s="0" t="n">
        <f aca="false">IF(ISNA(AA114)=TRUE(),1,0)</f>
        <v>1</v>
      </c>
      <c r="AZ114" s="0" t="n">
        <f aca="false">IF(ISNA(AG114)=TRUE(),1,0)</f>
        <v>1</v>
      </c>
      <c r="BA114" s="0" t="n">
        <f aca="false">IF(ISNA(AM114)=TRUE(),1,0)</f>
        <v>1</v>
      </c>
      <c r="BB114" s="0" t="b">
        <f aca="false">AND(AZ114,BA114)</f>
        <v>1</v>
      </c>
      <c r="BC114" s="0" t="b">
        <f aca="false">AND(AU114,AV114,AW114,AX114,AY114)</f>
        <v>0</v>
      </c>
      <c r="BD114" s="0" t="b">
        <f aca="false">AND(BB114,BC114)</f>
        <v>0</v>
      </c>
    </row>
    <row r="115" customFormat="false" ht="12.75" hidden="false" customHeight="false" outlineLevel="0" collapsed="false">
      <c r="A115" s="119" t="n">
        <v>39741</v>
      </c>
      <c r="B115" s="80" t="s">
        <v>8</v>
      </c>
      <c r="C115" s="111" t="e">
        <f aca="false">VLOOKUP(A115,'A tým'!$A$1:$F$51,3,FALSE())</f>
        <v>#N/A</v>
      </c>
      <c r="D115" s="112"/>
      <c r="E115" s="112" t="e">
        <f aca="false">VLOOKUP(A115,'A tým'!$A$1:$F$51,4,FALSE())</f>
        <v>#N/A</v>
      </c>
      <c r="F115" s="112"/>
      <c r="G115" s="113" t="e">
        <f aca="false">VLOOKUP(A115,'A tým'!$A$1:$F$51,5,FALSE())</f>
        <v>#N/A</v>
      </c>
      <c r="H115" s="137" t="e">
        <f aca="false">VLOOKUP(A115,'A tým'!$A$1:$F$51,6,FALSE())</f>
        <v>#N/A</v>
      </c>
      <c r="I115" s="111" t="e">
        <f aca="false">VLOOKUP(A115,'B tým'!$A$1:$F$50,3,FALSE())</f>
        <v>#N/A</v>
      </c>
      <c r="J115" s="112"/>
      <c r="K115" s="112" t="e">
        <f aca="false">VLOOKUP(A115,'B tým'!$A$1:$F$50,4,FALSE())</f>
        <v>#N/A</v>
      </c>
      <c r="L115" s="112"/>
      <c r="M115" s="113" t="e">
        <f aca="false">VLOOKUP(A115,'B tým'!$A$1:$F$50,5,FALSE())</f>
        <v>#N/A</v>
      </c>
      <c r="N115" s="137" t="e">
        <f aca="false">VLOOKUP(A115,'B tým'!$A$1:$F$50,6,FALSE())</f>
        <v>#N/A</v>
      </c>
      <c r="O115" s="153" t="e">
        <f aca="false">VLOOKUP(A115,Dorost!$A$1:$F$50,3,FALSE())</f>
        <v>#N/A</v>
      </c>
      <c r="P115" s="116"/>
      <c r="Q115" s="141" t="e">
        <f aca="false">VLOOKUP(A115,Dorost!$A$1:$F$50,4,FALSE())</f>
        <v>#N/A</v>
      </c>
      <c r="R115" s="141"/>
      <c r="S115" s="142" t="e">
        <f aca="false">VLOOKUP(A115,Dorost!$A$1:$F$50,5,FALSE())</f>
        <v>#N/A</v>
      </c>
      <c r="T115" s="143" t="e">
        <f aca="false">VLOOKUP(A115,Dorost!$A$1:$F$50,6,FALSE())</f>
        <v>#N/A</v>
      </c>
      <c r="U115" s="153" t="e">
        <f aca="false">VLOOKUP(A115,'Starší žáci'!$A$1:$F$51,3,FALSE())</f>
        <v>#N/A</v>
      </c>
      <c r="V115" s="116"/>
      <c r="W115" s="141" t="e">
        <f aca="false">VLOOKUP(A115,'Starší žáci'!$A$1:$F$51,4,FALSE())</f>
        <v>#N/A</v>
      </c>
      <c r="X115" s="141"/>
      <c r="Y115" s="142" t="e">
        <f aca="false">VLOOKUP(A115,'Starší žáci'!$A$1:$F$51,5,FALSE())</f>
        <v>#N/A</v>
      </c>
      <c r="Z115" s="143" t="e">
        <f aca="false">VLOOKUP(A115,'Starší žáci'!$A$1:$F$51,6,FALSE())</f>
        <v>#N/A</v>
      </c>
      <c r="AA115" s="153" t="e">
        <f aca="false">VLOOKUP(A115,'Mladší žáci'!$A$1:$F$49,3,FALSE())</f>
        <v>#N/A</v>
      </c>
      <c r="AB115" s="116"/>
      <c r="AC115" s="141" t="e">
        <f aca="false">VLOOKUP(A115,'Mladší žáci'!$A$1:$F$49,4,FALSE())</f>
        <v>#N/A</v>
      </c>
      <c r="AD115" s="141"/>
      <c r="AE115" s="142" t="e">
        <f aca="false">VLOOKUP(A115,'Mladší žáci'!$A$1:$F$49,5,FALSE())</f>
        <v>#N/A</v>
      </c>
      <c r="AF115" s="143" t="e">
        <f aca="false">VLOOKUP(A115,'Mladší žáci'!$A$1:$F$49,6,FALSE())</f>
        <v>#N/A</v>
      </c>
      <c r="AG115" s="153" t="e">
        <f aca="false">VLOOKUP(A115,'Starší přípravka'!$A$1:$F$53,3,FALSE())</f>
        <v>#N/A</v>
      </c>
      <c r="AH115" s="116"/>
      <c r="AI115" s="141" t="e">
        <f aca="false">VLOOKUP(A115,'Starší přípravka'!$A$1:$F$53,4,FALSE())</f>
        <v>#N/A</v>
      </c>
      <c r="AJ115" s="141"/>
      <c r="AK115" s="142" t="e">
        <f aca="false">VLOOKUP(A115,'Starší přípravka'!$A$1:$F$53,5,FALSE())</f>
        <v>#N/A</v>
      </c>
      <c r="AL115" s="143" t="e">
        <f aca="false">VLOOKUP(A115,'Starší přípravka'!$A$1:$F$53,6,FALSE())</f>
        <v>#N/A</v>
      </c>
      <c r="AM115" s="153" t="str">
        <f aca="false">VLOOKUP(A115,'Mladší přípravka'!$A$1:$F$48,3,FALSE())</f>
        <v>SK 1894 "B"</v>
      </c>
      <c r="AN115" s="116"/>
      <c r="AO115" s="141" t="str">
        <f aca="false">VLOOKUP(A115,'Mladší přípravka'!$A$1:$F$48,4,FALSE())</f>
        <v>venku</v>
      </c>
      <c r="AP115" s="141"/>
      <c r="AQ115" s="142" t="n">
        <f aca="false">VLOOKUP(A115,'Mladší přípravka'!$A$1:$F$48,5,FALSE())</f>
        <v>0.625</v>
      </c>
      <c r="AR115" s="144" t="n">
        <f aca="false">VLOOKUP(A115,'Mladší přípravka'!$A$1:$F$48,6,FALSE())</f>
        <v>603427540</v>
      </c>
      <c r="AS115" s="35"/>
      <c r="AT115" s="11" t="n">
        <f aca="false">IF(BD115=TRUE(),1,0)</f>
        <v>0</v>
      </c>
      <c r="AU115" s="0" t="n">
        <f aca="false">IF(ISNA(C115)=TRUE(),1,0)</f>
        <v>1</v>
      </c>
      <c r="AV115" s="0" t="n">
        <f aca="false">IF(ISNA(I115)=TRUE(),1,0)</f>
        <v>1</v>
      </c>
      <c r="AW115" s="0" t="n">
        <f aca="false">IF(ISNA(O115)=TRUE(),1,0)</f>
        <v>1</v>
      </c>
      <c r="AX115" s="0" t="n">
        <f aca="false">IF(ISNA(U115)=TRUE(),1,0)</f>
        <v>1</v>
      </c>
      <c r="AY115" s="0" t="n">
        <f aca="false">IF(ISNA(AA115)=TRUE(),1,0)</f>
        <v>1</v>
      </c>
      <c r="AZ115" s="0" t="n">
        <f aca="false">IF(ISNA(AG115)=TRUE(),1,0)</f>
        <v>1</v>
      </c>
      <c r="BA115" s="0" t="n">
        <f aca="false">IF(ISNA(AM115)=TRUE(),1,0)</f>
        <v>0</v>
      </c>
      <c r="BB115" s="0" t="b">
        <f aca="false">AND(AZ115,BA115)</f>
        <v>0</v>
      </c>
      <c r="BC115" s="0" t="b">
        <f aca="false">AND(AU115,AV115,AW115,AX115,AY115)</f>
        <v>1</v>
      </c>
      <c r="BD115" s="0" t="b">
        <f aca="false">AND(BB115,BC115)</f>
        <v>0</v>
      </c>
    </row>
    <row r="116" customFormat="false" ht="12.75" hidden="false" customHeight="false" outlineLevel="0" collapsed="false">
      <c r="A116" s="119" t="n">
        <v>39742</v>
      </c>
      <c r="B116" s="80" t="s">
        <v>2</v>
      </c>
      <c r="C116" s="120" t="e">
        <f aca="false">VLOOKUP(A116,'A tým'!$A$1:$F$51,3,FALSE())</f>
        <v>#N/A</v>
      </c>
      <c r="D116" s="121"/>
      <c r="E116" s="121" t="e">
        <f aca="false">VLOOKUP(A116,'A tým'!$A$1:$F$51,4,FALSE())</f>
        <v>#N/A</v>
      </c>
      <c r="F116" s="121"/>
      <c r="G116" s="122" t="e">
        <f aca="false">VLOOKUP(A116,'A tým'!$A$1:$F$51,5,FALSE())</f>
        <v>#N/A</v>
      </c>
      <c r="H116" s="123" t="e">
        <f aca="false">VLOOKUP(A116,'A tým'!$A$1:$F$51,6,FALSE())</f>
        <v>#N/A</v>
      </c>
      <c r="I116" s="120" t="e">
        <f aca="false">VLOOKUP(A116,'B tým'!$A$1:$F$50,3,FALSE())</f>
        <v>#N/A</v>
      </c>
      <c r="J116" s="121"/>
      <c r="K116" s="121" t="e">
        <f aca="false">VLOOKUP(A116,'B tým'!$A$1:$F$50,4,FALSE())</f>
        <v>#N/A</v>
      </c>
      <c r="L116" s="121"/>
      <c r="M116" s="122" t="e">
        <f aca="false">VLOOKUP(A116,'B tým'!$A$1:$F$50,5,FALSE())</f>
        <v>#N/A</v>
      </c>
      <c r="N116" s="123" t="e">
        <f aca="false">VLOOKUP(A116,'B tým'!$A$1:$F$50,6,FALSE())</f>
        <v>#N/A</v>
      </c>
      <c r="O116" s="153" t="e">
        <f aca="false">VLOOKUP(A116,Dorost!$A$1:$F$50,3,FALSE())</f>
        <v>#N/A</v>
      </c>
      <c r="P116" s="116"/>
      <c r="Q116" s="141" t="e">
        <f aca="false">VLOOKUP(A116,Dorost!$A$1:$F$50,4,FALSE())</f>
        <v>#N/A</v>
      </c>
      <c r="R116" s="141"/>
      <c r="S116" s="142" t="e">
        <f aca="false">VLOOKUP(A116,Dorost!$A$1:$F$50,5,FALSE())</f>
        <v>#N/A</v>
      </c>
      <c r="T116" s="143" t="e">
        <f aca="false">VLOOKUP(A116,Dorost!$A$1:$F$50,6,FALSE())</f>
        <v>#N/A</v>
      </c>
      <c r="U116" s="153" t="e">
        <f aca="false">VLOOKUP(A116,'Starší žáci'!$A$1:$F$51,3,FALSE())</f>
        <v>#N/A</v>
      </c>
      <c r="V116" s="116"/>
      <c r="W116" s="141" t="e">
        <f aca="false">VLOOKUP(A116,'Starší žáci'!$A$1:$F$51,4,FALSE())</f>
        <v>#N/A</v>
      </c>
      <c r="X116" s="141"/>
      <c r="Y116" s="142" t="e">
        <f aca="false">VLOOKUP(A116,'Starší žáci'!$A$1:$F$51,5,FALSE())</f>
        <v>#N/A</v>
      </c>
      <c r="Z116" s="143" t="e">
        <f aca="false">VLOOKUP(A116,'Starší žáci'!$A$1:$F$51,6,FALSE())</f>
        <v>#N/A</v>
      </c>
      <c r="AA116" s="153" t="e">
        <f aca="false">VLOOKUP(A116,'Mladší žáci'!$A$1:$F$49,3,FALSE())</f>
        <v>#N/A</v>
      </c>
      <c r="AB116" s="116"/>
      <c r="AC116" s="141" t="e">
        <f aca="false">VLOOKUP(A116,'Mladší žáci'!$A$1:$F$49,4,FALSE())</f>
        <v>#N/A</v>
      </c>
      <c r="AD116" s="141"/>
      <c r="AE116" s="142" t="e">
        <f aca="false">VLOOKUP(A116,'Mladší žáci'!$A$1:$F$49,5,FALSE())</f>
        <v>#N/A</v>
      </c>
      <c r="AF116" s="143" t="e">
        <f aca="false">VLOOKUP(A116,'Mladší žáci'!$A$1:$F$49,6,FALSE())</f>
        <v>#N/A</v>
      </c>
      <c r="AG116" s="153" t="e">
        <f aca="false">VLOOKUP(A116,'Starší přípravka'!$A$1:$F$53,3,FALSE())</f>
        <v>#N/A</v>
      </c>
      <c r="AH116" s="116"/>
      <c r="AI116" s="141" t="e">
        <f aca="false">VLOOKUP(A116,'Starší přípravka'!$A$1:$F$53,4,FALSE())</f>
        <v>#N/A</v>
      </c>
      <c r="AJ116" s="141"/>
      <c r="AK116" s="142" t="e">
        <f aca="false">VLOOKUP(A116,'Starší přípravka'!$A$1:$F$53,5,FALSE())</f>
        <v>#N/A</v>
      </c>
      <c r="AL116" s="143" t="e">
        <f aca="false">VLOOKUP(A116,'Starší přípravka'!$A$1:$F$53,6,FALSE())</f>
        <v>#N/A</v>
      </c>
      <c r="AM116" s="153" t="e">
        <f aca="false">VLOOKUP(A116,'Mladší přípravka'!$A$1:$F$48,3,FALSE())</f>
        <v>#N/A</v>
      </c>
      <c r="AN116" s="116"/>
      <c r="AO116" s="141" t="e">
        <f aca="false">VLOOKUP(A116,'Mladší přípravka'!$A$1:$F$48,4,FALSE())</f>
        <v>#N/A</v>
      </c>
      <c r="AP116" s="141"/>
      <c r="AQ116" s="142" t="e">
        <f aca="false">VLOOKUP(A116,'Mladší přípravka'!$A$1:$F$48,5,FALSE())</f>
        <v>#N/A</v>
      </c>
      <c r="AR116" s="144" t="e">
        <f aca="false">VLOOKUP(A116,'Mladší přípravka'!$A$1:$F$48,6,FALSE())</f>
        <v>#N/A</v>
      </c>
      <c r="AS116" s="35"/>
      <c r="AT116" s="11" t="n">
        <f aca="false">IF(BD116=TRUE(),1,0)</f>
        <v>1</v>
      </c>
      <c r="AU116" s="0" t="n">
        <f aca="false">IF(ISNA(C116)=TRUE(),1,0)</f>
        <v>1</v>
      </c>
      <c r="AV116" s="0" t="n">
        <f aca="false">IF(ISNA(I116)=TRUE(),1,0)</f>
        <v>1</v>
      </c>
      <c r="AW116" s="0" t="n">
        <f aca="false">IF(ISNA(O116)=TRUE(),1,0)</f>
        <v>1</v>
      </c>
      <c r="AX116" s="0" t="n">
        <f aca="false">IF(ISNA(U116)=TRUE(),1,0)</f>
        <v>1</v>
      </c>
      <c r="AY116" s="0" t="n">
        <f aca="false">IF(ISNA(AA116)=TRUE(),1,0)</f>
        <v>1</v>
      </c>
      <c r="AZ116" s="0" t="n">
        <f aca="false">IF(ISNA(AG116)=TRUE(),1,0)</f>
        <v>1</v>
      </c>
      <c r="BA116" s="0" t="n">
        <f aca="false">IF(ISNA(AM116)=TRUE(),1,0)</f>
        <v>1</v>
      </c>
      <c r="BB116" s="0" t="b">
        <f aca="false">AND(AZ116,BA116)</f>
        <v>1</v>
      </c>
      <c r="BC116" s="0" t="b">
        <f aca="false">AND(AU116,AV116,AW116,AX116,AY116)</f>
        <v>1</v>
      </c>
      <c r="BD116" s="0" t="b">
        <f aca="false">AND(BB116,BC116)</f>
        <v>1</v>
      </c>
    </row>
    <row r="117" customFormat="false" ht="12.75" hidden="false" customHeight="false" outlineLevel="0" collapsed="false">
      <c r="A117" s="119" t="n">
        <v>39743</v>
      </c>
      <c r="B117" s="80" t="s">
        <v>3</v>
      </c>
      <c r="C117" s="120" t="e">
        <f aca="false">VLOOKUP(A117,'A tým'!$A$1:$F$51,3,FALSE())</f>
        <v>#N/A</v>
      </c>
      <c r="D117" s="121"/>
      <c r="E117" s="121" t="e">
        <f aca="false">VLOOKUP(A117,'A tým'!$A$1:$F$51,4,FALSE())</f>
        <v>#N/A</v>
      </c>
      <c r="F117" s="121"/>
      <c r="G117" s="122" t="e">
        <f aca="false">VLOOKUP(A117,'A tým'!$A$1:$F$51,5,FALSE())</f>
        <v>#N/A</v>
      </c>
      <c r="H117" s="123" t="e">
        <f aca="false">VLOOKUP(A117,'A tým'!$A$1:$F$51,6,FALSE())</f>
        <v>#N/A</v>
      </c>
      <c r="I117" s="120" t="e">
        <f aca="false">VLOOKUP(A117,'B tým'!$A$1:$F$50,3,FALSE())</f>
        <v>#N/A</v>
      </c>
      <c r="J117" s="121"/>
      <c r="K117" s="121" t="e">
        <f aca="false">VLOOKUP(A117,'B tým'!$A$1:$F$50,4,FALSE())</f>
        <v>#N/A</v>
      </c>
      <c r="L117" s="121"/>
      <c r="M117" s="122" t="e">
        <f aca="false">VLOOKUP(A117,'B tým'!$A$1:$F$50,5,FALSE())</f>
        <v>#N/A</v>
      </c>
      <c r="N117" s="123" t="e">
        <f aca="false">VLOOKUP(A117,'B tým'!$A$1:$F$50,6,FALSE())</f>
        <v>#N/A</v>
      </c>
      <c r="O117" s="153" t="e">
        <f aca="false">VLOOKUP(A117,Dorost!$A$1:$F$50,3,FALSE())</f>
        <v>#N/A</v>
      </c>
      <c r="P117" s="116"/>
      <c r="Q117" s="141" t="e">
        <f aca="false">VLOOKUP(A117,Dorost!$A$1:$F$50,4,FALSE())</f>
        <v>#N/A</v>
      </c>
      <c r="R117" s="141"/>
      <c r="S117" s="142" t="e">
        <f aca="false">VLOOKUP(A117,Dorost!$A$1:$F$50,5,FALSE())</f>
        <v>#N/A</v>
      </c>
      <c r="T117" s="143" t="e">
        <f aca="false">VLOOKUP(A117,Dorost!$A$1:$F$50,6,FALSE())</f>
        <v>#N/A</v>
      </c>
      <c r="U117" s="153" t="e">
        <f aca="false">VLOOKUP(A117,'Starší žáci'!$A$1:$F$51,3,FALSE())</f>
        <v>#N/A</v>
      </c>
      <c r="V117" s="116"/>
      <c r="W117" s="141" t="e">
        <f aca="false">VLOOKUP(A117,'Starší žáci'!$A$1:$F$51,4,FALSE())</f>
        <v>#N/A</v>
      </c>
      <c r="X117" s="141"/>
      <c r="Y117" s="142" t="e">
        <f aca="false">VLOOKUP(A117,'Starší žáci'!$A$1:$F$51,5,FALSE())</f>
        <v>#N/A</v>
      </c>
      <c r="Z117" s="143" t="e">
        <f aca="false">VLOOKUP(A117,'Starší žáci'!$A$1:$F$51,6,FALSE())</f>
        <v>#N/A</v>
      </c>
      <c r="AA117" s="153" t="str">
        <f aca="false">VLOOKUP(A117,'Mladší žáci'!$A$1:$F$49,3,FALSE())</f>
        <v>Union Sparta</v>
      </c>
      <c r="AB117" s="116"/>
      <c r="AC117" s="141" t="str">
        <f aca="false">VLOOKUP(A117,'Mladší žáci'!$A$1:$F$49,4,FALSE())</f>
        <v>venku</v>
      </c>
      <c r="AD117" s="141"/>
      <c r="AE117" s="142" t="str">
        <f aca="false">VLOOKUP(A117,'Mladší žáci'!$A$1:$F$49,5,FALSE())</f>
        <v>17:00</v>
      </c>
      <c r="AF117" s="143" t="n">
        <f aca="false">VLOOKUP(A117,'Mladší žáci'!$A$1:$F$49,6,FALSE())</f>
        <v>607690238</v>
      </c>
      <c r="AG117" s="153" t="e">
        <f aca="false">VLOOKUP(A117,'Starší přípravka'!$A$1:$F$53,3,FALSE())</f>
        <v>#N/A</v>
      </c>
      <c r="AH117" s="116"/>
      <c r="AI117" s="141" t="e">
        <f aca="false">VLOOKUP(A117,'Starší přípravka'!$A$1:$F$53,4,FALSE())</f>
        <v>#N/A</v>
      </c>
      <c r="AJ117" s="141"/>
      <c r="AK117" s="142" t="e">
        <f aca="false">VLOOKUP(A117,'Starší přípravka'!$A$1:$F$53,5,FALSE())</f>
        <v>#N/A</v>
      </c>
      <c r="AL117" s="143" t="e">
        <f aca="false">VLOOKUP(A117,'Starší přípravka'!$A$1:$F$53,6,FALSE())</f>
        <v>#N/A</v>
      </c>
      <c r="AM117" s="153" t="e">
        <f aca="false">VLOOKUP(A117,'Mladší přípravka'!$A$1:$F$48,3,FALSE())</f>
        <v>#N/A</v>
      </c>
      <c r="AN117" s="116"/>
      <c r="AO117" s="141" t="e">
        <f aca="false">VLOOKUP(A117,'Mladší přípravka'!$A$1:$F$48,4,FALSE())</f>
        <v>#N/A</v>
      </c>
      <c r="AP117" s="141"/>
      <c r="AQ117" s="142" t="e">
        <f aca="false">VLOOKUP(A117,'Mladší přípravka'!$A$1:$F$48,5,FALSE())</f>
        <v>#N/A</v>
      </c>
      <c r="AR117" s="144" t="e">
        <f aca="false">VLOOKUP(A117,'Mladší přípravka'!$A$1:$F$48,6,FALSE())</f>
        <v>#N/A</v>
      </c>
      <c r="AS117" s="35"/>
      <c r="AT117" s="11" t="n">
        <f aca="false">IF(BD117=TRUE(),1,0)</f>
        <v>0</v>
      </c>
      <c r="AU117" s="0" t="n">
        <f aca="false">IF(ISNA(C117)=TRUE(),1,0)</f>
        <v>1</v>
      </c>
      <c r="AV117" s="0" t="n">
        <f aca="false">IF(ISNA(I117)=TRUE(),1,0)</f>
        <v>1</v>
      </c>
      <c r="AW117" s="0" t="n">
        <f aca="false">IF(ISNA(O117)=TRUE(),1,0)</f>
        <v>1</v>
      </c>
      <c r="AX117" s="0" t="n">
        <f aca="false">IF(ISNA(U117)=TRUE(),1,0)</f>
        <v>1</v>
      </c>
      <c r="AY117" s="0" t="n">
        <f aca="false">IF(ISNA(AA117)=TRUE(),1,0)</f>
        <v>0</v>
      </c>
      <c r="AZ117" s="0" t="n">
        <f aca="false">IF(ISNA(AG117)=TRUE(),1,0)</f>
        <v>1</v>
      </c>
      <c r="BA117" s="0" t="n">
        <f aca="false">IF(ISNA(AM117)=TRUE(),1,0)</f>
        <v>1</v>
      </c>
      <c r="BB117" s="0" t="b">
        <f aca="false">AND(AZ117,BA117)</f>
        <v>1</v>
      </c>
      <c r="BC117" s="0" t="b">
        <f aca="false">AND(AU117,AV117,AW117,AX117,AY117)</f>
        <v>0</v>
      </c>
      <c r="BD117" s="0" t="b">
        <f aca="false">AND(BB117,BC117)</f>
        <v>0</v>
      </c>
    </row>
    <row r="118" customFormat="false" ht="12.75" hidden="false" customHeight="false" outlineLevel="0" collapsed="false">
      <c r="A118" s="119" t="n">
        <v>39744</v>
      </c>
      <c r="B118" s="80" t="s">
        <v>4</v>
      </c>
      <c r="C118" s="120" t="e">
        <f aca="false">VLOOKUP(A118,'A tým'!$A$1:$F$51,3,FALSE())</f>
        <v>#N/A</v>
      </c>
      <c r="D118" s="121"/>
      <c r="E118" s="121" t="e">
        <f aca="false">VLOOKUP(A118,'A tým'!$A$1:$F$51,4,FALSE())</f>
        <v>#N/A</v>
      </c>
      <c r="F118" s="121"/>
      <c r="G118" s="122" t="e">
        <f aca="false">VLOOKUP(A118,'A tým'!$A$1:$F$51,5,FALSE())</f>
        <v>#N/A</v>
      </c>
      <c r="H118" s="123" t="e">
        <f aca="false">VLOOKUP(A118,'A tým'!$A$1:$F$51,6,FALSE())</f>
        <v>#N/A</v>
      </c>
      <c r="I118" s="120" t="e">
        <f aca="false">VLOOKUP(A118,'B tým'!$A$1:$F$50,3,FALSE())</f>
        <v>#N/A</v>
      </c>
      <c r="J118" s="121"/>
      <c r="K118" s="121" t="e">
        <f aca="false">VLOOKUP(A118,'B tým'!$A$1:$F$50,4,FALSE())</f>
        <v>#N/A</v>
      </c>
      <c r="L118" s="121"/>
      <c r="M118" s="122" t="e">
        <f aca="false">VLOOKUP(A118,'B tým'!$A$1:$F$50,5,FALSE())</f>
        <v>#N/A</v>
      </c>
      <c r="N118" s="123" t="e">
        <f aca="false">VLOOKUP(A118,'B tým'!$A$1:$F$50,6,FALSE())</f>
        <v>#N/A</v>
      </c>
      <c r="O118" s="153" t="e">
        <f aca="false">VLOOKUP(A118,Dorost!$A$1:$F$50,3,FALSE())</f>
        <v>#N/A</v>
      </c>
      <c r="P118" s="116"/>
      <c r="Q118" s="141" t="e">
        <f aca="false">VLOOKUP(A118,Dorost!$A$1:$F$50,4,FALSE())</f>
        <v>#N/A</v>
      </c>
      <c r="R118" s="141"/>
      <c r="S118" s="142" t="e">
        <f aca="false">VLOOKUP(A118,Dorost!$A$1:$F$50,5,FALSE())</f>
        <v>#N/A</v>
      </c>
      <c r="T118" s="143" t="e">
        <f aca="false">VLOOKUP(A118,Dorost!$A$1:$F$50,6,FALSE())</f>
        <v>#N/A</v>
      </c>
      <c r="U118" s="153" t="e">
        <f aca="false">VLOOKUP(A118,'Starší žáci'!$A$1:$F$51,3,FALSE())</f>
        <v>#N/A</v>
      </c>
      <c r="V118" s="116"/>
      <c r="W118" s="141" t="e">
        <f aca="false">VLOOKUP(A118,'Starší žáci'!$A$1:$F$51,4,FALSE())</f>
        <v>#N/A</v>
      </c>
      <c r="X118" s="141"/>
      <c r="Y118" s="142" t="e">
        <f aca="false">VLOOKUP(A118,'Starší žáci'!$A$1:$F$51,5,FALSE())</f>
        <v>#N/A</v>
      </c>
      <c r="Z118" s="143" t="e">
        <f aca="false">VLOOKUP(A118,'Starší žáci'!$A$1:$F$51,6,FALSE())</f>
        <v>#N/A</v>
      </c>
      <c r="AA118" s="153" t="e">
        <f aca="false">VLOOKUP(A118,'Mladší žáci'!$A$1:$F$49,3,FALSE())</f>
        <v>#N/A</v>
      </c>
      <c r="AB118" s="116"/>
      <c r="AC118" s="141" t="e">
        <f aca="false">VLOOKUP(A118,'Mladší žáci'!$A$1:$F$49,4,FALSE())</f>
        <v>#N/A</v>
      </c>
      <c r="AD118" s="141"/>
      <c r="AE118" s="142" t="e">
        <f aca="false">VLOOKUP(A118,'Mladší žáci'!$A$1:$F$49,5,FALSE())</f>
        <v>#N/A</v>
      </c>
      <c r="AF118" s="143" t="e">
        <f aca="false">VLOOKUP(A118,'Mladší žáci'!$A$1:$F$49,6,FALSE())</f>
        <v>#N/A</v>
      </c>
      <c r="AG118" s="153" t="e">
        <f aca="false">VLOOKUP(A118,'Starší přípravka'!$A$1:$F$53,3,FALSE())</f>
        <v>#N/A</v>
      </c>
      <c r="AH118" s="116"/>
      <c r="AI118" s="141" t="e">
        <f aca="false">VLOOKUP(A118,'Starší přípravka'!$A$1:$F$53,4,FALSE())</f>
        <v>#N/A</v>
      </c>
      <c r="AJ118" s="141"/>
      <c r="AK118" s="142" t="e">
        <f aca="false">VLOOKUP(A118,'Starší přípravka'!$A$1:$F$53,5,FALSE())</f>
        <v>#N/A</v>
      </c>
      <c r="AL118" s="143" t="e">
        <f aca="false">VLOOKUP(A118,'Starší přípravka'!$A$1:$F$53,6,FALSE())</f>
        <v>#N/A</v>
      </c>
      <c r="AM118" s="153" t="e">
        <f aca="false">VLOOKUP(A118,'Mladší přípravka'!$A$1:$F$48,3,FALSE())</f>
        <v>#N/A</v>
      </c>
      <c r="AN118" s="116"/>
      <c r="AO118" s="141" t="e">
        <f aca="false">VLOOKUP(A118,'Mladší přípravka'!$A$1:$F$48,4,FALSE())</f>
        <v>#N/A</v>
      </c>
      <c r="AP118" s="141"/>
      <c r="AQ118" s="142" t="e">
        <f aca="false">VLOOKUP(A118,'Mladší přípravka'!$A$1:$F$48,5,FALSE())</f>
        <v>#N/A</v>
      </c>
      <c r="AR118" s="144" t="e">
        <f aca="false">VLOOKUP(A118,'Mladší přípravka'!$A$1:$F$48,6,FALSE())</f>
        <v>#N/A</v>
      </c>
      <c r="AS118" s="35"/>
      <c r="AT118" s="11" t="n">
        <f aca="false">IF(BD118=TRUE(),1,0)</f>
        <v>1</v>
      </c>
      <c r="AU118" s="0" t="n">
        <f aca="false">IF(ISNA(C118)=TRUE(),1,0)</f>
        <v>1</v>
      </c>
      <c r="AV118" s="0" t="n">
        <f aca="false">IF(ISNA(I118)=TRUE(),1,0)</f>
        <v>1</v>
      </c>
      <c r="AW118" s="0" t="n">
        <f aca="false">IF(ISNA(O118)=TRUE(),1,0)</f>
        <v>1</v>
      </c>
      <c r="AX118" s="0" t="n">
        <f aca="false">IF(ISNA(U118)=TRUE(),1,0)</f>
        <v>1</v>
      </c>
      <c r="AY118" s="0" t="n">
        <f aca="false">IF(ISNA(AA118)=TRUE(),1,0)</f>
        <v>1</v>
      </c>
      <c r="AZ118" s="0" t="n">
        <f aca="false">IF(ISNA(AG118)=TRUE(),1,0)</f>
        <v>1</v>
      </c>
      <c r="BA118" s="0" t="n">
        <f aca="false">IF(ISNA(AM118)=TRUE(),1,0)</f>
        <v>1</v>
      </c>
      <c r="BB118" s="0" t="b">
        <f aca="false">AND(AZ118,BA118)</f>
        <v>1</v>
      </c>
      <c r="BC118" s="0" t="b">
        <f aca="false">AND(AU118,AV118,AW118,AX118,AY118)</f>
        <v>1</v>
      </c>
      <c r="BD118" s="0" t="b">
        <f aca="false">AND(BB118,BC118)</f>
        <v>1</v>
      </c>
    </row>
    <row r="119" customFormat="false" ht="12.75" hidden="false" customHeight="false" outlineLevel="0" collapsed="false">
      <c r="A119" s="119" t="n">
        <v>39745</v>
      </c>
      <c r="B119" s="80" t="s">
        <v>5</v>
      </c>
      <c r="C119" s="120" t="e">
        <f aca="false">VLOOKUP(A119,'A tým'!$A$1:$F$51,3,FALSE())</f>
        <v>#N/A</v>
      </c>
      <c r="D119" s="121"/>
      <c r="E119" s="121" t="e">
        <f aca="false">VLOOKUP(A119,'A tým'!$A$1:$F$51,4,FALSE())</f>
        <v>#N/A</v>
      </c>
      <c r="F119" s="121"/>
      <c r="G119" s="122" t="e">
        <f aca="false">VLOOKUP(A119,'A tým'!$A$1:$F$51,5,FALSE())</f>
        <v>#N/A</v>
      </c>
      <c r="H119" s="123" t="e">
        <f aca="false">VLOOKUP(A119,'A tým'!$A$1:$F$51,6,FALSE())</f>
        <v>#N/A</v>
      </c>
      <c r="I119" s="120" t="e">
        <f aca="false">VLOOKUP(A119,'B tým'!$A$1:$F$50,3,FALSE())</f>
        <v>#N/A</v>
      </c>
      <c r="J119" s="121"/>
      <c r="K119" s="121" t="e">
        <f aca="false">VLOOKUP(A119,'B tým'!$A$1:$F$50,4,FALSE())</f>
        <v>#N/A</v>
      </c>
      <c r="L119" s="121"/>
      <c r="M119" s="122" t="e">
        <f aca="false">VLOOKUP(A119,'B tým'!$A$1:$F$50,5,FALSE())</f>
        <v>#N/A</v>
      </c>
      <c r="N119" s="123" t="e">
        <f aca="false">VLOOKUP(A119,'B tým'!$A$1:$F$50,6,FALSE())</f>
        <v>#N/A</v>
      </c>
      <c r="O119" s="153" t="e">
        <f aca="false">VLOOKUP(A119,Dorost!$A$1:$F$50,3,FALSE())</f>
        <v>#N/A</v>
      </c>
      <c r="P119" s="116"/>
      <c r="Q119" s="141" t="e">
        <f aca="false">VLOOKUP(A119,Dorost!$A$1:$F$50,4,FALSE())</f>
        <v>#N/A</v>
      </c>
      <c r="R119" s="141"/>
      <c r="S119" s="142" t="e">
        <f aca="false">VLOOKUP(A119,Dorost!$A$1:$F$50,5,FALSE())</f>
        <v>#N/A</v>
      </c>
      <c r="T119" s="143" t="e">
        <f aca="false">VLOOKUP(A119,Dorost!$A$1:$F$50,6,FALSE())</f>
        <v>#N/A</v>
      </c>
      <c r="U119" s="153" t="e">
        <f aca="false">VLOOKUP(A119,'Starší žáci'!$A$1:$F$51,3,FALSE())</f>
        <v>#N/A</v>
      </c>
      <c r="V119" s="116"/>
      <c r="W119" s="141" t="e">
        <f aca="false">VLOOKUP(A119,'Starší žáci'!$A$1:$F$51,4,FALSE())</f>
        <v>#N/A</v>
      </c>
      <c r="X119" s="141"/>
      <c r="Y119" s="142" t="e">
        <f aca="false">VLOOKUP(A119,'Starší žáci'!$A$1:$F$51,5,FALSE())</f>
        <v>#N/A</v>
      </c>
      <c r="Z119" s="143" t="e">
        <f aca="false">VLOOKUP(A119,'Starší žáci'!$A$1:$F$51,6,FALSE())</f>
        <v>#N/A</v>
      </c>
      <c r="AA119" s="153" t="e">
        <f aca="false">VLOOKUP(A119,'Mladší žáci'!$A$1:$F$49,3,FALSE())</f>
        <v>#N/A</v>
      </c>
      <c r="AB119" s="116"/>
      <c r="AC119" s="141" t="e">
        <f aca="false">VLOOKUP(A119,'Mladší žáci'!$A$1:$F$49,4,FALSE())</f>
        <v>#N/A</v>
      </c>
      <c r="AD119" s="141"/>
      <c r="AE119" s="142" t="e">
        <f aca="false">VLOOKUP(A119,'Mladší žáci'!$A$1:$F$49,5,FALSE())</f>
        <v>#N/A</v>
      </c>
      <c r="AF119" s="143" t="e">
        <f aca="false">VLOOKUP(A119,'Mladší žáci'!$A$1:$F$49,6,FALSE())</f>
        <v>#N/A</v>
      </c>
      <c r="AG119" s="153" t="str">
        <f aca="false">VLOOKUP(A119,'Starší přípravka'!$A$1:$F$53,3,FALSE())</f>
        <v>Koh.Rokycany "B"</v>
      </c>
      <c r="AH119" s="116"/>
      <c r="AI119" s="141" t="str">
        <f aca="false">VLOOKUP(A119,'Starší přípravka'!$A$1:$F$53,4,FALSE())</f>
        <v>doma</v>
      </c>
      <c r="AJ119" s="141"/>
      <c r="AK119" s="142" t="str">
        <f aca="false">VLOOKUP(A119,'Starší přípravka'!$A$1:$F$53,5,FALSE())</f>
        <v>15:00</v>
      </c>
      <c r="AL119" s="143" t="n">
        <f aca="false">VLOOKUP(A119,'Starší přípravka'!$A$1:$F$53,6,FALSE())</f>
        <v>777294568</v>
      </c>
      <c r="AM119" s="153" t="e">
        <f aca="false">VLOOKUP(A119,'Mladší přípravka'!$A$1:$F$48,3,FALSE())</f>
        <v>#N/A</v>
      </c>
      <c r="AN119" s="116"/>
      <c r="AO119" s="141" t="e">
        <f aca="false">VLOOKUP(A119,'Mladší přípravka'!$A$1:$F$48,4,FALSE())</f>
        <v>#N/A</v>
      </c>
      <c r="AP119" s="141"/>
      <c r="AQ119" s="142" t="e">
        <f aca="false">VLOOKUP(A119,'Mladší přípravka'!$A$1:$F$48,5,FALSE())</f>
        <v>#N/A</v>
      </c>
      <c r="AR119" s="144" t="e">
        <f aca="false">VLOOKUP(A119,'Mladší přípravka'!$A$1:$F$48,6,FALSE())</f>
        <v>#N/A</v>
      </c>
      <c r="AS119" s="35"/>
      <c r="AT119" s="11" t="n">
        <f aca="false">IF(BD119=TRUE(),1,0)</f>
        <v>0</v>
      </c>
      <c r="AU119" s="0" t="n">
        <f aca="false">IF(ISNA(C119)=TRUE(),1,0)</f>
        <v>1</v>
      </c>
      <c r="AV119" s="0" t="n">
        <f aca="false">IF(ISNA(I119)=TRUE(),1,0)</f>
        <v>1</v>
      </c>
      <c r="AW119" s="0" t="n">
        <f aca="false">IF(ISNA(O119)=TRUE(),1,0)</f>
        <v>1</v>
      </c>
      <c r="AX119" s="0" t="n">
        <f aca="false">IF(ISNA(U119)=TRUE(),1,0)</f>
        <v>1</v>
      </c>
      <c r="AY119" s="0" t="n">
        <f aca="false">IF(ISNA(AA119)=TRUE(),1,0)</f>
        <v>1</v>
      </c>
      <c r="AZ119" s="0" t="n">
        <f aca="false">IF(ISNA(AG119)=TRUE(),1,0)</f>
        <v>0</v>
      </c>
      <c r="BA119" s="0" t="n">
        <f aca="false">IF(ISNA(AM119)=TRUE(),1,0)</f>
        <v>1</v>
      </c>
      <c r="BB119" s="0" t="b">
        <f aca="false">AND(AZ119,BA119)</f>
        <v>0</v>
      </c>
      <c r="BC119" s="0" t="b">
        <f aca="false">AND(AU119,AV119,AW119,AX119,AY119)</f>
        <v>1</v>
      </c>
      <c r="BD119" s="0" t="b">
        <f aca="false">AND(BB119,BC119)</f>
        <v>0</v>
      </c>
    </row>
    <row r="120" customFormat="false" ht="12.75" hidden="false" customHeight="false" outlineLevel="0" collapsed="false">
      <c r="A120" s="119" t="n">
        <v>39746</v>
      </c>
      <c r="B120" s="80" t="s">
        <v>6</v>
      </c>
      <c r="C120" s="120" t="str">
        <f aca="false">VLOOKUP(A120,'A tým'!$A$1:$F$51,3,FALSE())</f>
        <v>Příkosice</v>
      </c>
      <c r="D120" s="121"/>
      <c r="E120" s="121" t="str">
        <f aca="false">VLOOKUP(A120,'A tým'!$A$1:$F$51,4,FALSE())</f>
        <v>doma</v>
      </c>
      <c r="F120" s="121"/>
      <c r="G120" s="122" t="n">
        <f aca="false">VLOOKUP(A120,'A tým'!$A$1:$F$51,5,FALSE())</f>
        <v>0.645833333333333</v>
      </c>
      <c r="H120" s="123" t="n">
        <f aca="false">VLOOKUP(A120,'A tým'!$A$1:$F$51,6,FALSE())</f>
        <v>0</v>
      </c>
      <c r="I120" s="120" t="e">
        <f aca="false">VLOOKUP(A120,'B tým'!$A$1:$F$50,3,FALSE())</f>
        <v>#N/A</v>
      </c>
      <c r="J120" s="121"/>
      <c r="K120" s="121" t="e">
        <f aca="false">VLOOKUP(A120,'B tým'!$A$1:$F$50,4,FALSE())</f>
        <v>#N/A</v>
      </c>
      <c r="L120" s="121"/>
      <c r="M120" s="122" t="e">
        <f aca="false">VLOOKUP(A120,'B tým'!$A$1:$F$50,5,FALSE())</f>
        <v>#N/A</v>
      </c>
      <c r="N120" s="123" t="e">
        <f aca="false">VLOOKUP(A120,'B tým'!$A$1:$F$50,6,FALSE())</f>
        <v>#N/A</v>
      </c>
      <c r="O120" s="153" t="e">
        <f aca="false">VLOOKUP(A120,Dorost!$A$1:$F$50,3,FALSE())</f>
        <v>#N/A</v>
      </c>
      <c r="P120" s="116"/>
      <c r="Q120" s="141" t="e">
        <f aca="false">VLOOKUP(A120,Dorost!$A$1:$F$50,4,FALSE())</f>
        <v>#N/A</v>
      </c>
      <c r="R120" s="141"/>
      <c r="S120" s="142" t="e">
        <f aca="false">VLOOKUP(A120,Dorost!$A$1:$F$50,5,FALSE())</f>
        <v>#N/A</v>
      </c>
      <c r="T120" s="143" t="e">
        <f aca="false">VLOOKUP(A120,Dorost!$A$1:$F$50,6,FALSE())</f>
        <v>#N/A</v>
      </c>
      <c r="U120" s="153" t="e">
        <f aca="false">VLOOKUP(A120,'Starší žáci'!$A$1:$F$51,3,FALSE())</f>
        <v>#N/A</v>
      </c>
      <c r="V120" s="116"/>
      <c r="W120" s="141" t="e">
        <f aca="false">VLOOKUP(A120,'Starší žáci'!$A$1:$F$51,4,FALSE())</f>
        <v>#N/A</v>
      </c>
      <c r="X120" s="141"/>
      <c r="Y120" s="142" t="e">
        <f aca="false">VLOOKUP(A120,'Starší žáci'!$A$1:$F$51,5,FALSE())</f>
        <v>#N/A</v>
      </c>
      <c r="Z120" s="143" t="e">
        <f aca="false">VLOOKUP(A120,'Starší žáci'!$A$1:$F$51,6,FALSE())</f>
        <v>#N/A</v>
      </c>
      <c r="AA120" s="153" t="e">
        <f aca="false">VLOOKUP(A120,'Mladší žáci'!$A$1:$F$49,3,FALSE())</f>
        <v>#N/A</v>
      </c>
      <c r="AB120" s="116"/>
      <c r="AC120" s="141" t="e">
        <f aca="false">VLOOKUP(A120,'Mladší žáci'!$A$1:$F$49,4,FALSE())</f>
        <v>#N/A</v>
      </c>
      <c r="AD120" s="141"/>
      <c r="AE120" s="142" t="e">
        <f aca="false">VLOOKUP(A120,'Mladší žáci'!$A$1:$F$49,5,FALSE())</f>
        <v>#N/A</v>
      </c>
      <c r="AF120" s="143" t="e">
        <f aca="false">VLOOKUP(A120,'Mladší žáci'!$A$1:$F$49,6,FALSE())</f>
        <v>#N/A</v>
      </c>
      <c r="AG120" s="153" t="e">
        <f aca="false">VLOOKUP(A120,'Starší přípravka'!$A$1:$F$53,3,FALSE())</f>
        <v>#N/A</v>
      </c>
      <c r="AH120" s="116"/>
      <c r="AI120" s="141" t="e">
        <f aca="false">VLOOKUP(A120,'Starší přípravka'!$A$1:$F$53,4,FALSE())</f>
        <v>#N/A</v>
      </c>
      <c r="AJ120" s="141"/>
      <c r="AK120" s="142" t="e">
        <f aca="false">VLOOKUP(A120,'Starší přípravka'!$A$1:$F$53,5,FALSE())</f>
        <v>#N/A</v>
      </c>
      <c r="AL120" s="143" t="e">
        <f aca="false">VLOOKUP(A120,'Starší přípravka'!$A$1:$F$53,6,FALSE())</f>
        <v>#N/A</v>
      </c>
      <c r="AM120" s="153" t="e">
        <f aca="false">VLOOKUP(A120,'Mladší přípravka'!$A$1:$F$48,3,FALSE())</f>
        <v>#N/A</v>
      </c>
      <c r="AN120" s="116"/>
      <c r="AO120" s="141" t="e">
        <f aca="false">VLOOKUP(A120,'Mladší přípravka'!$A$1:$F$48,4,FALSE())</f>
        <v>#N/A</v>
      </c>
      <c r="AP120" s="141"/>
      <c r="AQ120" s="142" t="e">
        <f aca="false">VLOOKUP(A120,'Mladší přípravka'!$A$1:$F$48,5,FALSE())</f>
        <v>#N/A</v>
      </c>
      <c r="AR120" s="144" t="e">
        <f aca="false">VLOOKUP(A120,'Mladší přípravka'!$A$1:$F$48,6,FALSE())</f>
        <v>#N/A</v>
      </c>
      <c r="AS120" s="35"/>
      <c r="AT120" s="11" t="n">
        <f aca="false">IF(BD120=TRUE(),1,0)</f>
        <v>0</v>
      </c>
      <c r="AU120" s="0" t="n">
        <f aca="false">IF(ISNA(C120)=TRUE(),1,0)</f>
        <v>0</v>
      </c>
      <c r="AV120" s="0" t="n">
        <f aca="false">IF(ISNA(I120)=TRUE(),1,0)</f>
        <v>1</v>
      </c>
      <c r="AW120" s="0" t="n">
        <f aca="false">IF(ISNA(O120)=TRUE(),1,0)</f>
        <v>1</v>
      </c>
      <c r="AX120" s="0" t="n">
        <f aca="false">IF(ISNA(U120)=TRUE(),1,0)</f>
        <v>1</v>
      </c>
      <c r="AY120" s="0" t="n">
        <f aca="false">IF(ISNA(AA120)=TRUE(),1,0)</f>
        <v>1</v>
      </c>
      <c r="AZ120" s="0" t="n">
        <f aca="false">IF(ISNA(AG120)=TRUE(),1,0)</f>
        <v>1</v>
      </c>
      <c r="BA120" s="0" t="n">
        <f aca="false">IF(ISNA(AM120)=TRUE(),1,0)</f>
        <v>1</v>
      </c>
      <c r="BB120" s="0" t="b">
        <f aca="false">AND(AZ120,BA120)</f>
        <v>1</v>
      </c>
      <c r="BC120" s="0" t="b">
        <f aca="false">AND(AU120,AV120,AW120,AX120,AY120)</f>
        <v>0</v>
      </c>
      <c r="BD120" s="0" t="b">
        <f aca="false">AND(BB120,BC120)</f>
        <v>0</v>
      </c>
    </row>
    <row r="121" customFormat="false" ht="13.5" hidden="false" customHeight="false" outlineLevel="0" collapsed="false">
      <c r="A121" s="119" t="n">
        <v>39747</v>
      </c>
      <c r="B121" s="80" t="s">
        <v>7</v>
      </c>
      <c r="C121" s="124" t="e">
        <f aca="false">VLOOKUP(A121,'A tým'!$A$1:$F$51,3,FALSE())</f>
        <v>#N/A</v>
      </c>
      <c r="D121" s="125"/>
      <c r="E121" s="125" t="e">
        <f aca="false">VLOOKUP(A121,'A tým'!$A$1:$F$51,4,FALSE())</f>
        <v>#N/A</v>
      </c>
      <c r="F121" s="125"/>
      <c r="G121" s="126" t="e">
        <f aca="false">VLOOKUP(A121,'A tým'!$A$1:$F$51,5,FALSE())</f>
        <v>#N/A</v>
      </c>
      <c r="H121" s="127" t="e">
        <f aca="false">VLOOKUP(A121,'A tým'!$A$1:$F$51,6,FALSE())</f>
        <v>#N/A</v>
      </c>
      <c r="I121" s="124" t="str">
        <f aca="false">VLOOKUP(A121,'B tým'!$A$1:$F$50,3,FALSE())</f>
        <v>Zdemyslice</v>
      </c>
      <c r="J121" s="125"/>
      <c r="K121" s="125" t="str">
        <f aca="false">VLOOKUP(A121,'B tým'!$A$1:$F$50,4,FALSE())</f>
        <v>venku</v>
      </c>
      <c r="L121" s="125"/>
      <c r="M121" s="126" t="n">
        <f aca="false">VLOOKUP(A121,'B tým'!$A$1:$F$50,5,FALSE())</f>
        <v>0.604166666666667</v>
      </c>
      <c r="N121" s="127" t="n">
        <f aca="false">VLOOKUP(A121,'B tým'!$A$1:$F$50,6,FALSE())</f>
        <v>0</v>
      </c>
      <c r="O121" s="153" t="str">
        <f aca="false">VLOOKUP(A121,Dorost!$A$1:$F$50,3,FALSE())</f>
        <v>Nepomuk</v>
      </c>
      <c r="P121" s="116"/>
      <c r="Q121" s="141" t="str">
        <f aca="false">VLOOKUP(A121,Dorost!$A$1:$F$50,4,FALSE())</f>
        <v>doma</v>
      </c>
      <c r="R121" s="141"/>
      <c r="S121" s="142" t="n">
        <f aca="false">VLOOKUP(A121,Dorost!$A$1:$F$50,5,FALSE())</f>
        <v>0.4375</v>
      </c>
      <c r="T121" s="143" t="n">
        <f aca="false">VLOOKUP(A121,Dorost!$A$1:$F$50,6,FALSE())</f>
        <v>0</v>
      </c>
      <c r="U121" s="153" t="str">
        <f aca="false">VLOOKUP(A121,'Starší žáci'!$A$1:$F$51,3,FALSE())</f>
        <v>Sl.Mýto</v>
      </c>
      <c r="V121" s="116"/>
      <c r="W121" s="141" t="str">
        <f aca="false">VLOOKUP(A121,'Starší žáci'!$A$1:$F$51,4,FALSE())</f>
        <v>venku</v>
      </c>
      <c r="X121" s="141"/>
      <c r="Y121" s="142" t="n">
        <f aca="false">VLOOKUP(A121,'Starší žáci'!$A$1:$F$51,5,FALSE())</f>
        <v>0.53125</v>
      </c>
      <c r="Z121" s="143" t="n">
        <f aca="false">VLOOKUP(A121,'Starší žáci'!$A$1:$F$51,6,FALSE())</f>
        <v>605540922</v>
      </c>
      <c r="AA121" s="153" t="e">
        <f aca="false">VLOOKUP(A121,'Mladší žáci'!$A$1:$F$49,3,FALSE())</f>
        <v>#N/A</v>
      </c>
      <c r="AB121" s="116"/>
      <c r="AC121" s="141" t="e">
        <f aca="false">VLOOKUP(A121,'Mladší žáci'!$A$1:$F$49,4,FALSE())</f>
        <v>#N/A</v>
      </c>
      <c r="AD121" s="141"/>
      <c r="AE121" s="142" t="e">
        <f aca="false">VLOOKUP(A121,'Mladší žáci'!$A$1:$F$49,5,FALSE())</f>
        <v>#N/A</v>
      </c>
      <c r="AF121" s="143" t="e">
        <f aca="false">VLOOKUP(A121,'Mladší žáci'!$A$1:$F$49,6,FALSE())</f>
        <v>#N/A</v>
      </c>
      <c r="AG121" s="153" t="e">
        <f aca="false">VLOOKUP(A121,'Starší přípravka'!$A$1:$F$53,3,FALSE())</f>
        <v>#N/A</v>
      </c>
      <c r="AH121" s="116"/>
      <c r="AI121" s="141" t="e">
        <f aca="false">VLOOKUP(A121,'Starší přípravka'!$A$1:$F$53,4,FALSE())</f>
        <v>#N/A</v>
      </c>
      <c r="AJ121" s="141"/>
      <c r="AK121" s="142" t="e">
        <f aca="false">VLOOKUP(A121,'Starší přípravka'!$A$1:$F$53,5,FALSE())</f>
        <v>#N/A</v>
      </c>
      <c r="AL121" s="143" t="e">
        <f aca="false">VLOOKUP(A121,'Starší přípravka'!$A$1:$F$53,6,FALSE())</f>
        <v>#N/A</v>
      </c>
      <c r="AM121" s="153" t="e">
        <f aca="false">VLOOKUP(A121,'Mladší přípravka'!$A$1:$F$48,3,FALSE())</f>
        <v>#N/A</v>
      </c>
      <c r="AN121" s="116"/>
      <c r="AO121" s="141" t="e">
        <f aca="false">VLOOKUP(A121,'Mladší přípravka'!$A$1:$F$48,4,FALSE())</f>
        <v>#N/A</v>
      </c>
      <c r="AP121" s="141"/>
      <c r="AQ121" s="142" t="e">
        <f aca="false">VLOOKUP(A121,'Mladší přípravka'!$A$1:$F$48,5,FALSE())</f>
        <v>#N/A</v>
      </c>
      <c r="AR121" s="144" t="e">
        <f aca="false">VLOOKUP(A121,'Mladší přípravka'!$A$1:$F$48,6,FALSE())</f>
        <v>#N/A</v>
      </c>
      <c r="AS121" s="35"/>
      <c r="AT121" s="11" t="n">
        <f aca="false">IF(BD121=TRUE(),1,0)</f>
        <v>0</v>
      </c>
      <c r="AU121" s="0" t="n">
        <f aca="false">IF(ISNA(C121)=TRUE(),1,0)</f>
        <v>1</v>
      </c>
      <c r="AV121" s="0" t="n">
        <f aca="false">IF(ISNA(I121)=TRUE(),1,0)</f>
        <v>0</v>
      </c>
      <c r="AW121" s="0" t="n">
        <f aca="false">IF(ISNA(O121)=TRUE(),1,0)</f>
        <v>0</v>
      </c>
      <c r="AX121" s="0" t="n">
        <f aca="false">IF(ISNA(U121)=TRUE(),1,0)</f>
        <v>0</v>
      </c>
      <c r="AY121" s="0" t="n">
        <f aca="false">IF(ISNA(AA121)=TRUE(),1,0)</f>
        <v>1</v>
      </c>
      <c r="AZ121" s="0" t="n">
        <f aca="false">IF(ISNA(AG121)=TRUE(),1,0)</f>
        <v>1</v>
      </c>
      <c r="BA121" s="0" t="n">
        <f aca="false">IF(ISNA(AM121)=TRUE(),1,0)</f>
        <v>1</v>
      </c>
      <c r="BB121" s="0" t="b">
        <f aca="false">AND(AZ121,BA121)</f>
        <v>1</v>
      </c>
      <c r="BC121" s="0" t="b">
        <f aca="false">AND(AU121,AV121,AW121,AX121,AY121)</f>
        <v>0</v>
      </c>
      <c r="BD121" s="0" t="b">
        <f aca="false">AND(BB121,BC121)</f>
        <v>0</v>
      </c>
    </row>
    <row r="122" customFormat="false" ht="12.75" hidden="false" customHeight="false" outlineLevel="0" collapsed="false">
      <c r="A122" s="109" t="n">
        <v>39748</v>
      </c>
      <c r="B122" s="76" t="s">
        <v>8</v>
      </c>
      <c r="C122" s="120" t="e">
        <f aca="false">VLOOKUP(A122,'A tým'!$A$1:$F$51,3,FALSE())</f>
        <v>#N/A</v>
      </c>
      <c r="D122" s="121"/>
      <c r="E122" s="121" t="e">
        <f aca="false">VLOOKUP(A122,'A tým'!$A$1:$F$51,4,FALSE())</f>
        <v>#N/A</v>
      </c>
      <c r="F122" s="121"/>
      <c r="G122" s="122" t="e">
        <f aca="false">VLOOKUP(A122,'A tým'!$A$1:$F$51,5,FALSE())</f>
        <v>#N/A</v>
      </c>
      <c r="H122" s="123" t="e">
        <f aca="false">VLOOKUP(A122,'A tým'!$A$1:$F$51,6,FALSE())</f>
        <v>#N/A</v>
      </c>
      <c r="I122" s="120" t="e">
        <f aca="false">VLOOKUP(A122,'B tým'!$A$1:$F$50,3,FALSE())</f>
        <v>#N/A</v>
      </c>
      <c r="J122" s="121"/>
      <c r="K122" s="121" t="e">
        <f aca="false">VLOOKUP(A122,'B tým'!$A$1:$F$50,4,FALSE())</f>
        <v>#N/A</v>
      </c>
      <c r="L122" s="121"/>
      <c r="M122" s="122" t="e">
        <f aca="false">VLOOKUP(A122,'B tým'!$A$1:$F$50,5,FALSE())</f>
        <v>#N/A</v>
      </c>
      <c r="N122" s="123" t="e">
        <f aca="false">VLOOKUP(A122,'B tým'!$A$1:$F$50,6,FALSE())</f>
        <v>#N/A</v>
      </c>
      <c r="O122" s="155" t="e">
        <f aca="false">VLOOKUP(A122,Dorost!$A$1:$F$50,3,FALSE())</f>
        <v>#N/A</v>
      </c>
      <c r="P122" s="129"/>
      <c r="Q122" s="149" t="e">
        <f aca="false">VLOOKUP(A122,Dorost!$A$1:$F$50,4,FALSE())</f>
        <v>#N/A</v>
      </c>
      <c r="R122" s="149"/>
      <c r="S122" s="150" t="e">
        <f aca="false">VLOOKUP(A122,Dorost!$A$1:$F$50,5,FALSE())</f>
        <v>#N/A</v>
      </c>
      <c r="T122" s="151" t="e">
        <f aca="false">VLOOKUP(A122,Dorost!$A$1:$F$50,6,FALSE())</f>
        <v>#N/A</v>
      </c>
      <c r="U122" s="155" t="e">
        <f aca="false">VLOOKUP(A122,'Starší žáci'!$A$1:$F$51,3,FALSE())</f>
        <v>#N/A</v>
      </c>
      <c r="V122" s="129"/>
      <c r="W122" s="149" t="e">
        <f aca="false">VLOOKUP(A122,'Starší žáci'!$A$1:$F$51,4,FALSE())</f>
        <v>#N/A</v>
      </c>
      <c r="X122" s="149"/>
      <c r="Y122" s="150" t="e">
        <f aca="false">VLOOKUP(A122,'Starší žáci'!$A$1:$F$51,5,FALSE())</f>
        <v>#N/A</v>
      </c>
      <c r="Z122" s="151" t="e">
        <f aca="false">VLOOKUP(A122,'Starší žáci'!$A$1:$F$51,6,FALSE())</f>
        <v>#N/A</v>
      </c>
      <c r="AA122" s="155" t="e">
        <f aca="false">VLOOKUP(A122,'Mladší žáci'!$A$1:$F$49,3,FALSE())</f>
        <v>#N/A</v>
      </c>
      <c r="AB122" s="129"/>
      <c r="AC122" s="149" t="e">
        <f aca="false">VLOOKUP(A122,'Mladší žáci'!$A$1:$F$49,4,FALSE())</f>
        <v>#N/A</v>
      </c>
      <c r="AD122" s="149"/>
      <c r="AE122" s="150" t="e">
        <f aca="false">VLOOKUP(A122,'Mladší žáci'!$A$1:$F$49,5,FALSE())</f>
        <v>#N/A</v>
      </c>
      <c r="AF122" s="151" t="e">
        <f aca="false">VLOOKUP(A122,'Mladší žáci'!$A$1:$F$49,6,FALSE())</f>
        <v>#N/A</v>
      </c>
      <c r="AG122" s="155" t="e">
        <f aca="false">VLOOKUP(A122,'Starší přípravka'!$A$1:$F$53,3,FALSE())</f>
        <v>#N/A</v>
      </c>
      <c r="AH122" s="129"/>
      <c r="AI122" s="149" t="e">
        <f aca="false">VLOOKUP(A122,'Starší přípravka'!$A$1:$F$53,4,FALSE())</f>
        <v>#N/A</v>
      </c>
      <c r="AJ122" s="149"/>
      <c r="AK122" s="150" t="e">
        <f aca="false">VLOOKUP(A122,'Starší přípravka'!$A$1:$F$53,5,FALSE())</f>
        <v>#N/A</v>
      </c>
      <c r="AL122" s="151" t="e">
        <f aca="false">VLOOKUP(A122,'Starší přípravka'!$A$1:$F$53,6,FALSE())</f>
        <v>#N/A</v>
      </c>
      <c r="AM122" s="155" t="e">
        <f aca="false">VLOOKUP(A122,'Mladší přípravka'!$A$1:$F$48,3,FALSE())</f>
        <v>#N/A</v>
      </c>
      <c r="AN122" s="129"/>
      <c r="AO122" s="149" t="e">
        <f aca="false">VLOOKUP(A122,'Mladší přípravka'!$A$1:$F$48,4,FALSE())</f>
        <v>#N/A</v>
      </c>
      <c r="AP122" s="149"/>
      <c r="AQ122" s="150" t="e">
        <f aca="false">VLOOKUP(A122,'Mladší přípravka'!$A$1:$F$48,5,FALSE())</f>
        <v>#N/A</v>
      </c>
      <c r="AR122" s="152" t="e">
        <f aca="false">VLOOKUP(A122,'Mladší přípravka'!$A$1:$F$48,6,FALSE())</f>
        <v>#N/A</v>
      </c>
      <c r="AS122" s="35"/>
      <c r="AT122" s="11" t="n">
        <f aca="false">IF(BD122=TRUE(),1,0)</f>
        <v>1</v>
      </c>
      <c r="AU122" s="0" t="n">
        <f aca="false">IF(ISNA(C122)=TRUE(),1,0)</f>
        <v>1</v>
      </c>
      <c r="AV122" s="0" t="n">
        <f aca="false">IF(ISNA(I122)=TRUE(),1,0)</f>
        <v>1</v>
      </c>
      <c r="AW122" s="0" t="n">
        <f aca="false">IF(ISNA(O122)=TRUE(),1,0)</f>
        <v>1</v>
      </c>
      <c r="AX122" s="0" t="n">
        <f aca="false">IF(ISNA(U122)=TRUE(),1,0)</f>
        <v>1</v>
      </c>
      <c r="AY122" s="0" t="n">
        <f aca="false">IF(ISNA(AA122)=TRUE(),1,0)</f>
        <v>1</v>
      </c>
      <c r="AZ122" s="0" t="n">
        <f aca="false">IF(ISNA(AG122)=TRUE(),1,0)</f>
        <v>1</v>
      </c>
      <c r="BA122" s="0" t="n">
        <f aca="false">IF(ISNA(AM122)=TRUE(),1,0)</f>
        <v>1</v>
      </c>
      <c r="BB122" s="0" t="b">
        <f aca="false">AND(AZ122,BA122)</f>
        <v>1</v>
      </c>
      <c r="BC122" s="0" t="b">
        <f aca="false">AND(AU122,AV122,AW122,AX122,AY122)</f>
        <v>1</v>
      </c>
      <c r="BD122" s="0" t="b">
        <f aca="false">AND(BB122,BC122)</f>
        <v>1</v>
      </c>
    </row>
    <row r="123" customFormat="false" ht="12.75" hidden="false" customHeight="false" outlineLevel="0" collapsed="false">
      <c r="A123" s="119" t="n">
        <v>39749</v>
      </c>
      <c r="B123" s="80" t="s">
        <v>2</v>
      </c>
      <c r="C123" s="120" t="e">
        <f aca="false">VLOOKUP(A123,'A tým'!$A$1:$F$51,3,FALSE())</f>
        <v>#N/A</v>
      </c>
      <c r="D123" s="121"/>
      <c r="E123" s="121" t="e">
        <f aca="false">VLOOKUP(A123,'A tým'!$A$1:$F$51,4,FALSE())</f>
        <v>#N/A</v>
      </c>
      <c r="F123" s="121"/>
      <c r="G123" s="122" t="e">
        <f aca="false">VLOOKUP(A123,'A tým'!$A$1:$F$51,5,FALSE())</f>
        <v>#N/A</v>
      </c>
      <c r="H123" s="123" t="e">
        <f aca="false">VLOOKUP(A123,'A tým'!$A$1:$F$51,6,FALSE())</f>
        <v>#N/A</v>
      </c>
      <c r="I123" s="120" t="e">
        <f aca="false">VLOOKUP(A123,'B tým'!$A$1:$F$50,3,FALSE())</f>
        <v>#N/A</v>
      </c>
      <c r="J123" s="121"/>
      <c r="K123" s="121" t="e">
        <f aca="false">VLOOKUP(A123,'B tým'!$A$1:$F$50,4,FALSE())</f>
        <v>#N/A</v>
      </c>
      <c r="L123" s="121"/>
      <c r="M123" s="122" t="e">
        <f aca="false">VLOOKUP(A123,'B tým'!$A$1:$F$50,5,FALSE())</f>
        <v>#N/A</v>
      </c>
      <c r="N123" s="123" t="e">
        <f aca="false">VLOOKUP(A123,'B tým'!$A$1:$F$50,6,FALSE())</f>
        <v>#N/A</v>
      </c>
      <c r="O123" s="153" t="e">
        <f aca="false">VLOOKUP(A123,Dorost!$A$1:$F$50,3,FALSE())</f>
        <v>#N/A</v>
      </c>
      <c r="P123" s="116"/>
      <c r="Q123" s="141" t="e">
        <f aca="false">VLOOKUP(A123,Dorost!$A$1:$F$50,4,FALSE())</f>
        <v>#N/A</v>
      </c>
      <c r="R123" s="141"/>
      <c r="S123" s="142" t="e">
        <f aca="false">VLOOKUP(A123,Dorost!$A$1:$F$50,5,FALSE())</f>
        <v>#N/A</v>
      </c>
      <c r="T123" s="143" t="e">
        <f aca="false">VLOOKUP(A123,Dorost!$A$1:$F$50,6,FALSE())</f>
        <v>#N/A</v>
      </c>
      <c r="U123" s="153" t="e">
        <f aca="false">VLOOKUP(A123,'Starší žáci'!$A$1:$F$51,3,FALSE())</f>
        <v>#N/A</v>
      </c>
      <c r="V123" s="116"/>
      <c r="W123" s="141" t="e">
        <f aca="false">VLOOKUP(A123,'Starší žáci'!$A$1:$F$51,4,FALSE())</f>
        <v>#N/A</v>
      </c>
      <c r="X123" s="141"/>
      <c r="Y123" s="142" t="e">
        <f aca="false">VLOOKUP(A123,'Starší žáci'!$A$1:$F$51,5,FALSE())</f>
        <v>#N/A</v>
      </c>
      <c r="Z123" s="143" t="e">
        <f aca="false">VLOOKUP(A123,'Starší žáci'!$A$1:$F$51,6,FALSE())</f>
        <v>#N/A</v>
      </c>
      <c r="AA123" s="153" t="e">
        <f aca="false">VLOOKUP(A123,'Mladší žáci'!$A$1:$F$49,3,FALSE())</f>
        <v>#N/A</v>
      </c>
      <c r="AB123" s="116"/>
      <c r="AC123" s="141" t="e">
        <f aca="false">VLOOKUP(A123,'Mladší žáci'!$A$1:$F$49,4,FALSE())</f>
        <v>#N/A</v>
      </c>
      <c r="AD123" s="141"/>
      <c r="AE123" s="142" t="e">
        <f aca="false">VLOOKUP(A123,'Mladší žáci'!$A$1:$F$49,5,FALSE())</f>
        <v>#N/A</v>
      </c>
      <c r="AF123" s="143" t="e">
        <f aca="false">VLOOKUP(A123,'Mladší žáci'!$A$1:$F$49,6,FALSE())</f>
        <v>#N/A</v>
      </c>
      <c r="AG123" s="153" t="e">
        <f aca="false">VLOOKUP(A123,'Starší přípravka'!$A$1:$F$53,3,FALSE())</f>
        <v>#N/A</v>
      </c>
      <c r="AH123" s="116"/>
      <c r="AI123" s="141" t="e">
        <f aca="false">VLOOKUP(A123,'Starší přípravka'!$A$1:$F$53,4,FALSE())</f>
        <v>#N/A</v>
      </c>
      <c r="AJ123" s="141"/>
      <c r="AK123" s="142" t="e">
        <f aca="false">VLOOKUP(A123,'Starší přípravka'!$A$1:$F$53,5,FALSE())</f>
        <v>#N/A</v>
      </c>
      <c r="AL123" s="143" t="e">
        <f aca="false">VLOOKUP(A123,'Starší přípravka'!$A$1:$F$53,6,FALSE())</f>
        <v>#N/A</v>
      </c>
      <c r="AM123" s="153" t="e">
        <f aca="false">VLOOKUP(A123,'Mladší přípravka'!$A$1:$F$48,3,FALSE())</f>
        <v>#N/A</v>
      </c>
      <c r="AN123" s="116"/>
      <c r="AO123" s="141" t="e">
        <f aca="false">VLOOKUP(A123,'Mladší přípravka'!$A$1:$F$48,4,FALSE())</f>
        <v>#N/A</v>
      </c>
      <c r="AP123" s="141"/>
      <c r="AQ123" s="142" t="e">
        <f aca="false">VLOOKUP(A123,'Mladší přípravka'!$A$1:$F$48,5,FALSE())</f>
        <v>#N/A</v>
      </c>
      <c r="AR123" s="144" t="e">
        <f aca="false">VLOOKUP(A123,'Mladší přípravka'!$A$1:$F$48,6,FALSE())</f>
        <v>#N/A</v>
      </c>
      <c r="AS123" s="35"/>
      <c r="AT123" s="11" t="n">
        <f aca="false">IF(BD123=TRUE(),1,0)</f>
        <v>1</v>
      </c>
      <c r="AU123" s="0" t="n">
        <f aca="false">IF(ISNA(C123)=TRUE(),1,0)</f>
        <v>1</v>
      </c>
      <c r="AV123" s="0" t="n">
        <f aca="false">IF(ISNA(I123)=TRUE(),1,0)</f>
        <v>1</v>
      </c>
      <c r="AW123" s="0" t="n">
        <f aca="false">IF(ISNA(O123)=TRUE(),1,0)</f>
        <v>1</v>
      </c>
      <c r="AX123" s="0" t="n">
        <f aca="false">IF(ISNA(U123)=TRUE(),1,0)</f>
        <v>1</v>
      </c>
      <c r="AY123" s="0" t="n">
        <f aca="false">IF(ISNA(AA123)=TRUE(),1,0)</f>
        <v>1</v>
      </c>
      <c r="AZ123" s="0" t="n">
        <f aca="false">IF(ISNA(AG123)=TRUE(),1,0)</f>
        <v>1</v>
      </c>
      <c r="BA123" s="0" t="n">
        <f aca="false">IF(ISNA(AM123)=TRUE(),1,0)</f>
        <v>1</v>
      </c>
      <c r="BB123" s="0" t="b">
        <f aca="false">AND(AZ123,BA123)</f>
        <v>1</v>
      </c>
      <c r="BC123" s="0" t="b">
        <f aca="false">AND(AU123,AV123,AW123,AX123,AY123)</f>
        <v>1</v>
      </c>
      <c r="BD123" s="0" t="b">
        <f aca="false">AND(BB123,BC123)</f>
        <v>1</v>
      </c>
    </row>
    <row r="124" customFormat="false" ht="12.75" hidden="false" customHeight="false" outlineLevel="0" collapsed="false">
      <c r="A124" s="119" t="n">
        <v>39750</v>
      </c>
      <c r="B124" s="80" t="s">
        <v>3</v>
      </c>
      <c r="C124" s="120" t="e">
        <f aca="false">VLOOKUP(A124,'A tým'!$A$1:$F$51,3,FALSE())</f>
        <v>#N/A</v>
      </c>
      <c r="D124" s="121"/>
      <c r="E124" s="121" t="e">
        <f aca="false">VLOOKUP(A124,'A tým'!$A$1:$F$51,4,FALSE())</f>
        <v>#N/A</v>
      </c>
      <c r="F124" s="121"/>
      <c r="G124" s="122" t="e">
        <f aca="false">VLOOKUP(A124,'A tým'!$A$1:$F$51,5,FALSE())</f>
        <v>#N/A</v>
      </c>
      <c r="H124" s="123" t="e">
        <f aca="false">VLOOKUP(A124,'A tým'!$A$1:$F$51,6,FALSE())</f>
        <v>#N/A</v>
      </c>
      <c r="I124" s="120" t="e">
        <f aca="false">VLOOKUP(A124,'B tým'!$A$1:$F$50,3,FALSE())</f>
        <v>#N/A</v>
      </c>
      <c r="J124" s="121"/>
      <c r="K124" s="121" t="e">
        <f aca="false">VLOOKUP(A124,'B tým'!$A$1:$F$50,4,FALSE())</f>
        <v>#N/A</v>
      </c>
      <c r="L124" s="121"/>
      <c r="M124" s="122" t="e">
        <f aca="false">VLOOKUP(A124,'B tým'!$A$1:$F$50,5,FALSE())</f>
        <v>#N/A</v>
      </c>
      <c r="N124" s="123" t="e">
        <f aca="false">VLOOKUP(A124,'B tým'!$A$1:$F$50,6,FALSE())</f>
        <v>#N/A</v>
      </c>
      <c r="O124" s="153" t="e">
        <f aca="false">VLOOKUP(A124,Dorost!$A$1:$F$50,3,FALSE())</f>
        <v>#N/A</v>
      </c>
      <c r="P124" s="116"/>
      <c r="Q124" s="141" t="e">
        <f aca="false">VLOOKUP(A124,Dorost!$A$1:$F$50,4,FALSE())</f>
        <v>#N/A</v>
      </c>
      <c r="R124" s="141"/>
      <c r="S124" s="142" t="e">
        <f aca="false">VLOOKUP(A124,Dorost!$A$1:$F$50,5,FALSE())</f>
        <v>#N/A</v>
      </c>
      <c r="T124" s="143" t="e">
        <f aca="false">VLOOKUP(A124,Dorost!$A$1:$F$50,6,FALSE())</f>
        <v>#N/A</v>
      </c>
      <c r="U124" s="153" t="e">
        <f aca="false">VLOOKUP(A124,'Starší žáci'!$A$1:$F$51,3,FALSE())</f>
        <v>#N/A</v>
      </c>
      <c r="V124" s="116"/>
      <c r="W124" s="141" t="e">
        <f aca="false">VLOOKUP(A124,'Starší žáci'!$A$1:$F$51,4,FALSE())</f>
        <v>#N/A</v>
      </c>
      <c r="X124" s="141"/>
      <c r="Y124" s="142" t="e">
        <f aca="false">VLOOKUP(A124,'Starší žáci'!$A$1:$F$51,5,FALSE())</f>
        <v>#N/A</v>
      </c>
      <c r="Z124" s="143" t="e">
        <f aca="false">VLOOKUP(A124,'Starší žáci'!$A$1:$F$51,6,FALSE())</f>
        <v>#N/A</v>
      </c>
      <c r="AA124" s="153" t="e">
        <f aca="false">VLOOKUP(A124,'Mladší žáci'!$A$1:$F$49,3,FALSE())</f>
        <v>#N/A</v>
      </c>
      <c r="AB124" s="116"/>
      <c r="AC124" s="141" t="e">
        <f aca="false">VLOOKUP(A124,'Mladší žáci'!$A$1:$F$49,4,FALSE())</f>
        <v>#N/A</v>
      </c>
      <c r="AD124" s="141"/>
      <c r="AE124" s="142" t="e">
        <f aca="false">VLOOKUP(A124,'Mladší žáci'!$A$1:$F$49,5,FALSE())</f>
        <v>#N/A</v>
      </c>
      <c r="AF124" s="143" t="e">
        <f aca="false">VLOOKUP(A124,'Mladší žáci'!$A$1:$F$49,6,FALSE())</f>
        <v>#N/A</v>
      </c>
      <c r="AG124" s="153" t="e">
        <f aca="false">VLOOKUP(A124,'Starší přípravka'!$A$1:$F$53,3,FALSE())</f>
        <v>#N/A</v>
      </c>
      <c r="AH124" s="116"/>
      <c r="AI124" s="141" t="e">
        <f aca="false">VLOOKUP(A124,'Starší přípravka'!$A$1:$F$53,4,FALSE())</f>
        <v>#N/A</v>
      </c>
      <c r="AJ124" s="141"/>
      <c r="AK124" s="142" t="e">
        <f aca="false">VLOOKUP(A124,'Starší přípravka'!$A$1:$F$53,5,FALSE())</f>
        <v>#N/A</v>
      </c>
      <c r="AL124" s="143" t="e">
        <f aca="false">VLOOKUP(A124,'Starší přípravka'!$A$1:$F$53,6,FALSE())</f>
        <v>#N/A</v>
      </c>
      <c r="AM124" s="153" t="e">
        <f aca="false">VLOOKUP(A124,'Mladší přípravka'!$A$1:$F$48,3,FALSE())</f>
        <v>#N/A</v>
      </c>
      <c r="AN124" s="116"/>
      <c r="AO124" s="141" t="e">
        <f aca="false">VLOOKUP(A124,'Mladší přípravka'!$A$1:$F$48,4,FALSE())</f>
        <v>#N/A</v>
      </c>
      <c r="AP124" s="141"/>
      <c r="AQ124" s="142" t="e">
        <f aca="false">VLOOKUP(A124,'Mladší přípravka'!$A$1:$F$48,5,FALSE())</f>
        <v>#N/A</v>
      </c>
      <c r="AR124" s="144" t="e">
        <f aca="false">VLOOKUP(A124,'Mladší přípravka'!$A$1:$F$48,6,FALSE())</f>
        <v>#N/A</v>
      </c>
      <c r="AS124" s="35"/>
      <c r="AT124" s="11" t="n">
        <f aca="false">IF(BD124=TRUE(),1,0)</f>
        <v>1</v>
      </c>
      <c r="AU124" s="0" t="n">
        <f aca="false">IF(ISNA(C124)=TRUE(),1,0)</f>
        <v>1</v>
      </c>
      <c r="AV124" s="0" t="n">
        <f aca="false">IF(ISNA(I124)=TRUE(),1,0)</f>
        <v>1</v>
      </c>
      <c r="AW124" s="0" t="n">
        <f aca="false">IF(ISNA(O124)=TRUE(),1,0)</f>
        <v>1</v>
      </c>
      <c r="AX124" s="0" t="n">
        <f aca="false">IF(ISNA(U124)=TRUE(),1,0)</f>
        <v>1</v>
      </c>
      <c r="AY124" s="0" t="n">
        <f aca="false">IF(ISNA(AA124)=TRUE(),1,0)</f>
        <v>1</v>
      </c>
      <c r="AZ124" s="0" t="n">
        <f aca="false">IF(ISNA(AG124)=TRUE(),1,0)</f>
        <v>1</v>
      </c>
      <c r="BA124" s="0" t="n">
        <f aca="false">IF(ISNA(AM124)=TRUE(),1,0)</f>
        <v>1</v>
      </c>
      <c r="BB124" s="0" t="b">
        <f aca="false">AND(AZ124,BA124)</f>
        <v>1</v>
      </c>
      <c r="BC124" s="0" t="b">
        <f aca="false">AND(AU124,AV124,AW124,AX124,AY124)</f>
        <v>1</v>
      </c>
      <c r="BD124" s="0" t="b">
        <f aca="false">AND(BB124,BC124)</f>
        <v>1</v>
      </c>
    </row>
    <row r="125" customFormat="false" ht="12.75" hidden="false" customHeight="false" outlineLevel="0" collapsed="false">
      <c r="A125" s="119" t="n">
        <v>39751</v>
      </c>
      <c r="B125" s="80" t="s">
        <v>4</v>
      </c>
      <c r="C125" s="120" t="e">
        <f aca="false">VLOOKUP(A125,'A tým'!$A$1:$F$51,3,FALSE())</f>
        <v>#N/A</v>
      </c>
      <c r="D125" s="121"/>
      <c r="E125" s="121" t="e">
        <f aca="false">VLOOKUP(A125,'A tým'!$A$1:$F$51,4,FALSE())</f>
        <v>#N/A</v>
      </c>
      <c r="F125" s="121"/>
      <c r="G125" s="122" t="e">
        <f aca="false">VLOOKUP(A125,'A tým'!$A$1:$F$51,5,FALSE())</f>
        <v>#N/A</v>
      </c>
      <c r="H125" s="123" t="e">
        <f aca="false">VLOOKUP(A125,'A tým'!$A$1:$F$51,6,FALSE())</f>
        <v>#N/A</v>
      </c>
      <c r="I125" s="120" t="e">
        <f aca="false">VLOOKUP(A125,'B tým'!$A$1:$F$50,3,FALSE())</f>
        <v>#N/A</v>
      </c>
      <c r="J125" s="121"/>
      <c r="K125" s="121" t="e">
        <f aca="false">VLOOKUP(A125,'B tým'!$A$1:$F$50,4,FALSE())</f>
        <v>#N/A</v>
      </c>
      <c r="L125" s="121"/>
      <c r="M125" s="122" t="e">
        <f aca="false">VLOOKUP(A125,'B tým'!$A$1:$F$50,5,FALSE())</f>
        <v>#N/A</v>
      </c>
      <c r="N125" s="123" t="e">
        <f aca="false">VLOOKUP(A125,'B tým'!$A$1:$F$50,6,FALSE())</f>
        <v>#N/A</v>
      </c>
      <c r="O125" s="153" t="e">
        <f aca="false">VLOOKUP(A125,Dorost!$A$1:$F$50,3,FALSE())</f>
        <v>#N/A</v>
      </c>
      <c r="P125" s="116"/>
      <c r="Q125" s="141" t="e">
        <f aca="false">VLOOKUP(A125,Dorost!$A$1:$F$50,4,FALSE())</f>
        <v>#N/A</v>
      </c>
      <c r="R125" s="141"/>
      <c r="S125" s="142" t="e">
        <f aca="false">VLOOKUP(A125,Dorost!$A$1:$F$50,5,FALSE())</f>
        <v>#N/A</v>
      </c>
      <c r="T125" s="143" t="e">
        <f aca="false">VLOOKUP(A125,Dorost!$A$1:$F$50,6,FALSE())</f>
        <v>#N/A</v>
      </c>
      <c r="U125" s="153" t="e">
        <f aca="false">VLOOKUP(A125,'Starší žáci'!$A$1:$F$51,3,FALSE())</f>
        <v>#N/A</v>
      </c>
      <c r="V125" s="116"/>
      <c r="W125" s="141" t="e">
        <f aca="false">VLOOKUP(A125,'Starší žáci'!$A$1:$F$51,4,FALSE())</f>
        <v>#N/A</v>
      </c>
      <c r="X125" s="141"/>
      <c r="Y125" s="142" t="e">
        <f aca="false">VLOOKUP(A125,'Starší žáci'!$A$1:$F$51,5,FALSE())</f>
        <v>#N/A</v>
      </c>
      <c r="Z125" s="143" t="e">
        <f aca="false">VLOOKUP(A125,'Starší žáci'!$A$1:$F$51,6,FALSE())</f>
        <v>#N/A</v>
      </c>
      <c r="AA125" s="153" t="str">
        <f aca="false">VLOOKUP(A125,'Mladší žáci'!$A$1:$F$49,3,FALSE())</f>
        <v>Viktoria "C"</v>
      </c>
      <c r="AB125" s="116"/>
      <c r="AC125" s="141" t="str">
        <f aca="false">VLOOKUP(A125,'Mladší žáci'!$A$1:$F$49,4,FALSE())</f>
        <v>doma</v>
      </c>
      <c r="AD125" s="141"/>
      <c r="AE125" s="142" t="str">
        <f aca="false">VLOOKUP(A125,'Mladší žáci'!$A$1:$F$49,5,FALSE())</f>
        <v>16:30</v>
      </c>
      <c r="AF125" s="143" t="n">
        <f aca="false">VLOOKUP(A125,'Mladší žáci'!$A$1:$F$49,6,FALSE())</f>
        <v>0</v>
      </c>
      <c r="AG125" s="153" t="e">
        <f aca="false">VLOOKUP(A125,'Starší přípravka'!$A$1:$F$53,3,FALSE())</f>
        <v>#N/A</v>
      </c>
      <c r="AH125" s="116"/>
      <c r="AI125" s="141" t="e">
        <f aca="false">VLOOKUP(A125,'Starší přípravka'!$A$1:$F$53,4,FALSE())</f>
        <v>#N/A</v>
      </c>
      <c r="AJ125" s="141"/>
      <c r="AK125" s="142" t="e">
        <f aca="false">VLOOKUP(A125,'Starší přípravka'!$A$1:$F$53,5,FALSE())</f>
        <v>#N/A</v>
      </c>
      <c r="AL125" s="143" t="e">
        <f aca="false">VLOOKUP(A125,'Starší přípravka'!$A$1:$F$53,6,FALSE())</f>
        <v>#N/A</v>
      </c>
      <c r="AM125" s="153" t="e">
        <f aca="false">VLOOKUP(A125,'Mladší přípravka'!$A$1:$F$48,3,FALSE())</f>
        <v>#N/A</v>
      </c>
      <c r="AN125" s="116"/>
      <c r="AO125" s="141" t="e">
        <f aca="false">VLOOKUP(A125,'Mladší přípravka'!$A$1:$F$48,4,FALSE())</f>
        <v>#N/A</v>
      </c>
      <c r="AP125" s="141"/>
      <c r="AQ125" s="142" t="e">
        <f aca="false">VLOOKUP(A125,'Mladší přípravka'!$A$1:$F$48,5,FALSE())</f>
        <v>#N/A</v>
      </c>
      <c r="AR125" s="144" t="e">
        <f aca="false">VLOOKUP(A125,'Mladší přípravka'!$A$1:$F$48,6,FALSE())</f>
        <v>#N/A</v>
      </c>
      <c r="AS125" s="35"/>
      <c r="AT125" s="11" t="n">
        <f aca="false">IF(BD125=TRUE(),1,0)</f>
        <v>0</v>
      </c>
      <c r="AU125" s="0" t="n">
        <f aca="false">IF(ISNA(C125)=TRUE(),1,0)</f>
        <v>1</v>
      </c>
      <c r="AV125" s="0" t="n">
        <f aca="false">IF(ISNA(I125)=TRUE(),1,0)</f>
        <v>1</v>
      </c>
      <c r="AW125" s="0" t="n">
        <f aca="false">IF(ISNA(O125)=TRUE(),1,0)</f>
        <v>1</v>
      </c>
      <c r="AX125" s="0" t="n">
        <f aca="false">IF(ISNA(U125)=TRUE(),1,0)</f>
        <v>1</v>
      </c>
      <c r="AY125" s="0" t="n">
        <f aca="false">IF(ISNA(AA125)=TRUE(),1,0)</f>
        <v>0</v>
      </c>
      <c r="AZ125" s="0" t="n">
        <f aca="false">IF(ISNA(AG125)=TRUE(),1,0)</f>
        <v>1</v>
      </c>
      <c r="BA125" s="0" t="n">
        <f aca="false">IF(ISNA(AM125)=TRUE(),1,0)</f>
        <v>1</v>
      </c>
      <c r="BB125" s="0" t="b">
        <f aca="false">AND(AZ125,BA125)</f>
        <v>1</v>
      </c>
      <c r="BC125" s="0" t="b">
        <f aca="false">AND(AU125,AV125,AW125,AX125,AY125)</f>
        <v>0</v>
      </c>
      <c r="BD125" s="0" t="b">
        <f aca="false">AND(BB125,BC125)</f>
        <v>0</v>
      </c>
    </row>
    <row r="126" customFormat="false" ht="12.75" hidden="false" customHeight="false" outlineLevel="0" collapsed="false">
      <c r="A126" s="119" t="n">
        <v>39752</v>
      </c>
      <c r="B126" s="80" t="s">
        <v>5</v>
      </c>
      <c r="C126" s="120" t="e">
        <f aca="false">VLOOKUP(A126,'A tým'!$A$1:$F$51,3,FALSE())</f>
        <v>#N/A</v>
      </c>
      <c r="D126" s="121"/>
      <c r="E126" s="121" t="e">
        <f aca="false">VLOOKUP(A126,'A tým'!$A$1:$F$51,4,FALSE())</f>
        <v>#N/A</v>
      </c>
      <c r="F126" s="121"/>
      <c r="G126" s="122" t="e">
        <f aca="false">VLOOKUP(A126,'A tým'!$A$1:$F$51,5,FALSE())</f>
        <v>#N/A</v>
      </c>
      <c r="H126" s="123" t="e">
        <f aca="false">VLOOKUP(A126,'A tým'!$A$1:$F$51,6,FALSE())</f>
        <v>#N/A</v>
      </c>
      <c r="I126" s="120" t="e">
        <f aca="false">VLOOKUP(A126,'B tým'!$A$1:$F$50,3,FALSE())</f>
        <v>#N/A</v>
      </c>
      <c r="J126" s="121"/>
      <c r="K126" s="121" t="e">
        <f aca="false">VLOOKUP(A126,'B tým'!$A$1:$F$50,4,FALSE())</f>
        <v>#N/A</v>
      </c>
      <c r="L126" s="121"/>
      <c r="M126" s="122" t="e">
        <f aca="false">VLOOKUP(A126,'B tým'!$A$1:$F$50,5,FALSE())</f>
        <v>#N/A</v>
      </c>
      <c r="N126" s="123" t="e">
        <f aca="false">VLOOKUP(A126,'B tým'!$A$1:$F$50,6,FALSE())</f>
        <v>#N/A</v>
      </c>
      <c r="O126" s="153" t="e">
        <f aca="false">VLOOKUP(A126,Dorost!$A$1:$F$50,3,FALSE())</f>
        <v>#N/A</v>
      </c>
      <c r="P126" s="116"/>
      <c r="Q126" s="141" t="e">
        <f aca="false">VLOOKUP(A126,Dorost!$A$1:$F$50,4,FALSE())</f>
        <v>#N/A</v>
      </c>
      <c r="R126" s="141"/>
      <c r="S126" s="142" t="e">
        <f aca="false">VLOOKUP(A126,Dorost!$A$1:$F$50,5,FALSE())</f>
        <v>#N/A</v>
      </c>
      <c r="T126" s="143" t="e">
        <f aca="false">VLOOKUP(A126,Dorost!$A$1:$F$50,6,FALSE())</f>
        <v>#N/A</v>
      </c>
      <c r="U126" s="153" t="e">
        <f aca="false">VLOOKUP(A126,'Starší žáci'!$A$1:$F$51,3,FALSE())</f>
        <v>#N/A</v>
      </c>
      <c r="V126" s="116"/>
      <c r="W126" s="141" t="e">
        <f aca="false">VLOOKUP(A126,'Starší žáci'!$A$1:$F$51,4,FALSE())</f>
        <v>#N/A</v>
      </c>
      <c r="X126" s="141"/>
      <c r="Y126" s="142" t="e">
        <f aca="false">VLOOKUP(A126,'Starší žáci'!$A$1:$F$51,5,FALSE())</f>
        <v>#N/A</v>
      </c>
      <c r="Z126" s="143" t="e">
        <f aca="false">VLOOKUP(A126,'Starší žáci'!$A$1:$F$51,6,FALSE())</f>
        <v>#N/A</v>
      </c>
      <c r="AA126" s="153" t="e">
        <f aca="false">VLOOKUP(A126,'Mladší žáci'!$A$1:$F$49,3,FALSE())</f>
        <v>#N/A</v>
      </c>
      <c r="AB126" s="116"/>
      <c r="AC126" s="141" t="e">
        <f aca="false">VLOOKUP(A126,'Mladší žáci'!$A$1:$F$49,4,FALSE())</f>
        <v>#N/A</v>
      </c>
      <c r="AD126" s="141"/>
      <c r="AE126" s="142" t="e">
        <f aca="false">VLOOKUP(A126,'Mladší žáci'!$A$1:$F$49,5,FALSE())</f>
        <v>#N/A</v>
      </c>
      <c r="AF126" s="143" t="e">
        <f aca="false">VLOOKUP(A126,'Mladší žáci'!$A$1:$F$49,6,FALSE())</f>
        <v>#N/A</v>
      </c>
      <c r="AG126" s="153" t="str">
        <f aca="false">VLOOKUP(A126,'Starší přípravka'!$A$1:$F$53,3,FALSE())</f>
        <v>Viktoria "Ž" "B"</v>
      </c>
      <c r="AH126" s="116"/>
      <c r="AI126" s="141" t="str">
        <f aca="false">VLOOKUP(A126,'Starší přípravka'!$A$1:$F$53,4,FALSE())</f>
        <v>doma</v>
      </c>
      <c r="AJ126" s="141"/>
      <c r="AK126" s="142" t="str">
        <f aca="false">VLOOKUP(A126,'Starší přípravka'!$A$1:$F$53,5,FALSE())</f>
        <v>15:00</v>
      </c>
      <c r="AL126" s="143" t="n">
        <f aca="false">VLOOKUP(A126,'Starší přípravka'!$A$1:$F$53,6,FALSE())</f>
        <v>0</v>
      </c>
      <c r="AM126" s="153" t="str">
        <f aca="false">VLOOKUP(A126,'Mladší přípravka'!$A$1:$F$48,3,FALSE())</f>
        <v>Chrást</v>
      </c>
      <c r="AN126" s="116"/>
      <c r="AO126" s="141" t="str">
        <f aca="false">VLOOKUP(A126,'Mladší přípravka'!$A$1:$F$48,4,FALSE())</f>
        <v>doma</v>
      </c>
      <c r="AP126" s="141"/>
      <c r="AQ126" s="142" t="n">
        <f aca="false">VLOOKUP(A126,'Mladší přípravka'!$A$1:$F$48,5,FALSE())</f>
        <v>0.625</v>
      </c>
      <c r="AR126" s="144" t="n">
        <f aca="false">VLOOKUP(A126,'Mladší přípravka'!$A$1:$F$48,6,FALSE())</f>
        <v>732133552</v>
      </c>
      <c r="AS126" s="35"/>
      <c r="AT126" s="11" t="n">
        <f aca="false">IF(BD126=TRUE(),1,0)</f>
        <v>0</v>
      </c>
      <c r="AU126" s="0" t="n">
        <f aca="false">IF(ISNA(C126)=TRUE(),1,0)</f>
        <v>1</v>
      </c>
      <c r="AV126" s="0" t="n">
        <f aca="false">IF(ISNA(I126)=TRUE(),1,0)</f>
        <v>1</v>
      </c>
      <c r="AW126" s="0" t="n">
        <f aca="false">IF(ISNA(O126)=TRUE(),1,0)</f>
        <v>1</v>
      </c>
      <c r="AX126" s="0" t="n">
        <f aca="false">IF(ISNA(U126)=TRUE(),1,0)</f>
        <v>1</v>
      </c>
      <c r="AY126" s="0" t="n">
        <f aca="false">IF(ISNA(AA126)=TRUE(),1,0)</f>
        <v>1</v>
      </c>
      <c r="AZ126" s="0" t="n">
        <f aca="false">IF(ISNA(AG126)=TRUE(),1,0)</f>
        <v>0</v>
      </c>
      <c r="BA126" s="0" t="n">
        <f aca="false">IF(ISNA(AM126)=TRUE(),1,0)</f>
        <v>0</v>
      </c>
      <c r="BB126" s="0" t="b">
        <f aca="false">AND(AZ126,BA126)</f>
        <v>0</v>
      </c>
      <c r="BC126" s="0" t="b">
        <f aca="false">AND(AU126,AV126,AW126,AX126,AY126)</f>
        <v>1</v>
      </c>
      <c r="BD126" s="0" t="b">
        <f aca="false">AND(BB126,BC126)</f>
        <v>0</v>
      </c>
    </row>
    <row r="127" customFormat="false" ht="12.75" hidden="false" customHeight="false" outlineLevel="0" collapsed="false">
      <c r="A127" s="119" t="n">
        <v>39753</v>
      </c>
      <c r="B127" s="80" t="s">
        <v>6</v>
      </c>
      <c r="C127" s="120" t="e">
        <f aca="false">VLOOKUP(A127,'A tým'!$A$1:$F$51,3,FALSE())</f>
        <v>#N/A</v>
      </c>
      <c r="D127" s="121"/>
      <c r="E127" s="121" t="e">
        <f aca="false">VLOOKUP(A127,'A tým'!$A$1:$F$51,4,FALSE())</f>
        <v>#N/A</v>
      </c>
      <c r="F127" s="121"/>
      <c r="G127" s="122" t="e">
        <f aca="false">VLOOKUP(A127,'A tým'!$A$1:$F$51,5,FALSE())</f>
        <v>#N/A</v>
      </c>
      <c r="H127" s="123" t="e">
        <f aca="false">VLOOKUP(A127,'A tým'!$A$1:$F$51,6,FALSE())</f>
        <v>#N/A</v>
      </c>
      <c r="I127" s="120" t="e">
        <f aca="false">VLOOKUP(A127,'B tým'!$A$1:$F$50,3,FALSE())</f>
        <v>#N/A</v>
      </c>
      <c r="J127" s="121"/>
      <c r="K127" s="121" t="e">
        <f aca="false">VLOOKUP(A127,'B tým'!$A$1:$F$50,4,FALSE())</f>
        <v>#N/A</v>
      </c>
      <c r="L127" s="121"/>
      <c r="M127" s="122" t="e">
        <f aca="false">VLOOKUP(A127,'B tým'!$A$1:$F$50,5,FALSE())</f>
        <v>#N/A</v>
      </c>
      <c r="N127" s="123" t="e">
        <f aca="false">VLOOKUP(A127,'B tým'!$A$1:$F$50,6,FALSE())</f>
        <v>#N/A</v>
      </c>
      <c r="O127" s="153" t="str">
        <f aca="false">VLOOKUP(A127,Dorost!$A$1:$F$50,3,FALSE())</f>
        <v>Holýšov</v>
      </c>
      <c r="P127" s="116"/>
      <c r="Q127" s="141" t="str">
        <f aca="false">VLOOKUP(A127,Dorost!$A$1:$F$50,4,FALSE())</f>
        <v>doma</v>
      </c>
      <c r="R127" s="141"/>
      <c r="S127" s="142" t="n">
        <f aca="false">VLOOKUP(A127,Dorost!$A$1:$F$50,5,FALSE())</f>
        <v>0.416666666666667</v>
      </c>
      <c r="T127" s="143" t="n">
        <f aca="false">VLOOKUP(A127,Dorost!$A$1:$F$50,6,FALSE())</f>
        <v>0</v>
      </c>
      <c r="U127" s="153" t="e">
        <f aca="false">VLOOKUP(A127,'Starší žáci'!$A$1:$F$51,3,FALSE())</f>
        <v>#N/A</v>
      </c>
      <c r="V127" s="116"/>
      <c r="W127" s="141" t="e">
        <f aca="false">VLOOKUP(A127,'Starší žáci'!$A$1:$F$51,4,FALSE())</f>
        <v>#N/A</v>
      </c>
      <c r="X127" s="141"/>
      <c r="Y127" s="142" t="e">
        <f aca="false">VLOOKUP(A127,'Starší žáci'!$A$1:$F$51,5,FALSE())</f>
        <v>#N/A</v>
      </c>
      <c r="Z127" s="143" t="e">
        <f aca="false">VLOOKUP(A127,'Starší žáci'!$A$1:$F$51,6,FALSE())</f>
        <v>#N/A</v>
      </c>
      <c r="AA127" s="153" t="e">
        <f aca="false">VLOOKUP(A127,'Mladší žáci'!$A$1:$F$49,3,FALSE())</f>
        <v>#N/A</v>
      </c>
      <c r="AB127" s="116"/>
      <c r="AC127" s="141" t="e">
        <f aca="false">VLOOKUP(A127,'Mladší žáci'!$A$1:$F$49,4,FALSE())</f>
        <v>#N/A</v>
      </c>
      <c r="AD127" s="141"/>
      <c r="AE127" s="142" t="e">
        <f aca="false">VLOOKUP(A127,'Mladší žáci'!$A$1:$F$49,5,FALSE())</f>
        <v>#N/A</v>
      </c>
      <c r="AF127" s="143" t="e">
        <f aca="false">VLOOKUP(A127,'Mladší žáci'!$A$1:$F$49,6,FALSE())</f>
        <v>#N/A</v>
      </c>
      <c r="AG127" s="153" t="e">
        <f aca="false">VLOOKUP(A127,'Starší přípravka'!$A$1:$F$53,3,FALSE())</f>
        <v>#N/A</v>
      </c>
      <c r="AH127" s="116"/>
      <c r="AI127" s="141" t="e">
        <f aca="false">VLOOKUP(A127,'Starší přípravka'!$A$1:$F$53,4,FALSE())</f>
        <v>#N/A</v>
      </c>
      <c r="AJ127" s="141"/>
      <c r="AK127" s="142" t="e">
        <f aca="false">VLOOKUP(A127,'Starší přípravka'!$A$1:$F$53,5,FALSE())</f>
        <v>#N/A</v>
      </c>
      <c r="AL127" s="143" t="e">
        <f aca="false">VLOOKUP(A127,'Starší přípravka'!$A$1:$F$53,6,FALSE())</f>
        <v>#N/A</v>
      </c>
      <c r="AM127" s="153" t="e">
        <f aca="false">VLOOKUP(A127,'Mladší přípravka'!$A$1:$F$48,3,FALSE())</f>
        <v>#N/A</v>
      </c>
      <c r="AN127" s="116"/>
      <c r="AO127" s="141" t="e">
        <f aca="false">VLOOKUP(A127,'Mladší přípravka'!$A$1:$F$48,4,FALSE())</f>
        <v>#N/A</v>
      </c>
      <c r="AP127" s="141"/>
      <c r="AQ127" s="142" t="e">
        <f aca="false">VLOOKUP(A127,'Mladší přípravka'!$A$1:$F$48,5,FALSE())</f>
        <v>#N/A</v>
      </c>
      <c r="AR127" s="144" t="e">
        <f aca="false">VLOOKUP(A127,'Mladší přípravka'!$A$1:$F$48,6,FALSE())</f>
        <v>#N/A</v>
      </c>
      <c r="AS127" s="35"/>
      <c r="AT127" s="11" t="n">
        <f aca="false">IF(BD127=TRUE(),1,0)</f>
        <v>0</v>
      </c>
      <c r="AU127" s="0" t="n">
        <f aca="false">IF(ISNA(C127)=TRUE(),1,0)</f>
        <v>1</v>
      </c>
      <c r="AV127" s="0" t="n">
        <f aca="false">IF(ISNA(I127)=TRUE(),1,0)</f>
        <v>1</v>
      </c>
      <c r="AW127" s="0" t="n">
        <f aca="false">IF(ISNA(O127)=TRUE(),1,0)</f>
        <v>0</v>
      </c>
      <c r="AX127" s="0" t="n">
        <f aca="false">IF(ISNA(U127)=TRUE(),1,0)</f>
        <v>1</v>
      </c>
      <c r="AY127" s="0" t="n">
        <f aca="false">IF(ISNA(AA127)=TRUE(),1,0)</f>
        <v>1</v>
      </c>
      <c r="AZ127" s="0" t="n">
        <f aca="false">IF(ISNA(AG127)=TRUE(),1,0)</f>
        <v>1</v>
      </c>
      <c r="BA127" s="0" t="n">
        <f aca="false">IF(ISNA(AM127)=TRUE(),1,0)</f>
        <v>1</v>
      </c>
      <c r="BB127" s="0" t="b">
        <f aca="false">AND(AZ127,BA127)</f>
        <v>1</v>
      </c>
      <c r="BC127" s="0" t="b">
        <f aca="false">AND(AU127,AV127,AW127,AX127,AY127)</f>
        <v>0</v>
      </c>
      <c r="BD127" s="0" t="b">
        <f aca="false">AND(BB127,BC127)</f>
        <v>0</v>
      </c>
    </row>
    <row r="128" customFormat="false" ht="13.5" hidden="false" customHeight="false" outlineLevel="0" collapsed="false">
      <c r="A128" s="132" t="n">
        <v>39754</v>
      </c>
      <c r="B128" s="84" t="s">
        <v>7</v>
      </c>
      <c r="C128" s="120" t="str">
        <f aca="false">VLOOKUP(A128,'A tým'!$A$1:$F$51,3,FALSE())</f>
        <v>Klatovy B</v>
      </c>
      <c r="D128" s="121"/>
      <c r="E128" s="121" t="str">
        <f aca="false">VLOOKUP(A128,'A tým'!$A$1:$F$51,4,FALSE())</f>
        <v>venku</v>
      </c>
      <c r="F128" s="121"/>
      <c r="G128" s="122" t="n">
        <f aca="false">VLOOKUP(A128,'A tým'!$A$1:$F$51,5,FALSE())</f>
        <v>0.583333333333333</v>
      </c>
      <c r="H128" s="123" t="n">
        <f aca="false">VLOOKUP(A128,'A tým'!$A$1:$F$51,6,FALSE())</f>
        <v>0</v>
      </c>
      <c r="I128" s="120" t="str">
        <f aca="false">VLOOKUP(A128,'B tým'!$A$1:$F$50,3,FALSE())</f>
        <v>Hradec</v>
      </c>
      <c r="J128" s="121"/>
      <c r="K128" s="121" t="str">
        <f aca="false">VLOOKUP(A128,'B tým'!$A$1:$F$50,4,FALSE())</f>
        <v>doma</v>
      </c>
      <c r="L128" s="121"/>
      <c r="M128" s="122" t="n">
        <f aca="false">VLOOKUP(A128,'B tým'!$A$1:$F$50,5,FALSE())</f>
        <v>0.583333333333333</v>
      </c>
      <c r="N128" s="123" t="n">
        <f aca="false">VLOOKUP(A128,'B tým'!$A$1:$F$50,6,FALSE())</f>
        <v>0</v>
      </c>
      <c r="O128" s="154" t="e">
        <f aca="false">VLOOKUP(A128,Dorost!$A$1:$F$50,3,FALSE())</f>
        <v>#N/A</v>
      </c>
      <c r="P128" s="134"/>
      <c r="Q128" s="145" t="e">
        <f aca="false">VLOOKUP(A128,Dorost!$A$1:$F$50,4,FALSE())</f>
        <v>#N/A</v>
      </c>
      <c r="R128" s="145"/>
      <c r="S128" s="146" t="e">
        <f aca="false">VLOOKUP(A128,Dorost!$A$1:$F$50,5,FALSE())</f>
        <v>#N/A</v>
      </c>
      <c r="T128" s="147" t="e">
        <f aca="false">VLOOKUP(A128,Dorost!$A$1:$F$50,6,FALSE())</f>
        <v>#N/A</v>
      </c>
      <c r="U128" s="154" t="str">
        <f aca="false">VLOOKUP(A128,'Starší žáci'!$A$1:$F$51,3,FALSE())</f>
        <v>SK ZČE B</v>
      </c>
      <c r="V128" s="134"/>
      <c r="W128" s="145" t="str">
        <f aca="false">VLOOKUP(A128,'Starší žáci'!$A$1:$F$51,4,FALSE())</f>
        <v>doma</v>
      </c>
      <c r="X128" s="145"/>
      <c r="Y128" s="146" t="n">
        <f aca="false">VLOOKUP(A128,'Starší žáci'!$A$1:$F$51,5,FALSE())</f>
        <v>0.416666666666667</v>
      </c>
      <c r="Z128" s="147" t="n">
        <f aca="false">VLOOKUP(A128,'Starší žáci'!$A$1:$F$51,6,FALSE())</f>
        <v>737154088</v>
      </c>
      <c r="AA128" s="154" t="e">
        <f aca="false">VLOOKUP(A128,'Mladší žáci'!$A$1:$F$49,3,FALSE())</f>
        <v>#N/A</v>
      </c>
      <c r="AB128" s="134"/>
      <c r="AC128" s="145" t="e">
        <f aca="false">VLOOKUP(A128,'Mladší žáci'!$A$1:$F$49,4,FALSE())</f>
        <v>#N/A</v>
      </c>
      <c r="AD128" s="145"/>
      <c r="AE128" s="146" t="e">
        <f aca="false">VLOOKUP(A128,'Mladší žáci'!$A$1:$F$49,5,FALSE())</f>
        <v>#N/A</v>
      </c>
      <c r="AF128" s="147" t="e">
        <f aca="false">VLOOKUP(A128,'Mladší žáci'!$A$1:$F$49,6,FALSE())</f>
        <v>#N/A</v>
      </c>
      <c r="AG128" s="154" t="e">
        <f aca="false">VLOOKUP(A128,'Starší přípravka'!$A$1:$F$53,3,FALSE())</f>
        <v>#N/A</v>
      </c>
      <c r="AH128" s="134"/>
      <c r="AI128" s="145" t="e">
        <f aca="false">VLOOKUP(A128,'Starší přípravka'!$A$1:$F$53,4,FALSE())</f>
        <v>#N/A</v>
      </c>
      <c r="AJ128" s="145"/>
      <c r="AK128" s="146" t="e">
        <f aca="false">VLOOKUP(A128,'Starší přípravka'!$A$1:$F$53,5,FALSE())</f>
        <v>#N/A</v>
      </c>
      <c r="AL128" s="147" t="e">
        <f aca="false">VLOOKUP(A128,'Starší přípravka'!$A$1:$F$53,6,FALSE())</f>
        <v>#N/A</v>
      </c>
      <c r="AM128" s="154" t="e">
        <f aca="false">VLOOKUP(A128,'Mladší přípravka'!$A$1:$F$48,3,FALSE())</f>
        <v>#N/A</v>
      </c>
      <c r="AN128" s="134"/>
      <c r="AO128" s="145" t="e">
        <f aca="false">VLOOKUP(A128,'Mladší přípravka'!$A$1:$F$48,4,FALSE())</f>
        <v>#N/A</v>
      </c>
      <c r="AP128" s="145"/>
      <c r="AQ128" s="146" t="e">
        <f aca="false">VLOOKUP(A128,'Mladší přípravka'!$A$1:$F$48,5,FALSE())</f>
        <v>#N/A</v>
      </c>
      <c r="AR128" s="148" t="e">
        <f aca="false">VLOOKUP(A128,'Mladší přípravka'!$A$1:$F$48,6,FALSE())</f>
        <v>#N/A</v>
      </c>
      <c r="AS128" s="35"/>
      <c r="AT128" s="11" t="n">
        <f aca="false">IF(BD128=TRUE(),1,0)</f>
        <v>0</v>
      </c>
      <c r="AU128" s="0" t="n">
        <f aca="false">IF(ISNA(C128)=TRUE(),1,0)</f>
        <v>0</v>
      </c>
      <c r="AV128" s="0" t="n">
        <f aca="false">IF(ISNA(I128)=TRUE(),1,0)</f>
        <v>0</v>
      </c>
      <c r="AW128" s="0" t="n">
        <f aca="false">IF(ISNA(O128)=TRUE(),1,0)</f>
        <v>1</v>
      </c>
      <c r="AX128" s="0" t="n">
        <f aca="false">IF(ISNA(U128)=TRUE(),1,0)</f>
        <v>0</v>
      </c>
      <c r="AY128" s="0" t="n">
        <f aca="false">IF(ISNA(AA128)=TRUE(),1,0)</f>
        <v>1</v>
      </c>
      <c r="AZ128" s="0" t="n">
        <f aca="false">IF(ISNA(AG128)=TRUE(),1,0)</f>
        <v>1</v>
      </c>
      <c r="BA128" s="0" t="n">
        <f aca="false">IF(ISNA(AM128)=TRUE(),1,0)</f>
        <v>1</v>
      </c>
      <c r="BB128" s="0" t="b">
        <f aca="false">AND(AZ128,BA128)</f>
        <v>1</v>
      </c>
      <c r="BC128" s="0" t="b">
        <f aca="false">AND(AU128,AV128,AW128,AX128,AY128)</f>
        <v>0</v>
      </c>
      <c r="BD128" s="0" t="b">
        <f aca="false">AND(BB128,BC128)</f>
        <v>0</v>
      </c>
    </row>
    <row r="129" customFormat="false" ht="12.75" hidden="false" customHeight="false" outlineLevel="0" collapsed="false">
      <c r="A129" s="119" t="n">
        <v>39755</v>
      </c>
      <c r="B129" s="80" t="s">
        <v>8</v>
      </c>
      <c r="C129" s="111" t="e">
        <f aca="false">VLOOKUP(A129,'A tým'!$A$1:$F$51,3,FALSE())</f>
        <v>#N/A</v>
      </c>
      <c r="D129" s="112"/>
      <c r="E129" s="112" t="e">
        <f aca="false">VLOOKUP(A129,'A tým'!$A$1:$F$51,4,FALSE())</f>
        <v>#N/A</v>
      </c>
      <c r="F129" s="112"/>
      <c r="G129" s="113" t="e">
        <f aca="false">VLOOKUP(A129,'A tým'!$A$1:$F$51,5,FALSE())</f>
        <v>#N/A</v>
      </c>
      <c r="H129" s="137" t="e">
        <f aca="false">VLOOKUP(A129,'A tým'!$A$1:$F$51,6,FALSE())</f>
        <v>#N/A</v>
      </c>
      <c r="I129" s="111" t="e">
        <f aca="false">VLOOKUP(A129,'B tým'!$A$1:$F$50,3,FALSE())</f>
        <v>#N/A</v>
      </c>
      <c r="J129" s="112"/>
      <c r="K129" s="112" t="e">
        <f aca="false">VLOOKUP(A129,'B tým'!$A$1:$F$50,4,FALSE())</f>
        <v>#N/A</v>
      </c>
      <c r="L129" s="112"/>
      <c r="M129" s="113" t="e">
        <f aca="false">VLOOKUP(A129,'B tým'!$A$1:$F$50,5,FALSE())</f>
        <v>#N/A</v>
      </c>
      <c r="N129" s="137" t="e">
        <f aca="false">VLOOKUP(A129,'B tým'!$A$1:$F$50,6,FALSE())</f>
        <v>#N/A</v>
      </c>
      <c r="O129" s="153" t="e">
        <f aca="false">VLOOKUP(A129,Dorost!$A$1:$F$50,3,FALSE())</f>
        <v>#N/A</v>
      </c>
      <c r="P129" s="116"/>
      <c r="Q129" s="141" t="e">
        <f aca="false">VLOOKUP(A129,Dorost!$A$1:$F$50,4,FALSE())</f>
        <v>#N/A</v>
      </c>
      <c r="R129" s="141"/>
      <c r="S129" s="142" t="e">
        <f aca="false">VLOOKUP(A129,Dorost!$A$1:$F$50,5,FALSE())</f>
        <v>#N/A</v>
      </c>
      <c r="T129" s="143" t="e">
        <f aca="false">VLOOKUP(A129,Dorost!$A$1:$F$50,6,FALSE())</f>
        <v>#N/A</v>
      </c>
      <c r="U129" s="153" t="e">
        <f aca="false">VLOOKUP(A129,'Starší žáci'!$A$1:$F$51,3,FALSE())</f>
        <v>#N/A</v>
      </c>
      <c r="V129" s="116"/>
      <c r="W129" s="141" t="e">
        <f aca="false">VLOOKUP(A129,'Starší žáci'!$A$1:$F$51,4,FALSE())</f>
        <v>#N/A</v>
      </c>
      <c r="X129" s="141"/>
      <c r="Y129" s="142" t="e">
        <f aca="false">VLOOKUP(A129,'Starší žáci'!$A$1:$F$51,5,FALSE())</f>
        <v>#N/A</v>
      </c>
      <c r="Z129" s="143" t="e">
        <f aca="false">VLOOKUP(A129,'Starší žáci'!$A$1:$F$51,6,FALSE())</f>
        <v>#N/A</v>
      </c>
      <c r="AA129" s="153" t="e">
        <f aca="false">VLOOKUP(A129,'Mladší žáci'!$A$1:$F$49,3,FALSE())</f>
        <v>#N/A</v>
      </c>
      <c r="AB129" s="116"/>
      <c r="AC129" s="141" t="e">
        <f aca="false">VLOOKUP(A129,'Mladší žáci'!$A$1:$F$49,4,FALSE())</f>
        <v>#N/A</v>
      </c>
      <c r="AD129" s="141"/>
      <c r="AE129" s="142" t="e">
        <f aca="false">VLOOKUP(A129,'Mladší žáci'!$A$1:$F$49,5,FALSE())</f>
        <v>#N/A</v>
      </c>
      <c r="AF129" s="143" t="e">
        <f aca="false">VLOOKUP(A129,'Mladší žáci'!$A$1:$F$49,6,FALSE())</f>
        <v>#N/A</v>
      </c>
      <c r="AG129" s="153" t="e">
        <f aca="false">VLOOKUP(A129,'Starší přípravka'!$A$1:$F$53,3,FALSE())</f>
        <v>#N/A</v>
      </c>
      <c r="AH129" s="116"/>
      <c r="AI129" s="141" t="e">
        <f aca="false">VLOOKUP(A129,'Starší přípravka'!$A$1:$F$53,4,FALSE())</f>
        <v>#N/A</v>
      </c>
      <c r="AJ129" s="141"/>
      <c r="AK129" s="142" t="e">
        <f aca="false">VLOOKUP(A129,'Starší přípravka'!$A$1:$F$53,5,FALSE())</f>
        <v>#N/A</v>
      </c>
      <c r="AL129" s="143" t="e">
        <f aca="false">VLOOKUP(A129,'Starší přípravka'!$A$1:$F$53,6,FALSE())</f>
        <v>#N/A</v>
      </c>
      <c r="AM129" s="153" t="e">
        <f aca="false">VLOOKUP(A129,'Mladší přípravka'!$A$1:$F$48,3,FALSE())</f>
        <v>#N/A</v>
      </c>
      <c r="AN129" s="116"/>
      <c r="AO129" s="141" t="e">
        <f aca="false">VLOOKUP(A129,'Mladší přípravka'!$A$1:$F$48,4,FALSE())</f>
        <v>#N/A</v>
      </c>
      <c r="AP129" s="141"/>
      <c r="AQ129" s="142" t="e">
        <f aca="false">VLOOKUP(A129,'Mladší přípravka'!$A$1:$F$48,5,FALSE())</f>
        <v>#N/A</v>
      </c>
      <c r="AR129" s="144" t="e">
        <f aca="false">VLOOKUP(A129,'Mladší přípravka'!$A$1:$F$48,6,FALSE())</f>
        <v>#N/A</v>
      </c>
      <c r="AS129" s="35"/>
      <c r="AT129" s="11" t="n">
        <f aca="false">IF(BD129=TRUE(),1,0)</f>
        <v>1</v>
      </c>
      <c r="AU129" s="0" t="n">
        <f aca="false">IF(ISNA(C129)=TRUE(),1,0)</f>
        <v>1</v>
      </c>
      <c r="AV129" s="0" t="n">
        <f aca="false">IF(ISNA(I129)=TRUE(),1,0)</f>
        <v>1</v>
      </c>
      <c r="AW129" s="0" t="n">
        <f aca="false">IF(ISNA(O129)=TRUE(),1,0)</f>
        <v>1</v>
      </c>
      <c r="AX129" s="0" t="n">
        <f aca="false">IF(ISNA(U129)=TRUE(),1,0)</f>
        <v>1</v>
      </c>
      <c r="AY129" s="0" t="n">
        <f aca="false">IF(ISNA(AA129)=TRUE(),1,0)</f>
        <v>1</v>
      </c>
      <c r="AZ129" s="0" t="n">
        <f aca="false">IF(ISNA(AG129)=TRUE(),1,0)</f>
        <v>1</v>
      </c>
      <c r="BA129" s="0" t="n">
        <f aca="false">IF(ISNA(AM129)=TRUE(),1,0)</f>
        <v>1</v>
      </c>
      <c r="BB129" s="0" t="b">
        <f aca="false">AND(AZ129,BA129)</f>
        <v>1</v>
      </c>
      <c r="BC129" s="0" t="b">
        <f aca="false">AND(AU129,AV129,AW129,AX129,AY129)</f>
        <v>1</v>
      </c>
      <c r="BD129" s="0" t="b">
        <f aca="false">AND(BB129,BC129)</f>
        <v>1</v>
      </c>
    </row>
    <row r="130" customFormat="false" ht="12.75" hidden="false" customHeight="false" outlineLevel="0" collapsed="false">
      <c r="A130" s="119" t="n">
        <v>39756</v>
      </c>
      <c r="B130" s="80" t="s">
        <v>2</v>
      </c>
      <c r="C130" s="120" t="e">
        <f aca="false">VLOOKUP(A130,'A tým'!$A$1:$F$51,3,FALSE())</f>
        <v>#N/A</v>
      </c>
      <c r="D130" s="121"/>
      <c r="E130" s="121" t="e">
        <f aca="false">VLOOKUP(A130,'A tým'!$A$1:$F$51,4,FALSE())</f>
        <v>#N/A</v>
      </c>
      <c r="F130" s="121"/>
      <c r="G130" s="122" t="e">
        <f aca="false">VLOOKUP(A130,'A tým'!$A$1:$F$51,5,FALSE())</f>
        <v>#N/A</v>
      </c>
      <c r="H130" s="123" t="e">
        <f aca="false">VLOOKUP(A130,'A tým'!$A$1:$F$51,6,FALSE())</f>
        <v>#N/A</v>
      </c>
      <c r="I130" s="120" t="e">
        <f aca="false">VLOOKUP(A130,'B tým'!$A$1:$F$50,3,FALSE())</f>
        <v>#N/A</v>
      </c>
      <c r="J130" s="121"/>
      <c r="K130" s="121" t="e">
        <f aca="false">VLOOKUP(A130,'B tým'!$A$1:$F$50,4,FALSE())</f>
        <v>#N/A</v>
      </c>
      <c r="L130" s="121"/>
      <c r="M130" s="122" t="e">
        <f aca="false">VLOOKUP(A130,'B tým'!$A$1:$F$50,5,FALSE())</f>
        <v>#N/A</v>
      </c>
      <c r="N130" s="123" t="e">
        <f aca="false">VLOOKUP(A130,'B tým'!$A$1:$F$50,6,FALSE())</f>
        <v>#N/A</v>
      </c>
      <c r="O130" s="153" t="e">
        <f aca="false">VLOOKUP(A130,Dorost!$A$1:$F$50,3,FALSE())</f>
        <v>#N/A</v>
      </c>
      <c r="P130" s="116"/>
      <c r="Q130" s="141" t="e">
        <f aca="false">VLOOKUP(A130,Dorost!$A$1:$F$50,4,FALSE())</f>
        <v>#N/A</v>
      </c>
      <c r="R130" s="141"/>
      <c r="S130" s="142" t="e">
        <f aca="false">VLOOKUP(A130,Dorost!$A$1:$F$50,5,FALSE())</f>
        <v>#N/A</v>
      </c>
      <c r="T130" s="143" t="e">
        <f aca="false">VLOOKUP(A130,Dorost!$A$1:$F$50,6,FALSE())</f>
        <v>#N/A</v>
      </c>
      <c r="U130" s="153" t="e">
        <f aca="false">VLOOKUP(A130,'Starší žáci'!$A$1:$F$51,3,FALSE())</f>
        <v>#N/A</v>
      </c>
      <c r="V130" s="116"/>
      <c r="W130" s="141" t="e">
        <f aca="false">VLOOKUP(A130,'Starší žáci'!$A$1:$F$51,4,FALSE())</f>
        <v>#N/A</v>
      </c>
      <c r="X130" s="141"/>
      <c r="Y130" s="142" t="e">
        <f aca="false">VLOOKUP(A130,'Starší žáci'!$A$1:$F$51,5,FALSE())</f>
        <v>#N/A</v>
      </c>
      <c r="Z130" s="143" t="e">
        <f aca="false">VLOOKUP(A130,'Starší žáci'!$A$1:$F$51,6,FALSE())</f>
        <v>#N/A</v>
      </c>
      <c r="AA130" s="153" t="e">
        <f aca="false">VLOOKUP(A130,'Mladší žáci'!$A$1:$F$49,3,FALSE())</f>
        <v>#N/A</v>
      </c>
      <c r="AB130" s="116"/>
      <c r="AC130" s="141" t="e">
        <f aca="false">VLOOKUP(A130,'Mladší žáci'!$A$1:$F$49,4,FALSE())</f>
        <v>#N/A</v>
      </c>
      <c r="AD130" s="141"/>
      <c r="AE130" s="142" t="e">
        <f aca="false">VLOOKUP(A130,'Mladší žáci'!$A$1:$F$49,5,FALSE())</f>
        <v>#N/A</v>
      </c>
      <c r="AF130" s="143" t="e">
        <f aca="false">VLOOKUP(A130,'Mladší žáci'!$A$1:$F$49,6,FALSE())</f>
        <v>#N/A</v>
      </c>
      <c r="AG130" s="153" t="e">
        <f aca="false">VLOOKUP(A130,'Starší přípravka'!$A$1:$F$53,3,FALSE())</f>
        <v>#N/A</v>
      </c>
      <c r="AH130" s="116"/>
      <c r="AI130" s="141" t="e">
        <f aca="false">VLOOKUP(A130,'Starší přípravka'!$A$1:$F$53,4,FALSE())</f>
        <v>#N/A</v>
      </c>
      <c r="AJ130" s="141"/>
      <c r="AK130" s="142" t="e">
        <f aca="false">VLOOKUP(A130,'Starší přípravka'!$A$1:$F$53,5,FALSE())</f>
        <v>#N/A</v>
      </c>
      <c r="AL130" s="143" t="e">
        <f aca="false">VLOOKUP(A130,'Starší přípravka'!$A$1:$F$53,6,FALSE())</f>
        <v>#N/A</v>
      </c>
      <c r="AM130" s="153" t="e">
        <f aca="false">VLOOKUP(A130,'Mladší přípravka'!$A$1:$F$48,3,FALSE())</f>
        <v>#N/A</v>
      </c>
      <c r="AN130" s="116"/>
      <c r="AO130" s="141" t="e">
        <f aca="false">VLOOKUP(A130,'Mladší přípravka'!$A$1:$F$48,4,FALSE())</f>
        <v>#N/A</v>
      </c>
      <c r="AP130" s="141"/>
      <c r="AQ130" s="142" t="e">
        <f aca="false">VLOOKUP(A130,'Mladší přípravka'!$A$1:$F$48,5,FALSE())</f>
        <v>#N/A</v>
      </c>
      <c r="AR130" s="144" t="e">
        <f aca="false">VLOOKUP(A130,'Mladší přípravka'!$A$1:$F$48,6,FALSE())</f>
        <v>#N/A</v>
      </c>
      <c r="AS130" s="35"/>
      <c r="AT130" s="11" t="n">
        <f aca="false">IF(BD130=TRUE(),1,0)</f>
        <v>1</v>
      </c>
      <c r="AU130" s="0" t="n">
        <f aca="false">IF(ISNA(C130)=TRUE(),1,0)</f>
        <v>1</v>
      </c>
      <c r="AV130" s="0" t="n">
        <f aca="false">IF(ISNA(I130)=TRUE(),1,0)</f>
        <v>1</v>
      </c>
      <c r="AW130" s="0" t="n">
        <f aca="false">IF(ISNA(O130)=TRUE(),1,0)</f>
        <v>1</v>
      </c>
      <c r="AX130" s="0" t="n">
        <f aca="false">IF(ISNA(U130)=TRUE(),1,0)</f>
        <v>1</v>
      </c>
      <c r="AY130" s="0" t="n">
        <f aca="false">IF(ISNA(AA130)=TRUE(),1,0)</f>
        <v>1</v>
      </c>
      <c r="AZ130" s="0" t="n">
        <f aca="false">IF(ISNA(AG130)=TRUE(),1,0)</f>
        <v>1</v>
      </c>
      <c r="BA130" s="0" t="n">
        <f aca="false">IF(ISNA(AM130)=TRUE(),1,0)</f>
        <v>1</v>
      </c>
      <c r="BB130" s="0" t="b">
        <f aca="false">AND(AZ130,BA130)</f>
        <v>1</v>
      </c>
      <c r="BC130" s="0" t="b">
        <f aca="false">AND(AU130,AV130,AW130,AX130,AY130)</f>
        <v>1</v>
      </c>
      <c r="BD130" s="0" t="b">
        <f aca="false">AND(BB130,BC130)</f>
        <v>1</v>
      </c>
    </row>
    <row r="131" customFormat="false" ht="12.75" hidden="false" customHeight="false" outlineLevel="0" collapsed="false">
      <c r="A131" s="119" t="n">
        <v>39757</v>
      </c>
      <c r="B131" s="80" t="s">
        <v>3</v>
      </c>
      <c r="C131" s="120" t="e">
        <f aca="false">VLOOKUP(A131,'A tým'!$A$1:$F$51,3,FALSE())</f>
        <v>#N/A</v>
      </c>
      <c r="D131" s="121"/>
      <c r="E131" s="121" t="e">
        <f aca="false">VLOOKUP(A131,'A tým'!$A$1:$F$51,4,FALSE())</f>
        <v>#N/A</v>
      </c>
      <c r="F131" s="121"/>
      <c r="G131" s="122" t="e">
        <f aca="false">VLOOKUP(A131,'A tým'!$A$1:$F$51,5,FALSE())</f>
        <v>#N/A</v>
      </c>
      <c r="H131" s="123" t="e">
        <f aca="false">VLOOKUP(A131,'A tým'!$A$1:$F$51,6,FALSE())</f>
        <v>#N/A</v>
      </c>
      <c r="I131" s="120" t="e">
        <f aca="false">VLOOKUP(A131,'B tým'!$A$1:$F$50,3,FALSE())</f>
        <v>#N/A</v>
      </c>
      <c r="J131" s="121"/>
      <c r="K131" s="121" t="e">
        <f aca="false">VLOOKUP(A131,'B tým'!$A$1:$F$50,4,FALSE())</f>
        <v>#N/A</v>
      </c>
      <c r="L131" s="121"/>
      <c r="M131" s="122" t="e">
        <f aca="false">VLOOKUP(A131,'B tým'!$A$1:$F$50,5,FALSE())</f>
        <v>#N/A</v>
      </c>
      <c r="N131" s="123" t="e">
        <f aca="false">VLOOKUP(A131,'B tým'!$A$1:$F$50,6,FALSE())</f>
        <v>#N/A</v>
      </c>
      <c r="O131" s="153" t="e">
        <f aca="false">VLOOKUP(A131,Dorost!$A$1:$F$50,3,FALSE())</f>
        <v>#N/A</v>
      </c>
      <c r="P131" s="116"/>
      <c r="Q131" s="141" t="e">
        <f aca="false">VLOOKUP(A131,Dorost!$A$1:$F$50,4,FALSE())</f>
        <v>#N/A</v>
      </c>
      <c r="R131" s="141"/>
      <c r="S131" s="142" t="e">
        <f aca="false">VLOOKUP(A131,Dorost!$A$1:$F$50,5,FALSE())</f>
        <v>#N/A</v>
      </c>
      <c r="T131" s="143" t="e">
        <f aca="false">VLOOKUP(A131,Dorost!$A$1:$F$50,6,FALSE())</f>
        <v>#N/A</v>
      </c>
      <c r="U131" s="153" t="e">
        <f aca="false">VLOOKUP(A131,'Starší žáci'!$A$1:$F$51,3,FALSE())</f>
        <v>#N/A</v>
      </c>
      <c r="V131" s="116"/>
      <c r="W131" s="141" t="e">
        <f aca="false">VLOOKUP(A131,'Starší žáci'!$A$1:$F$51,4,FALSE())</f>
        <v>#N/A</v>
      </c>
      <c r="X131" s="141"/>
      <c r="Y131" s="142" t="e">
        <f aca="false">VLOOKUP(A131,'Starší žáci'!$A$1:$F$51,5,FALSE())</f>
        <v>#N/A</v>
      </c>
      <c r="Z131" s="143" t="e">
        <f aca="false">VLOOKUP(A131,'Starší žáci'!$A$1:$F$51,6,FALSE())</f>
        <v>#N/A</v>
      </c>
      <c r="AA131" s="153" t="e">
        <f aca="false">VLOOKUP(A131,'Mladší žáci'!$A$1:$F$49,3,FALSE())</f>
        <v>#N/A</v>
      </c>
      <c r="AB131" s="116"/>
      <c r="AC131" s="141" t="e">
        <f aca="false">VLOOKUP(A131,'Mladší žáci'!$A$1:$F$49,4,FALSE())</f>
        <v>#N/A</v>
      </c>
      <c r="AD131" s="141"/>
      <c r="AE131" s="142" t="e">
        <f aca="false">VLOOKUP(A131,'Mladší žáci'!$A$1:$F$49,5,FALSE())</f>
        <v>#N/A</v>
      </c>
      <c r="AF131" s="143" t="e">
        <f aca="false">VLOOKUP(A131,'Mladší žáci'!$A$1:$F$49,6,FALSE())</f>
        <v>#N/A</v>
      </c>
      <c r="AG131" s="153" t="str">
        <f aca="false">VLOOKUP(A131,'Starší přípravka'!$A$1:$F$53,3,FALSE())</f>
        <v>Chrást</v>
      </c>
      <c r="AH131" s="116"/>
      <c r="AI131" s="141" t="str">
        <f aca="false">VLOOKUP(A131,'Starší přípravka'!$A$1:$F$53,4,FALSE())</f>
        <v>venku</v>
      </c>
      <c r="AJ131" s="141"/>
      <c r="AK131" s="142" t="str">
        <f aca="false">VLOOKUP(A131,'Starší přípravka'!$A$1:$F$53,5,FALSE())</f>
        <v>15:00</v>
      </c>
      <c r="AL131" s="143" t="n">
        <f aca="false">VLOOKUP(A131,'Starší přípravka'!$A$1:$F$53,6,FALSE())</f>
        <v>732133552</v>
      </c>
      <c r="AM131" s="153" t="e">
        <f aca="false">VLOOKUP(A131,'Mladší přípravka'!$A$1:$F$48,3,FALSE())</f>
        <v>#N/A</v>
      </c>
      <c r="AN131" s="116"/>
      <c r="AO131" s="141" t="e">
        <f aca="false">VLOOKUP(A131,'Mladší přípravka'!$A$1:$F$48,4,FALSE())</f>
        <v>#N/A</v>
      </c>
      <c r="AP131" s="141"/>
      <c r="AQ131" s="142" t="e">
        <f aca="false">VLOOKUP(A131,'Mladší přípravka'!$A$1:$F$48,5,FALSE())</f>
        <v>#N/A</v>
      </c>
      <c r="AR131" s="144" t="e">
        <f aca="false">VLOOKUP(A131,'Mladší přípravka'!$A$1:$F$48,6,FALSE())</f>
        <v>#N/A</v>
      </c>
      <c r="AS131" s="35"/>
      <c r="AT131" s="11" t="n">
        <f aca="false">IF(BD131=TRUE(),1,0)</f>
        <v>0</v>
      </c>
      <c r="AU131" s="0" t="n">
        <f aca="false">IF(ISNA(C131)=TRUE(),1,0)</f>
        <v>1</v>
      </c>
      <c r="AV131" s="0" t="n">
        <f aca="false">IF(ISNA(I131)=TRUE(),1,0)</f>
        <v>1</v>
      </c>
      <c r="AW131" s="0" t="n">
        <f aca="false">IF(ISNA(O131)=TRUE(),1,0)</f>
        <v>1</v>
      </c>
      <c r="AX131" s="0" t="n">
        <f aca="false">IF(ISNA(U131)=TRUE(),1,0)</f>
        <v>1</v>
      </c>
      <c r="AY131" s="0" t="n">
        <f aca="false">IF(ISNA(AA131)=TRUE(),1,0)</f>
        <v>1</v>
      </c>
      <c r="AZ131" s="0" t="n">
        <f aca="false">IF(ISNA(AG131)=TRUE(),1,0)</f>
        <v>0</v>
      </c>
      <c r="BA131" s="0" t="n">
        <f aca="false">IF(ISNA(AM131)=TRUE(),1,0)</f>
        <v>1</v>
      </c>
      <c r="BB131" s="0" t="b">
        <f aca="false">AND(AZ131,BA131)</f>
        <v>0</v>
      </c>
      <c r="BC131" s="0" t="b">
        <f aca="false">AND(AU131,AV131,AW131,AX131,AY131)</f>
        <v>1</v>
      </c>
      <c r="BD131" s="0" t="b">
        <f aca="false">AND(BB131,BC131)</f>
        <v>0</v>
      </c>
    </row>
    <row r="132" customFormat="false" ht="12.75" hidden="false" customHeight="false" outlineLevel="0" collapsed="false">
      <c r="A132" s="119" t="n">
        <v>39758</v>
      </c>
      <c r="B132" s="80" t="s">
        <v>4</v>
      </c>
      <c r="C132" s="120" t="e">
        <f aca="false">VLOOKUP(A132,'A tým'!$A$1:$F$51,3,FALSE())</f>
        <v>#N/A</v>
      </c>
      <c r="D132" s="121"/>
      <c r="E132" s="121" t="e">
        <f aca="false">VLOOKUP(A132,'A tým'!$A$1:$F$51,4,FALSE())</f>
        <v>#N/A</v>
      </c>
      <c r="F132" s="121"/>
      <c r="G132" s="122" t="e">
        <f aca="false">VLOOKUP(A132,'A tým'!$A$1:$F$51,5,FALSE())</f>
        <v>#N/A</v>
      </c>
      <c r="H132" s="123" t="e">
        <f aca="false">VLOOKUP(A132,'A tým'!$A$1:$F$51,6,FALSE())</f>
        <v>#N/A</v>
      </c>
      <c r="I132" s="120" t="e">
        <f aca="false">VLOOKUP(A132,'B tým'!$A$1:$F$50,3,FALSE())</f>
        <v>#N/A</v>
      </c>
      <c r="J132" s="121"/>
      <c r="K132" s="121" t="e">
        <f aca="false">VLOOKUP(A132,'B tým'!$A$1:$F$50,4,FALSE())</f>
        <v>#N/A</v>
      </c>
      <c r="L132" s="121"/>
      <c r="M132" s="122" t="e">
        <f aca="false">VLOOKUP(A132,'B tým'!$A$1:$F$50,5,FALSE())</f>
        <v>#N/A</v>
      </c>
      <c r="N132" s="123" t="e">
        <f aca="false">VLOOKUP(A132,'B tým'!$A$1:$F$50,6,FALSE())</f>
        <v>#N/A</v>
      </c>
      <c r="O132" s="153" t="e">
        <f aca="false">VLOOKUP(A132,Dorost!$A$1:$F$50,3,FALSE())</f>
        <v>#N/A</v>
      </c>
      <c r="P132" s="116"/>
      <c r="Q132" s="141" t="e">
        <f aca="false">VLOOKUP(A132,Dorost!$A$1:$F$50,4,FALSE())</f>
        <v>#N/A</v>
      </c>
      <c r="R132" s="141"/>
      <c r="S132" s="142" t="e">
        <f aca="false">VLOOKUP(A132,Dorost!$A$1:$F$50,5,FALSE())</f>
        <v>#N/A</v>
      </c>
      <c r="T132" s="143" t="e">
        <f aca="false">VLOOKUP(A132,Dorost!$A$1:$F$50,6,FALSE())</f>
        <v>#N/A</v>
      </c>
      <c r="U132" s="153" t="e">
        <f aca="false">VLOOKUP(A132,'Starší žáci'!$A$1:$F$51,3,FALSE())</f>
        <v>#N/A</v>
      </c>
      <c r="V132" s="116"/>
      <c r="W132" s="141" t="e">
        <f aca="false">VLOOKUP(A132,'Starší žáci'!$A$1:$F$51,4,FALSE())</f>
        <v>#N/A</v>
      </c>
      <c r="X132" s="141"/>
      <c r="Y132" s="142" t="e">
        <f aca="false">VLOOKUP(A132,'Starší žáci'!$A$1:$F$51,5,FALSE())</f>
        <v>#N/A</v>
      </c>
      <c r="Z132" s="143" t="e">
        <f aca="false">VLOOKUP(A132,'Starší žáci'!$A$1:$F$51,6,FALSE())</f>
        <v>#N/A</v>
      </c>
      <c r="AA132" s="153" t="e">
        <f aca="false">VLOOKUP(A132,'Mladší žáci'!$A$1:$F$49,3,FALSE())</f>
        <v>#N/A</v>
      </c>
      <c r="AB132" s="116"/>
      <c r="AC132" s="141" t="e">
        <f aca="false">VLOOKUP(A132,'Mladší žáci'!$A$1:$F$49,4,FALSE())</f>
        <v>#N/A</v>
      </c>
      <c r="AD132" s="141"/>
      <c r="AE132" s="142" t="e">
        <f aca="false">VLOOKUP(A132,'Mladší žáci'!$A$1:$F$49,5,FALSE())</f>
        <v>#N/A</v>
      </c>
      <c r="AF132" s="143" t="e">
        <f aca="false">VLOOKUP(A132,'Mladší žáci'!$A$1:$F$49,6,FALSE())</f>
        <v>#N/A</v>
      </c>
      <c r="AG132" s="153" t="e">
        <f aca="false">VLOOKUP(A132,'Starší přípravka'!$A$1:$F$53,3,FALSE())</f>
        <v>#N/A</v>
      </c>
      <c r="AH132" s="116"/>
      <c r="AI132" s="141" t="e">
        <f aca="false">VLOOKUP(A132,'Starší přípravka'!$A$1:$F$53,4,FALSE())</f>
        <v>#N/A</v>
      </c>
      <c r="AJ132" s="141"/>
      <c r="AK132" s="142" t="e">
        <f aca="false">VLOOKUP(A132,'Starší přípravka'!$A$1:$F$53,5,FALSE())</f>
        <v>#N/A</v>
      </c>
      <c r="AL132" s="143" t="e">
        <f aca="false">VLOOKUP(A132,'Starší přípravka'!$A$1:$F$53,6,FALSE())</f>
        <v>#N/A</v>
      </c>
      <c r="AM132" s="153" t="e">
        <f aca="false">VLOOKUP(A132,'Mladší přípravka'!$A$1:$F$48,3,FALSE())</f>
        <v>#N/A</v>
      </c>
      <c r="AN132" s="116"/>
      <c r="AO132" s="141" t="e">
        <f aca="false">VLOOKUP(A132,'Mladší přípravka'!$A$1:$F$48,4,FALSE())</f>
        <v>#N/A</v>
      </c>
      <c r="AP132" s="141"/>
      <c r="AQ132" s="142" t="e">
        <f aca="false">VLOOKUP(A132,'Mladší přípravka'!$A$1:$F$48,5,FALSE())</f>
        <v>#N/A</v>
      </c>
      <c r="AR132" s="144" t="e">
        <f aca="false">VLOOKUP(A132,'Mladší přípravka'!$A$1:$F$48,6,FALSE())</f>
        <v>#N/A</v>
      </c>
      <c r="AS132" s="35"/>
      <c r="AT132" s="11" t="n">
        <f aca="false">IF(BD132=TRUE(),1,0)</f>
        <v>1</v>
      </c>
      <c r="AU132" s="0" t="n">
        <f aca="false">IF(ISNA(C132)=TRUE(),1,0)</f>
        <v>1</v>
      </c>
      <c r="AV132" s="0" t="n">
        <f aca="false">IF(ISNA(I132)=TRUE(),1,0)</f>
        <v>1</v>
      </c>
      <c r="AW132" s="0" t="n">
        <f aca="false">IF(ISNA(O132)=TRUE(),1,0)</f>
        <v>1</v>
      </c>
      <c r="AX132" s="0" t="n">
        <f aca="false">IF(ISNA(U132)=TRUE(),1,0)</f>
        <v>1</v>
      </c>
      <c r="AY132" s="0" t="n">
        <f aca="false">IF(ISNA(AA132)=TRUE(),1,0)</f>
        <v>1</v>
      </c>
      <c r="AZ132" s="0" t="n">
        <f aca="false">IF(ISNA(AG132)=TRUE(),1,0)</f>
        <v>1</v>
      </c>
      <c r="BA132" s="0" t="n">
        <f aca="false">IF(ISNA(AM132)=TRUE(),1,0)</f>
        <v>1</v>
      </c>
      <c r="BB132" s="0" t="b">
        <f aca="false">AND(AZ132,BA132)</f>
        <v>1</v>
      </c>
      <c r="BC132" s="0" t="b">
        <f aca="false">AND(AU132,AV132,AW132,AX132,AY132)</f>
        <v>1</v>
      </c>
      <c r="BD132" s="0" t="b">
        <f aca="false">AND(BB132,BC132)</f>
        <v>1</v>
      </c>
    </row>
    <row r="133" customFormat="false" ht="12.75" hidden="false" customHeight="false" outlineLevel="0" collapsed="false">
      <c r="A133" s="119" t="n">
        <v>39759</v>
      </c>
      <c r="B133" s="80" t="s">
        <v>5</v>
      </c>
      <c r="C133" s="120" t="e">
        <f aca="false">VLOOKUP(A133,'A tým'!$A$1:$F$51,3,FALSE())</f>
        <v>#N/A</v>
      </c>
      <c r="D133" s="121"/>
      <c r="E133" s="121" t="e">
        <f aca="false">VLOOKUP(A133,'A tým'!$A$1:$F$51,4,FALSE())</f>
        <v>#N/A</v>
      </c>
      <c r="F133" s="121"/>
      <c r="G133" s="122" t="e">
        <f aca="false">VLOOKUP(A133,'A tým'!$A$1:$F$51,5,FALSE())</f>
        <v>#N/A</v>
      </c>
      <c r="H133" s="123" t="e">
        <f aca="false">VLOOKUP(A133,'A tým'!$A$1:$F$51,6,FALSE())</f>
        <v>#N/A</v>
      </c>
      <c r="I133" s="120" t="e">
        <f aca="false">VLOOKUP(A133,'B tým'!$A$1:$F$50,3,FALSE())</f>
        <v>#N/A</v>
      </c>
      <c r="J133" s="121"/>
      <c r="K133" s="121" t="e">
        <f aca="false">VLOOKUP(A133,'B tým'!$A$1:$F$50,4,FALSE())</f>
        <v>#N/A</v>
      </c>
      <c r="L133" s="121"/>
      <c r="M133" s="122" t="e">
        <f aca="false">VLOOKUP(A133,'B tým'!$A$1:$F$50,5,FALSE())</f>
        <v>#N/A</v>
      </c>
      <c r="N133" s="123" t="e">
        <f aca="false">VLOOKUP(A133,'B tým'!$A$1:$F$50,6,FALSE())</f>
        <v>#N/A</v>
      </c>
      <c r="O133" s="153" t="e">
        <f aca="false">VLOOKUP(A133,Dorost!$A$1:$F$50,3,FALSE())</f>
        <v>#N/A</v>
      </c>
      <c r="P133" s="116"/>
      <c r="Q133" s="141" t="e">
        <f aca="false">VLOOKUP(A133,Dorost!$A$1:$F$50,4,FALSE())</f>
        <v>#N/A</v>
      </c>
      <c r="R133" s="141"/>
      <c r="S133" s="142" t="e">
        <f aca="false">VLOOKUP(A133,Dorost!$A$1:$F$50,5,FALSE())</f>
        <v>#N/A</v>
      </c>
      <c r="T133" s="143" t="e">
        <f aca="false">VLOOKUP(A133,Dorost!$A$1:$F$50,6,FALSE())</f>
        <v>#N/A</v>
      </c>
      <c r="U133" s="153" t="e">
        <f aca="false">VLOOKUP(A133,'Starší žáci'!$A$1:$F$51,3,FALSE())</f>
        <v>#N/A</v>
      </c>
      <c r="V133" s="116"/>
      <c r="W133" s="141" t="e">
        <f aca="false">VLOOKUP(A133,'Starší žáci'!$A$1:$F$51,4,FALSE())</f>
        <v>#N/A</v>
      </c>
      <c r="X133" s="141"/>
      <c r="Y133" s="142" t="e">
        <f aca="false">VLOOKUP(A133,'Starší žáci'!$A$1:$F$51,5,FALSE())</f>
        <v>#N/A</v>
      </c>
      <c r="Z133" s="143" t="e">
        <f aca="false">VLOOKUP(A133,'Starší žáci'!$A$1:$F$51,6,FALSE())</f>
        <v>#N/A</v>
      </c>
      <c r="AA133" s="153" t="str">
        <f aca="false">VLOOKUP(A133,'Mladší žáci'!$A$1:$F$49,3,FALSE())</f>
        <v>SK ZČE "B"</v>
      </c>
      <c r="AB133" s="116"/>
      <c r="AC133" s="141" t="str">
        <f aca="false">VLOOKUP(A133,'Mladší žáci'!$A$1:$F$49,4,FALSE())</f>
        <v>venku</v>
      </c>
      <c r="AD133" s="141"/>
      <c r="AE133" s="142" t="str">
        <f aca="false">VLOOKUP(A133,'Mladší žáci'!$A$1:$F$49,5,FALSE())</f>
        <v>17:30</v>
      </c>
      <c r="AF133" s="143" t="n">
        <f aca="false">VLOOKUP(A133,'Mladší žáci'!$A$1:$F$49,6,FALSE())</f>
        <v>737154088</v>
      </c>
      <c r="AG133" s="153" t="e">
        <f aca="false">VLOOKUP(A133,'Starší přípravka'!$A$1:$F$53,3,FALSE())</f>
        <v>#N/A</v>
      </c>
      <c r="AH133" s="116"/>
      <c r="AI133" s="141" t="e">
        <f aca="false">VLOOKUP(A133,'Starší přípravka'!$A$1:$F$53,4,FALSE())</f>
        <v>#N/A</v>
      </c>
      <c r="AJ133" s="141"/>
      <c r="AK133" s="142" t="e">
        <f aca="false">VLOOKUP(A133,'Starší přípravka'!$A$1:$F$53,5,FALSE())</f>
        <v>#N/A</v>
      </c>
      <c r="AL133" s="143" t="e">
        <f aca="false">VLOOKUP(A133,'Starší přípravka'!$A$1:$F$53,6,FALSE())</f>
        <v>#N/A</v>
      </c>
      <c r="AM133" s="153" t="e">
        <f aca="false">VLOOKUP(A133,'Mladší přípravka'!$A$1:$F$48,3,FALSE())</f>
        <v>#N/A</v>
      </c>
      <c r="AN133" s="116"/>
      <c r="AO133" s="141" t="e">
        <f aca="false">VLOOKUP(A133,'Mladší přípravka'!$A$1:$F$48,4,FALSE())</f>
        <v>#N/A</v>
      </c>
      <c r="AP133" s="141"/>
      <c r="AQ133" s="142" t="e">
        <f aca="false">VLOOKUP(A133,'Mladší přípravka'!$A$1:$F$48,5,FALSE())</f>
        <v>#N/A</v>
      </c>
      <c r="AR133" s="144" t="e">
        <f aca="false">VLOOKUP(A133,'Mladší přípravka'!$A$1:$F$48,6,FALSE())</f>
        <v>#N/A</v>
      </c>
      <c r="AS133" s="35"/>
      <c r="AT133" s="11" t="n">
        <f aca="false">IF(BD133=TRUE(),1,0)</f>
        <v>0</v>
      </c>
      <c r="AU133" s="0" t="n">
        <f aca="false">IF(ISNA(C133)=TRUE(),1,0)</f>
        <v>1</v>
      </c>
      <c r="AV133" s="0" t="n">
        <f aca="false">IF(ISNA(I133)=TRUE(),1,0)</f>
        <v>1</v>
      </c>
      <c r="AW133" s="0" t="n">
        <f aca="false">IF(ISNA(O133)=TRUE(),1,0)</f>
        <v>1</v>
      </c>
      <c r="AX133" s="0" t="n">
        <f aca="false">IF(ISNA(U133)=TRUE(),1,0)</f>
        <v>1</v>
      </c>
      <c r="AY133" s="0" t="n">
        <f aca="false">IF(ISNA(AA133)=TRUE(),1,0)</f>
        <v>0</v>
      </c>
      <c r="AZ133" s="0" t="n">
        <f aca="false">IF(ISNA(AG133)=TRUE(),1,0)</f>
        <v>1</v>
      </c>
      <c r="BA133" s="0" t="n">
        <f aca="false">IF(ISNA(AM133)=TRUE(),1,0)</f>
        <v>1</v>
      </c>
      <c r="BB133" s="0" t="b">
        <f aca="false">AND(AZ133,BA133)</f>
        <v>1</v>
      </c>
      <c r="BC133" s="0" t="b">
        <f aca="false">AND(AU133,AV133,AW133,AX133,AY133)</f>
        <v>0</v>
      </c>
      <c r="BD133" s="0" t="b">
        <f aca="false">AND(BB133,BC133)</f>
        <v>0</v>
      </c>
    </row>
    <row r="134" customFormat="false" ht="12.75" hidden="false" customHeight="false" outlineLevel="0" collapsed="false">
      <c r="A134" s="119" t="n">
        <v>39760</v>
      </c>
      <c r="B134" s="80" t="s">
        <v>6</v>
      </c>
      <c r="C134" s="120" t="str">
        <f aca="false">VLOOKUP(A134,'A tým'!$A$1:$F$51,3,FALSE())</f>
        <v>VD Luby</v>
      </c>
      <c r="D134" s="121"/>
      <c r="E134" s="121" t="str">
        <f aca="false">VLOOKUP(A134,'A tým'!$A$1:$F$51,4,FALSE())</f>
        <v>doma</v>
      </c>
      <c r="F134" s="121"/>
      <c r="G134" s="122" t="n">
        <f aca="false">VLOOKUP(A134,'A tým'!$A$1:$F$51,5,FALSE())</f>
        <v>0.583333333333333</v>
      </c>
      <c r="H134" s="123" t="n">
        <f aca="false">VLOOKUP(A134,'A tým'!$A$1:$F$51,6,FALSE())</f>
        <v>0</v>
      </c>
      <c r="I134" s="120" t="str">
        <f aca="false">VLOOKUP(A134,'B tým'!$A$1:$F$50,3,FALSE())</f>
        <v>Kasejovice</v>
      </c>
      <c r="J134" s="121"/>
      <c r="K134" s="121" t="str">
        <f aca="false">VLOOKUP(A134,'B tým'!$A$1:$F$50,4,FALSE())</f>
        <v>venku</v>
      </c>
      <c r="L134" s="121"/>
      <c r="M134" s="122" t="n">
        <f aca="false">VLOOKUP(A134,'B tým'!$A$1:$F$50,5,FALSE())</f>
        <v>0.583333333333333</v>
      </c>
      <c r="N134" s="123" t="n">
        <f aca="false">VLOOKUP(A134,'B tým'!$A$1:$F$50,6,FALSE())</f>
        <v>0</v>
      </c>
      <c r="O134" s="153" t="str">
        <f aca="false">VLOOKUP(A134,Dorost!$A$1:$F$50,3,FALSE())</f>
        <v>VD Luby</v>
      </c>
      <c r="P134" s="116"/>
      <c r="Q134" s="141" t="str">
        <f aca="false">VLOOKUP(A134,Dorost!$A$1:$F$50,4,FALSE())</f>
        <v>venku</v>
      </c>
      <c r="R134" s="141"/>
      <c r="S134" s="142" t="n">
        <f aca="false">VLOOKUP(A134,Dorost!$A$1:$F$50,5,FALSE())</f>
        <v>0.416666666666667</v>
      </c>
      <c r="T134" s="143" t="n">
        <f aca="false">VLOOKUP(A134,Dorost!$A$1:$F$50,6,FALSE())</f>
        <v>0</v>
      </c>
      <c r="U134" s="153" t="str">
        <f aca="false">VLOOKUP(A134,'Starší žáci'!$A$1:$F$51,3,FALSE())</f>
        <v>Bezdružice</v>
      </c>
      <c r="V134" s="116"/>
      <c r="W134" s="141" t="str">
        <f aca="false">VLOOKUP(A134,'Starší žáci'!$A$1:$F$51,4,FALSE())</f>
        <v>venku</v>
      </c>
      <c r="X134" s="141"/>
      <c r="Y134" s="142" t="n">
        <f aca="false">VLOOKUP(A134,'Starší žáci'!$A$1:$F$51,5,FALSE())</f>
        <v>0.5</v>
      </c>
      <c r="Z134" s="143" t="n">
        <f aca="false">VLOOKUP(A134,'Starší žáci'!$A$1:$F$51,6,FALSE())</f>
        <v>0</v>
      </c>
      <c r="AA134" s="153" t="e">
        <f aca="false">VLOOKUP(A134,'Mladší žáci'!$A$1:$F$49,3,FALSE())</f>
        <v>#N/A</v>
      </c>
      <c r="AB134" s="116"/>
      <c r="AC134" s="141" t="e">
        <f aca="false">VLOOKUP(A134,'Mladší žáci'!$A$1:$F$49,4,FALSE())</f>
        <v>#N/A</v>
      </c>
      <c r="AD134" s="141"/>
      <c r="AE134" s="142" t="e">
        <f aca="false">VLOOKUP(A134,'Mladší žáci'!$A$1:$F$49,5,FALSE())</f>
        <v>#N/A</v>
      </c>
      <c r="AF134" s="143" t="e">
        <f aca="false">VLOOKUP(A134,'Mladší žáci'!$A$1:$F$49,6,FALSE())</f>
        <v>#N/A</v>
      </c>
      <c r="AG134" s="153" t="e">
        <f aca="false">VLOOKUP(A134,'Starší přípravka'!$A$1:$F$53,3,FALSE())</f>
        <v>#N/A</v>
      </c>
      <c r="AH134" s="116"/>
      <c r="AI134" s="141" t="e">
        <f aca="false">VLOOKUP(A134,'Starší přípravka'!$A$1:$F$53,4,FALSE())</f>
        <v>#N/A</v>
      </c>
      <c r="AJ134" s="141"/>
      <c r="AK134" s="142" t="e">
        <f aca="false">VLOOKUP(A134,'Starší přípravka'!$A$1:$F$53,5,FALSE())</f>
        <v>#N/A</v>
      </c>
      <c r="AL134" s="143" t="e">
        <f aca="false">VLOOKUP(A134,'Starší přípravka'!$A$1:$F$53,6,FALSE())</f>
        <v>#N/A</v>
      </c>
      <c r="AM134" s="153" t="e">
        <f aca="false">VLOOKUP(A134,'Mladší přípravka'!$A$1:$F$48,3,FALSE())</f>
        <v>#N/A</v>
      </c>
      <c r="AN134" s="116"/>
      <c r="AO134" s="141" t="e">
        <f aca="false">VLOOKUP(A134,'Mladší přípravka'!$A$1:$F$48,4,FALSE())</f>
        <v>#N/A</v>
      </c>
      <c r="AP134" s="141"/>
      <c r="AQ134" s="142" t="e">
        <f aca="false">VLOOKUP(A134,'Mladší přípravka'!$A$1:$F$48,5,FALSE())</f>
        <v>#N/A</v>
      </c>
      <c r="AR134" s="144" t="e">
        <f aca="false">VLOOKUP(A134,'Mladší přípravka'!$A$1:$F$48,6,FALSE())</f>
        <v>#N/A</v>
      </c>
      <c r="AS134" s="35"/>
      <c r="AT134" s="11" t="n">
        <f aca="false">IF(BD134=TRUE(),1,0)</f>
        <v>0</v>
      </c>
      <c r="AU134" s="0" t="n">
        <f aca="false">IF(ISNA(C134)=TRUE(),1,0)</f>
        <v>0</v>
      </c>
      <c r="AV134" s="0" t="n">
        <f aca="false">IF(ISNA(I134)=TRUE(),1,0)</f>
        <v>0</v>
      </c>
      <c r="AW134" s="0" t="n">
        <f aca="false">IF(ISNA(O134)=TRUE(),1,0)</f>
        <v>0</v>
      </c>
      <c r="AX134" s="0" t="n">
        <f aca="false">IF(ISNA(U134)=TRUE(),1,0)</f>
        <v>0</v>
      </c>
      <c r="AY134" s="0" t="n">
        <f aca="false">IF(ISNA(AA134)=TRUE(),1,0)</f>
        <v>1</v>
      </c>
      <c r="AZ134" s="0" t="n">
        <f aca="false">IF(ISNA(AG134)=TRUE(),1,0)</f>
        <v>1</v>
      </c>
      <c r="BA134" s="0" t="n">
        <f aca="false">IF(ISNA(AM134)=TRUE(),1,0)</f>
        <v>1</v>
      </c>
      <c r="BB134" s="0" t="b">
        <f aca="false">AND(AZ134,BA134)</f>
        <v>1</v>
      </c>
      <c r="BC134" s="0" t="b">
        <f aca="false">AND(AU134,AV134,AW134,AX134,AY134)</f>
        <v>0</v>
      </c>
      <c r="BD134" s="0" t="b">
        <f aca="false">AND(BB134,BC134)</f>
        <v>0</v>
      </c>
    </row>
    <row r="135" customFormat="false" ht="13.5" hidden="false" customHeight="false" outlineLevel="0" collapsed="false">
      <c r="A135" s="119" t="n">
        <v>39761</v>
      </c>
      <c r="B135" s="80" t="s">
        <v>7</v>
      </c>
      <c r="C135" s="124" t="e">
        <f aca="false">VLOOKUP(A135,'A tým'!$A$1:$F$51,3,FALSE())</f>
        <v>#N/A</v>
      </c>
      <c r="D135" s="125"/>
      <c r="E135" s="125" t="e">
        <f aca="false">VLOOKUP(A135,'A tým'!$A$1:$F$51,4,FALSE())</f>
        <v>#N/A</v>
      </c>
      <c r="F135" s="125"/>
      <c r="G135" s="126" t="e">
        <f aca="false">VLOOKUP(A135,'A tým'!$A$1:$F$51,5,FALSE())</f>
        <v>#N/A</v>
      </c>
      <c r="H135" s="127" t="e">
        <f aca="false">VLOOKUP(A135,'A tým'!$A$1:$F$51,6,FALSE())</f>
        <v>#N/A</v>
      </c>
      <c r="I135" s="124" t="e">
        <f aca="false">VLOOKUP(A135,'B tým'!$A$1:$F$50,3,FALSE())</f>
        <v>#N/A</v>
      </c>
      <c r="J135" s="125"/>
      <c r="K135" s="125" t="e">
        <f aca="false">VLOOKUP(A135,'B tým'!$A$1:$F$50,4,FALSE())</f>
        <v>#N/A</v>
      </c>
      <c r="L135" s="125"/>
      <c r="M135" s="126" t="e">
        <f aca="false">VLOOKUP(A135,'B tým'!$A$1:$F$50,5,FALSE())</f>
        <v>#N/A</v>
      </c>
      <c r="N135" s="127" t="e">
        <f aca="false">VLOOKUP(A135,'B tým'!$A$1:$F$50,6,FALSE())</f>
        <v>#N/A</v>
      </c>
      <c r="O135" s="153" t="e">
        <f aca="false">VLOOKUP(A135,Dorost!$A$1:$F$50,3,FALSE())</f>
        <v>#N/A</v>
      </c>
      <c r="P135" s="116"/>
      <c r="Q135" s="141" t="e">
        <f aca="false">VLOOKUP(A135,Dorost!$A$1:$F$50,4,FALSE())</f>
        <v>#N/A</v>
      </c>
      <c r="R135" s="141"/>
      <c r="S135" s="142" t="e">
        <f aca="false">VLOOKUP(A135,Dorost!$A$1:$F$50,5,FALSE())</f>
        <v>#N/A</v>
      </c>
      <c r="T135" s="143" t="e">
        <f aca="false">VLOOKUP(A135,Dorost!$A$1:$F$50,6,FALSE())</f>
        <v>#N/A</v>
      </c>
      <c r="U135" s="153" t="e">
        <f aca="false">VLOOKUP(A135,'Starší žáci'!$A$1:$F$51,3,FALSE())</f>
        <v>#N/A</v>
      </c>
      <c r="V135" s="116"/>
      <c r="W135" s="141" t="e">
        <f aca="false">VLOOKUP(A135,'Starší žáci'!$A$1:$F$51,4,FALSE())</f>
        <v>#N/A</v>
      </c>
      <c r="X135" s="141"/>
      <c r="Y135" s="142" t="e">
        <f aca="false">VLOOKUP(A135,'Starší žáci'!$A$1:$F$51,5,FALSE())</f>
        <v>#N/A</v>
      </c>
      <c r="Z135" s="143" t="e">
        <f aca="false">VLOOKUP(A135,'Starší žáci'!$A$1:$F$51,6,FALSE())</f>
        <v>#N/A</v>
      </c>
      <c r="AA135" s="153" t="e">
        <f aca="false">VLOOKUP(A135,'Mladší žáci'!$A$1:$F$49,3,FALSE())</f>
        <v>#N/A</v>
      </c>
      <c r="AB135" s="116"/>
      <c r="AC135" s="141" t="e">
        <f aca="false">VLOOKUP(A135,'Mladší žáci'!$A$1:$F$49,4,FALSE())</f>
        <v>#N/A</v>
      </c>
      <c r="AD135" s="141"/>
      <c r="AE135" s="142" t="e">
        <f aca="false">VLOOKUP(A135,'Mladší žáci'!$A$1:$F$49,5,FALSE())</f>
        <v>#N/A</v>
      </c>
      <c r="AF135" s="143" t="e">
        <f aca="false">VLOOKUP(A135,'Mladší žáci'!$A$1:$F$49,6,FALSE())</f>
        <v>#N/A</v>
      </c>
      <c r="AG135" s="153" t="e">
        <f aca="false">VLOOKUP(A135,'Starší přípravka'!$A$1:$F$53,3,FALSE())</f>
        <v>#N/A</v>
      </c>
      <c r="AH135" s="116"/>
      <c r="AI135" s="141" t="e">
        <f aca="false">VLOOKUP(A135,'Starší přípravka'!$A$1:$F$53,4,FALSE())</f>
        <v>#N/A</v>
      </c>
      <c r="AJ135" s="141"/>
      <c r="AK135" s="142" t="e">
        <f aca="false">VLOOKUP(A135,'Starší přípravka'!$A$1:$F$53,5,FALSE())</f>
        <v>#N/A</v>
      </c>
      <c r="AL135" s="143" t="e">
        <f aca="false">VLOOKUP(A135,'Starší přípravka'!$A$1:$F$53,6,FALSE())</f>
        <v>#N/A</v>
      </c>
      <c r="AM135" s="153" t="e">
        <f aca="false">VLOOKUP(A135,'Mladší přípravka'!$A$1:$F$48,3,FALSE())</f>
        <v>#N/A</v>
      </c>
      <c r="AN135" s="116"/>
      <c r="AO135" s="141" t="e">
        <f aca="false">VLOOKUP(A135,'Mladší přípravka'!$A$1:$F$48,4,FALSE())</f>
        <v>#N/A</v>
      </c>
      <c r="AP135" s="141"/>
      <c r="AQ135" s="142" t="e">
        <f aca="false">VLOOKUP(A135,'Mladší přípravka'!$A$1:$F$48,5,FALSE())</f>
        <v>#N/A</v>
      </c>
      <c r="AR135" s="144" t="e">
        <f aca="false">VLOOKUP(A135,'Mladší přípravka'!$A$1:$F$48,6,FALSE())</f>
        <v>#N/A</v>
      </c>
      <c r="AS135" s="35"/>
      <c r="AT135" s="11" t="n">
        <f aca="false">IF(BD135=TRUE(),1,0)</f>
        <v>1</v>
      </c>
      <c r="AU135" s="0" t="n">
        <f aca="false">IF(ISNA(C135)=TRUE(),1,0)</f>
        <v>1</v>
      </c>
      <c r="AV135" s="0" t="n">
        <f aca="false">IF(ISNA(I135)=TRUE(),1,0)</f>
        <v>1</v>
      </c>
      <c r="AW135" s="0" t="n">
        <f aca="false">IF(ISNA(O135)=TRUE(),1,0)</f>
        <v>1</v>
      </c>
      <c r="AX135" s="0" t="n">
        <f aca="false">IF(ISNA(U135)=TRUE(),1,0)</f>
        <v>1</v>
      </c>
      <c r="AY135" s="0" t="n">
        <f aca="false">IF(ISNA(AA135)=TRUE(),1,0)</f>
        <v>1</v>
      </c>
      <c r="AZ135" s="0" t="n">
        <f aca="false">IF(ISNA(AG135)=TRUE(),1,0)</f>
        <v>1</v>
      </c>
      <c r="BA135" s="0" t="n">
        <f aca="false">IF(ISNA(AM135)=TRUE(),1,0)</f>
        <v>1</v>
      </c>
      <c r="BB135" s="0" t="b">
        <f aca="false">AND(AZ135,BA135)</f>
        <v>1</v>
      </c>
      <c r="BC135" s="0" t="b">
        <f aca="false">AND(AU135,AV135,AW135,AX135,AY135)</f>
        <v>1</v>
      </c>
      <c r="BD135" s="0" t="b">
        <f aca="false">AND(BB135,BC135)</f>
        <v>1</v>
      </c>
    </row>
    <row r="136" customFormat="false" ht="12.75" hidden="false" customHeight="false" outlineLevel="0" collapsed="false">
      <c r="A136" s="109" t="n">
        <v>39762</v>
      </c>
      <c r="B136" s="76" t="s">
        <v>8</v>
      </c>
      <c r="C136" s="120" t="e">
        <f aca="false">VLOOKUP(A136,'A tým'!$A$1:$F$51,3,FALSE())</f>
        <v>#N/A</v>
      </c>
      <c r="D136" s="121"/>
      <c r="E136" s="121" t="e">
        <f aca="false">VLOOKUP(A136,'A tým'!$A$1:$F$51,4,FALSE())</f>
        <v>#N/A</v>
      </c>
      <c r="F136" s="121"/>
      <c r="G136" s="122" t="e">
        <f aca="false">VLOOKUP(A136,'A tým'!$A$1:$F$51,5,FALSE())</f>
        <v>#N/A</v>
      </c>
      <c r="H136" s="123" t="e">
        <f aca="false">VLOOKUP(A136,'A tým'!$A$1:$F$51,6,FALSE())</f>
        <v>#N/A</v>
      </c>
      <c r="I136" s="120" t="e">
        <f aca="false">VLOOKUP(A136,'B tým'!$A$1:$F$50,3,FALSE())</f>
        <v>#N/A</v>
      </c>
      <c r="J136" s="121"/>
      <c r="K136" s="121" t="e">
        <f aca="false">VLOOKUP(A136,'B tým'!$A$1:$F$50,4,FALSE())</f>
        <v>#N/A</v>
      </c>
      <c r="L136" s="121"/>
      <c r="M136" s="122" t="e">
        <f aca="false">VLOOKUP(A136,'B tým'!$A$1:$F$50,5,FALSE())</f>
        <v>#N/A</v>
      </c>
      <c r="N136" s="123" t="e">
        <f aca="false">VLOOKUP(A136,'B tým'!$A$1:$F$50,6,FALSE())</f>
        <v>#N/A</v>
      </c>
      <c r="O136" s="155" t="e">
        <f aca="false">VLOOKUP(A136,Dorost!$A$1:$F$50,3,FALSE())</f>
        <v>#N/A</v>
      </c>
      <c r="P136" s="129"/>
      <c r="Q136" s="149" t="e">
        <f aca="false">VLOOKUP(A136,Dorost!$A$1:$F$50,4,FALSE())</f>
        <v>#N/A</v>
      </c>
      <c r="R136" s="149"/>
      <c r="S136" s="150" t="e">
        <f aca="false">VLOOKUP(A136,Dorost!$A$1:$F$50,5,FALSE())</f>
        <v>#N/A</v>
      </c>
      <c r="T136" s="151" t="e">
        <f aca="false">VLOOKUP(A136,Dorost!$A$1:$F$50,6,FALSE())</f>
        <v>#N/A</v>
      </c>
      <c r="U136" s="155" t="e">
        <f aca="false">VLOOKUP(A136,'Starší žáci'!$A$1:$F$51,3,FALSE())</f>
        <v>#N/A</v>
      </c>
      <c r="V136" s="129"/>
      <c r="W136" s="149" t="e">
        <f aca="false">VLOOKUP(A136,'Starší žáci'!$A$1:$F$51,4,FALSE())</f>
        <v>#N/A</v>
      </c>
      <c r="X136" s="149"/>
      <c r="Y136" s="150" t="e">
        <f aca="false">VLOOKUP(A136,'Starší žáci'!$A$1:$F$51,5,FALSE())</f>
        <v>#N/A</v>
      </c>
      <c r="Z136" s="151" t="e">
        <f aca="false">VLOOKUP(A136,'Starší žáci'!$A$1:$F$51,6,FALSE())</f>
        <v>#N/A</v>
      </c>
      <c r="AA136" s="155" t="e">
        <f aca="false">VLOOKUP(A136,'Mladší žáci'!$A$1:$F$49,3,FALSE())</f>
        <v>#N/A</v>
      </c>
      <c r="AB136" s="129"/>
      <c r="AC136" s="149" t="e">
        <f aca="false">VLOOKUP(A136,'Mladší žáci'!$A$1:$F$49,4,FALSE())</f>
        <v>#N/A</v>
      </c>
      <c r="AD136" s="149"/>
      <c r="AE136" s="150" t="e">
        <f aca="false">VLOOKUP(A136,'Mladší žáci'!$A$1:$F$49,5,FALSE())</f>
        <v>#N/A</v>
      </c>
      <c r="AF136" s="151" t="e">
        <f aca="false">VLOOKUP(A136,'Mladší žáci'!$A$1:$F$49,6,FALSE())</f>
        <v>#N/A</v>
      </c>
      <c r="AG136" s="155" t="e">
        <f aca="false">VLOOKUP(A136,'Starší přípravka'!$A$1:$F$53,3,FALSE())</f>
        <v>#N/A</v>
      </c>
      <c r="AH136" s="129"/>
      <c r="AI136" s="149" t="e">
        <f aca="false">VLOOKUP(A136,'Starší přípravka'!$A$1:$F$53,4,FALSE())</f>
        <v>#N/A</v>
      </c>
      <c r="AJ136" s="149"/>
      <c r="AK136" s="150" t="e">
        <f aca="false">VLOOKUP(A136,'Starší přípravka'!$A$1:$F$53,5,FALSE())</f>
        <v>#N/A</v>
      </c>
      <c r="AL136" s="151" t="e">
        <f aca="false">VLOOKUP(A136,'Starší přípravka'!$A$1:$F$53,6,FALSE())</f>
        <v>#N/A</v>
      </c>
      <c r="AM136" s="155" t="e">
        <f aca="false">VLOOKUP(A136,'Mladší přípravka'!$A$1:$F$48,3,FALSE())</f>
        <v>#N/A</v>
      </c>
      <c r="AN136" s="129"/>
      <c r="AO136" s="149" t="e">
        <f aca="false">VLOOKUP(A136,'Mladší přípravka'!$A$1:$F$48,4,FALSE())</f>
        <v>#N/A</v>
      </c>
      <c r="AP136" s="149"/>
      <c r="AQ136" s="150" t="e">
        <f aca="false">VLOOKUP(A136,'Mladší přípravka'!$A$1:$F$48,5,FALSE())</f>
        <v>#N/A</v>
      </c>
      <c r="AR136" s="152" t="e">
        <f aca="false">VLOOKUP(A136,'Mladší přípravka'!$A$1:$F$48,6,FALSE())</f>
        <v>#N/A</v>
      </c>
      <c r="AS136" s="35"/>
      <c r="AT136" s="11" t="n">
        <f aca="false">IF(BD136=TRUE(),1,0)</f>
        <v>1</v>
      </c>
      <c r="AU136" s="0" t="n">
        <f aca="false">IF(ISNA(C136)=TRUE(),1,0)</f>
        <v>1</v>
      </c>
      <c r="AV136" s="0" t="n">
        <f aca="false">IF(ISNA(I136)=TRUE(),1,0)</f>
        <v>1</v>
      </c>
      <c r="AW136" s="0" t="n">
        <f aca="false">IF(ISNA(O136)=TRUE(),1,0)</f>
        <v>1</v>
      </c>
      <c r="AX136" s="0" t="n">
        <f aca="false">IF(ISNA(U136)=TRUE(),1,0)</f>
        <v>1</v>
      </c>
      <c r="AY136" s="0" t="n">
        <f aca="false">IF(ISNA(AA136)=TRUE(),1,0)</f>
        <v>1</v>
      </c>
      <c r="AZ136" s="0" t="n">
        <f aca="false">IF(ISNA(AG136)=TRUE(),1,0)</f>
        <v>1</v>
      </c>
      <c r="BA136" s="0" t="n">
        <f aca="false">IF(ISNA(AM136)=TRUE(),1,0)</f>
        <v>1</v>
      </c>
      <c r="BB136" s="0" t="b">
        <f aca="false">AND(AZ136,BA136)</f>
        <v>1</v>
      </c>
      <c r="BC136" s="0" t="b">
        <f aca="false">AND(AU136,AV136,AW136,AX136,AY136)</f>
        <v>1</v>
      </c>
      <c r="BD136" s="0" t="b">
        <f aca="false">AND(BB136,BC136)</f>
        <v>1</v>
      </c>
    </row>
    <row r="137" customFormat="false" ht="12.75" hidden="false" customHeight="false" outlineLevel="0" collapsed="false">
      <c r="A137" s="119" t="n">
        <v>39763</v>
      </c>
      <c r="B137" s="80" t="s">
        <v>2</v>
      </c>
      <c r="C137" s="120" t="e">
        <f aca="false">VLOOKUP(A137,'A tým'!$A$1:$F$51,3,FALSE())</f>
        <v>#N/A</v>
      </c>
      <c r="D137" s="121"/>
      <c r="E137" s="121" t="e">
        <f aca="false">VLOOKUP(A137,'A tým'!$A$1:$F$51,4,FALSE())</f>
        <v>#N/A</v>
      </c>
      <c r="F137" s="121"/>
      <c r="G137" s="122" t="e">
        <f aca="false">VLOOKUP(A137,'A tým'!$A$1:$F$51,5,FALSE())</f>
        <v>#N/A</v>
      </c>
      <c r="H137" s="123" t="e">
        <f aca="false">VLOOKUP(A137,'A tým'!$A$1:$F$51,6,FALSE())</f>
        <v>#N/A</v>
      </c>
      <c r="I137" s="120" t="e">
        <f aca="false">VLOOKUP(A137,'B tým'!$A$1:$F$50,3,FALSE())</f>
        <v>#N/A</v>
      </c>
      <c r="J137" s="121"/>
      <c r="K137" s="121" t="e">
        <f aca="false">VLOOKUP(A137,'B tým'!$A$1:$F$50,4,FALSE())</f>
        <v>#N/A</v>
      </c>
      <c r="L137" s="121"/>
      <c r="M137" s="122" t="e">
        <f aca="false">VLOOKUP(A137,'B tým'!$A$1:$F$50,5,FALSE())</f>
        <v>#N/A</v>
      </c>
      <c r="N137" s="123" t="e">
        <f aca="false">VLOOKUP(A137,'B tým'!$A$1:$F$50,6,FALSE())</f>
        <v>#N/A</v>
      </c>
      <c r="O137" s="153" t="e">
        <f aca="false">VLOOKUP(A137,Dorost!$A$1:$F$50,3,FALSE())</f>
        <v>#N/A</v>
      </c>
      <c r="P137" s="116"/>
      <c r="Q137" s="141" t="e">
        <f aca="false">VLOOKUP(A137,Dorost!$A$1:$F$50,4,FALSE())</f>
        <v>#N/A</v>
      </c>
      <c r="R137" s="141"/>
      <c r="S137" s="142" t="e">
        <f aca="false">VLOOKUP(A137,Dorost!$A$1:$F$50,5,FALSE())</f>
        <v>#N/A</v>
      </c>
      <c r="T137" s="143" t="e">
        <f aca="false">VLOOKUP(A137,Dorost!$A$1:$F$50,6,FALSE())</f>
        <v>#N/A</v>
      </c>
      <c r="U137" s="153" t="e">
        <f aca="false">VLOOKUP(A137,'Starší žáci'!$A$1:$F$51,3,FALSE())</f>
        <v>#N/A</v>
      </c>
      <c r="V137" s="116"/>
      <c r="W137" s="141" t="e">
        <f aca="false">VLOOKUP(A137,'Starší žáci'!$A$1:$F$51,4,FALSE())</f>
        <v>#N/A</v>
      </c>
      <c r="X137" s="141"/>
      <c r="Y137" s="142" t="e">
        <f aca="false">VLOOKUP(A137,'Starší žáci'!$A$1:$F$51,5,FALSE())</f>
        <v>#N/A</v>
      </c>
      <c r="Z137" s="143" t="e">
        <f aca="false">VLOOKUP(A137,'Starší žáci'!$A$1:$F$51,6,FALSE())</f>
        <v>#N/A</v>
      </c>
      <c r="AA137" s="153" t="e">
        <f aca="false">VLOOKUP(A137,'Mladší žáci'!$A$1:$F$49,3,FALSE())</f>
        <v>#N/A</v>
      </c>
      <c r="AB137" s="116"/>
      <c r="AC137" s="141" t="e">
        <f aca="false">VLOOKUP(A137,'Mladší žáci'!$A$1:$F$49,4,FALSE())</f>
        <v>#N/A</v>
      </c>
      <c r="AD137" s="141"/>
      <c r="AE137" s="142" t="e">
        <f aca="false">VLOOKUP(A137,'Mladší žáci'!$A$1:$F$49,5,FALSE())</f>
        <v>#N/A</v>
      </c>
      <c r="AF137" s="143" t="e">
        <f aca="false">VLOOKUP(A137,'Mladší žáci'!$A$1:$F$49,6,FALSE())</f>
        <v>#N/A</v>
      </c>
      <c r="AG137" s="153" t="e">
        <f aca="false">VLOOKUP(A137,'Starší přípravka'!$A$1:$F$53,3,FALSE())</f>
        <v>#N/A</v>
      </c>
      <c r="AH137" s="116"/>
      <c r="AI137" s="141" t="e">
        <f aca="false">VLOOKUP(A137,'Starší přípravka'!$A$1:$F$53,4,FALSE())</f>
        <v>#N/A</v>
      </c>
      <c r="AJ137" s="141"/>
      <c r="AK137" s="142" t="e">
        <f aca="false">VLOOKUP(A137,'Starší přípravka'!$A$1:$F$53,5,FALSE())</f>
        <v>#N/A</v>
      </c>
      <c r="AL137" s="143" t="e">
        <f aca="false">VLOOKUP(A137,'Starší přípravka'!$A$1:$F$53,6,FALSE())</f>
        <v>#N/A</v>
      </c>
      <c r="AM137" s="153" t="e">
        <f aca="false">VLOOKUP(A137,'Mladší přípravka'!$A$1:$F$48,3,FALSE())</f>
        <v>#N/A</v>
      </c>
      <c r="AN137" s="116"/>
      <c r="AO137" s="141" t="e">
        <f aca="false">VLOOKUP(A137,'Mladší přípravka'!$A$1:$F$48,4,FALSE())</f>
        <v>#N/A</v>
      </c>
      <c r="AP137" s="141"/>
      <c r="AQ137" s="142" t="e">
        <f aca="false">VLOOKUP(A137,'Mladší přípravka'!$A$1:$F$48,5,FALSE())</f>
        <v>#N/A</v>
      </c>
      <c r="AR137" s="144" t="e">
        <f aca="false">VLOOKUP(A137,'Mladší přípravka'!$A$1:$F$48,6,FALSE())</f>
        <v>#N/A</v>
      </c>
      <c r="AS137" s="35"/>
      <c r="AT137" s="11" t="n">
        <f aca="false">IF(BD137=TRUE(),1,0)</f>
        <v>1</v>
      </c>
      <c r="AU137" s="0" t="n">
        <f aca="false">IF(ISNA(C137)=TRUE(),1,0)</f>
        <v>1</v>
      </c>
      <c r="AV137" s="0" t="n">
        <f aca="false">IF(ISNA(I137)=TRUE(),1,0)</f>
        <v>1</v>
      </c>
      <c r="AW137" s="0" t="n">
        <f aca="false">IF(ISNA(O137)=TRUE(),1,0)</f>
        <v>1</v>
      </c>
      <c r="AX137" s="0" t="n">
        <f aca="false">IF(ISNA(U137)=TRUE(),1,0)</f>
        <v>1</v>
      </c>
      <c r="AY137" s="0" t="n">
        <f aca="false">IF(ISNA(AA137)=TRUE(),1,0)</f>
        <v>1</v>
      </c>
      <c r="AZ137" s="0" t="n">
        <f aca="false">IF(ISNA(AG137)=TRUE(),1,0)</f>
        <v>1</v>
      </c>
      <c r="BA137" s="0" t="n">
        <f aca="false">IF(ISNA(AM137)=TRUE(),1,0)</f>
        <v>1</v>
      </c>
      <c r="BB137" s="0" t="b">
        <f aca="false">AND(AZ137,BA137)</f>
        <v>1</v>
      </c>
      <c r="BC137" s="0" t="b">
        <f aca="false">AND(AU137,AV137,AW137,AX137,AY137)</f>
        <v>1</v>
      </c>
      <c r="BD137" s="0" t="b">
        <f aca="false">AND(BB137,BC137)</f>
        <v>1</v>
      </c>
    </row>
    <row r="138" customFormat="false" ht="12.75" hidden="false" customHeight="false" outlineLevel="0" collapsed="false">
      <c r="A138" s="119" t="n">
        <v>39764</v>
      </c>
      <c r="B138" s="80" t="s">
        <v>3</v>
      </c>
      <c r="C138" s="120" t="e">
        <f aca="false">VLOOKUP(A138,'A tým'!$A$1:$F$51,3,FALSE())</f>
        <v>#N/A</v>
      </c>
      <c r="D138" s="121"/>
      <c r="E138" s="121" t="e">
        <f aca="false">VLOOKUP(A138,'A tým'!$A$1:$F$51,4,FALSE())</f>
        <v>#N/A</v>
      </c>
      <c r="F138" s="121"/>
      <c r="G138" s="122" t="e">
        <f aca="false">VLOOKUP(A138,'A tým'!$A$1:$F$51,5,FALSE())</f>
        <v>#N/A</v>
      </c>
      <c r="H138" s="123" t="e">
        <f aca="false">VLOOKUP(A138,'A tým'!$A$1:$F$51,6,FALSE())</f>
        <v>#N/A</v>
      </c>
      <c r="I138" s="120" t="e">
        <f aca="false">VLOOKUP(A138,'B tým'!$A$1:$F$50,3,FALSE())</f>
        <v>#N/A</v>
      </c>
      <c r="J138" s="121"/>
      <c r="K138" s="121" t="e">
        <f aca="false">VLOOKUP(A138,'B tým'!$A$1:$F$50,4,FALSE())</f>
        <v>#N/A</v>
      </c>
      <c r="L138" s="121"/>
      <c r="M138" s="122" t="e">
        <f aca="false">VLOOKUP(A138,'B tým'!$A$1:$F$50,5,FALSE())</f>
        <v>#N/A</v>
      </c>
      <c r="N138" s="123" t="e">
        <f aca="false">VLOOKUP(A138,'B tým'!$A$1:$F$50,6,FALSE())</f>
        <v>#N/A</v>
      </c>
      <c r="O138" s="153" t="e">
        <f aca="false">VLOOKUP(A138,Dorost!$A$1:$F$50,3,FALSE())</f>
        <v>#N/A</v>
      </c>
      <c r="P138" s="116"/>
      <c r="Q138" s="141" t="e">
        <f aca="false">VLOOKUP(A138,Dorost!$A$1:$F$50,4,FALSE())</f>
        <v>#N/A</v>
      </c>
      <c r="R138" s="141"/>
      <c r="S138" s="142" t="e">
        <f aca="false">VLOOKUP(A138,Dorost!$A$1:$F$50,5,FALSE())</f>
        <v>#N/A</v>
      </c>
      <c r="T138" s="143" t="e">
        <f aca="false">VLOOKUP(A138,Dorost!$A$1:$F$50,6,FALSE())</f>
        <v>#N/A</v>
      </c>
      <c r="U138" s="153" t="e">
        <f aca="false">VLOOKUP(A138,'Starší žáci'!$A$1:$F$51,3,FALSE())</f>
        <v>#N/A</v>
      </c>
      <c r="V138" s="116"/>
      <c r="W138" s="141" t="e">
        <f aca="false">VLOOKUP(A138,'Starší žáci'!$A$1:$F$51,4,FALSE())</f>
        <v>#N/A</v>
      </c>
      <c r="X138" s="141"/>
      <c r="Y138" s="142" t="e">
        <f aca="false">VLOOKUP(A138,'Starší žáci'!$A$1:$F$51,5,FALSE())</f>
        <v>#N/A</v>
      </c>
      <c r="Z138" s="143" t="e">
        <f aca="false">VLOOKUP(A138,'Starší žáci'!$A$1:$F$51,6,FALSE())</f>
        <v>#N/A</v>
      </c>
      <c r="AA138" s="153" t="e">
        <f aca="false">VLOOKUP(A138,'Mladší žáci'!$A$1:$F$49,3,FALSE())</f>
        <v>#N/A</v>
      </c>
      <c r="AB138" s="116"/>
      <c r="AC138" s="141" t="e">
        <f aca="false">VLOOKUP(A138,'Mladší žáci'!$A$1:$F$49,4,FALSE())</f>
        <v>#N/A</v>
      </c>
      <c r="AD138" s="141"/>
      <c r="AE138" s="142" t="e">
        <f aca="false">VLOOKUP(A138,'Mladší žáci'!$A$1:$F$49,5,FALSE())</f>
        <v>#N/A</v>
      </c>
      <c r="AF138" s="143" t="e">
        <f aca="false">VLOOKUP(A138,'Mladší žáci'!$A$1:$F$49,6,FALSE())</f>
        <v>#N/A</v>
      </c>
      <c r="AG138" s="153" t="e">
        <f aca="false">VLOOKUP(A138,'Starší přípravka'!$A$1:$F$53,3,FALSE())</f>
        <v>#N/A</v>
      </c>
      <c r="AH138" s="116"/>
      <c r="AI138" s="141" t="e">
        <f aca="false">VLOOKUP(A138,'Starší přípravka'!$A$1:$F$53,4,FALSE())</f>
        <v>#N/A</v>
      </c>
      <c r="AJ138" s="141"/>
      <c r="AK138" s="142" t="e">
        <f aca="false">VLOOKUP(A138,'Starší přípravka'!$A$1:$F$53,5,FALSE())</f>
        <v>#N/A</v>
      </c>
      <c r="AL138" s="143" t="e">
        <f aca="false">VLOOKUP(A138,'Starší přípravka'!$A$1:$F$53,6,FALSE())</f>
        <v>#N/A</v>
      </c>
      <c r="AM138" s="153" t="e">
        <f aca="false">VLOOKUP(A138,'Mladší přípravka'!$A$1:$F$48,3,FALSE())</f>
        <v>#N/A</v>
      </c>
      <c r="AN138" s="116"/>
      <c r="AO138" s="141" t="e">
        <f aca="false">VLOOKUP(A138,'Mladší přípravka'!$A$1:$F$48,4,FALSE())</f>
        <v>#N/A</v>
      </c>
      <c r="AP138" s="141"/>
      <c r="AQ138" s="142" t="e">
        <f aca="false">VLOOKUP(A138,'Mladší přípravka'!$A$1:$F$48,5,FALSE())</f>
        <v>#N/A</v>
      </c>
      <c r="AR138" s="144" t="e">
        <f aca="false">VLOOKUP(A138,'Mladší přípravka'!$A$1:$F$48,6,FALSE())</f>
        <v>#N/A</v>
      </c>
      <c r="AS138" s="35"/>
      <c r="AT138" s="11" t="n">
        <f aca="false">IF(BD138=TRUE(),1,0)</f>
        <v>1</v>
      </c>
      <c r="AU138" s="0" t="n">
        <f aca="false">IF(ISNA(C138)=TRUE(),1,0)</f>
        <v>1</v>
      </c>
      <c r="AV138" s="0" t="n">
        <f aca="false">IF(ISNA(I138)=TRUE(),1,0)</f>
        <v>1</v>
      </c>
      <c r="AW138" s="0" t="n">
        <f aca="false">IF(ISNA(O138)=TRUE(),1,0)</f>
        <v>1</v>
      </c>
      <c r="AX138" s="0" t="n">
        <f aca="false">IF(ISNA(U138)=TRUE(),1,0)</f>
        <v>1</v>
      </c>
      <c r="AY138" s="0" t="n">
        <f aca="false">IF(ISNA(AA138)=TRUE(),1,0)</f>
        <v>1</v>
      </c>
      <c r="AZ138" s="0" t="n">
        <f aca="false">IF(ISNA(AG138)=TRUE(),1,0)</f>
        <v>1</v>
      </c>
      <c r="BA138" s="0" t="n">
        <f aca="false">IF(ISNA(AM138)=TRUE(),1,0)</f>
        <v>1</v>
      </c>
      <c r="BB138" s="0" t="b">
        <f aca="false">AND(AZ138,BA138)</f>
        <v>1</v>
      </c>
      <c r="BC138" s="0" t="b">
        <f aca="false">AND(AU138,AV138,AW138,AX138,AY138)</f>
        <v>1</v>
      </c>
      <c r="BD138" s="0" t="b">
        <f aca="false">AND(BB138,BC138)</f>
        <v>1</v>
      </c>
    </row>
    <row r="139" customFormat="false" ht="12.75" hidden="false" customHeight="false" outlineLevel="0" collapsed="false">
      <c r="A139" s="119" t="n">
        <v>39765</v>
      </c>
      <c r="B139" s="80" t="s">
        <v>4</v>
      </c>
      <c r="C139" s="120" t="e">
        <f aca="false">VLOOKUP(A139,'A tým'!$A$1:$F$51,3,FALSE())</f>
        <v>#N/A</v>
      </c>
      <c r="D139" s="121"/>
      <c r="E139" s="121" t="e">
        <f aca="false">VLOOKUP(A139,'A tým'!$A$1:$F$51,4,FALSE())</f>
        <v>#N/A</v>
      </c>
      <c r="F139" s="121"/>
      <c r="G139" s="122" t="e">
        <f aca="false">VLOOKUP(A139,'A tým'!$A$1:$F$51,5,FALSE())</f>
        <v>#N/A</v>
      </c>
      <c r="H139" s="123" t="e">
        <f aca="false">VLOOKUP(A139,'A tým'!$A$1:$F$51,6,FALSE())</f>
        <v>#N/A</v>
      </c>
      <c r="I139" s="120" t="e">
        <f aca="false">VLOOKUP(A139,'B tým'!$A$1:$F$50,3,FALSE())</f>
        <v>#N/A</v>
      </c>
      <c r="J139" s="121"/>
      <c r="K139" s="121" t="e">
        <f aca="false">VLOOKUP(A139,'B tým'!$A$1:$F$50,4,FALSE())</f>
        <v>#N/A</v>
      </c>
      <c r="L139" s="121"/>
      <c r="M139" s="122" t="e">
        <f aca="false">VLOOKUP(A139,'B tým'!$A$1:$F$50,5,FALSE())</f>
        <v>#N/A</v>
      </c>
      <c r="N139" s="123" t="e">
        <f aca="false">VLOOKUP(A139,'B tým'!$A$1:$F$50,6,FALSE())</f>
        <v>#N/A</v>
      </c>
      <c r="O139" s="153" t="e">
        <f aca="false">VLOOKUP(A139,Dorost!$A$1:$F$50,3,FALSE())</f>
        <v>#N/A</v>
      </c>
      <c r="P139" s="116"/>
      <c r="Q139" s="141" t="e">
        <f aca="false">VLOOKUP(A139,Dorost!$A$1:$F$50,4,FALSE())</f>
        <v>#N/A</v>
      </c>
      <c r="R139" s="141"/>
      <c r="S139" s="142" t="e">
        <f aca="false">VLOOKUP(A139,Dorost!$A$1:$F$50,5,FALSE())</f>
        <v>#N/A</v>
      </c>
      <c r="T139" s="143" t="e">
        <f aca="false">VLOOKUP(A139,Dorost!$A$1:$F$50,6,FALSE())</f>
        <v>#N/A</v>
      </c>
      <c r="U139" s="153" t="e">
        <f aca="false">VLOOKUP(A139,'Starší žáci'!$A$1:$F$51,3,FALSE())</f>
        <v>#N/A</v>
      </c>
      <c r="V139" s="116"/>
      <c r="W139" s="141" t="e">
        <f aca="false">VLOOKUP(A139,'Starší žáci'!$A$1:$F$51,4,FALSE())</f>
        <v>#N/A</v>
      </c>
      <c r="X139" s="141"/>
      <c r="Y139" s="142" t="e">
        <f aca="false">VLOOKUP(A139,'Starší žáci'!$A$1:$F$51,5,FALSE())</f>
        <v>#N/A</v>
      </c>
      <c r="Z139" s="143" t="e">
        <f aca="false">VLOOKUP(A139,'Starší žáci'!$A$1:$F$51,6,FALSE())</f>
        <v>#N/A</v>
      </c>
      <c r="AA139" s="153" t="e">
        <f aca="false">VLOOKUP(A139,'Mladší žáci'!$A$1:$F$49,3,FALSE())</f>
        <v>#N/A</v>
      </c>
      <c r="AB139" s="116"/>
      <c r="AC139" s="141" t="e">
        <f aca="false">VLOOKUP(A139,'Mladší žáci'!$A$1:$F$49,4,FALSE())</f>
        <v>#N/A</v>
      </c>
      <c r="AD139" s="141"/>
      <c r="AE139" s="142" t="e">
        <f aca="false">VLOOKUP(A139,'Mladší žáci'!$A$1:$F$49,5,FALSE())</f>
        <v>#N/A</v>
      </c>
      <c r="AF139" s="143" t="e">
        <f aca="false">VLOOKUP(A139,'Mladší žáci'!$A$1:$F$49,6,FALSE())</f>
        <v>#N/A</v>
      </c>
      <c r="AG139" s="153" t="e">
        <f aca="false">VLOOKUP(A139,'Starší přípravka'!$A$1:$F$53,3,FALSE())</f>
        <v>#N/A</v>
      </c>
      <c r="AH139" s="116"/>
      <c r="AI139" s="141" t="e">
        <f aca="false">VLOOKUP(A139,'Starší přípravka'!$A$1:$F$53,4,FALSE())</f>
        <v>#N/A</v>
      </c>
      <c r="AJ139" s="141"/>
      <c r="AK139" s="142" t="e">
        <f aca="false">VLOOKUP(A139,'Starší přípravka'!$A$1:$F$53,5,FALSE())</f>
        <v>#N/A</v>
      </c>
      <c r="AL139" s="143" t="e">
        <f aca="false">VLOOKUP(A139,'Starší přípravka'!$A$1:$F$53,6,FALSE())</f>
        <v>#N/A</v>
      </c>
      <c r="AM139" s="153" t="e">
        <f aca="false">VLOOKUP(A139,'Mladší přípravka'!$A$1:$F$48,3,FALSE())</f>
        <v>#N/A</v>
      </c>
      <c r="AN139" s="116"/>
      <c r="AO139" s="141" t="e">
        <f aca="false">VLOOKUP(A139,'Mladší přípravka'!$A$1:$F$48,4,FALSE())</f>
        <v>#N/A</v>
      </c>
      <c r="AP139" s="141"/>
      <c r="AQ139" s="142" t="e">
        <f aca="false">VLOOKUP(A139,'Mladší přípravka'!$A$1:$F$48,5,FALSE())</f>
        <v>#N/A</v>
      </c>
      <c r="AR139" s="144" t="e">
        <f aca="false">VLOOKUP(A139,'Mladší přípravka'!$A$1:$F$48,6,FALSE())</f>
        <v>#N/A</v>
      </c>
      <c r="AS139" s="35"/>
      <c r="AT139" s="11" t="n">
        <f aca="false">IF(BD139=TRUE(),1,0)</f>
        <v>1</v>
      </c>
      <c r="AU139" s="0" t="n">
        <f aca="false">IF(ISNA(C139)=TRUE(),1,0)</f>
        <v>1</v>
      </c>
      <c r="AV139" s="0" t="n">
        <f aca="false">IF(ISNA(I139)=TRUE(),1,0)</f>
        <v>1</v>
      </c>
      <c r="AW139" s="0" t="n">
        <f aca="false">IF(ISNA(O139)=TRUE(),1,0)</f>
        <v>1</v>
      </c>
      <c r="AX139" s="0" t="n">
        <f aca="false">IF(ISNA(U139)=TRUE(),1,0)</f>
        <v>1</v>
      </c>
      <c r="AY139" s="0" t="n">
        <f aca="false">IF(ISNA(AA139)=TRUE(),1,0)</f>
        <v>1</v>
      </c>
      <c r="AZ139" s="0" t="n">
        <f aca="false">IF(ISNA(AG139)=TRUE(),1,0)</f>
        <v>1</v>
      </c>
      <c r="BA139" s="0" t="n">
        <f aca="false">IF(ISNA(AM139)=TRUE(),1,0)</f>
        <v>1</v>
      </c>
      <c r="BB139" s="0" t="b">
        <f aca="false">AND(AZ139,BA139)</f>
        <v>1</v>
      </c>
      <c r="BC139" s="0" t="b">
        <f aca="false">AND(AU139,AV139,AW139,AX139,AY139)</f>
        <v>1</v>
      </c>
      <c r="BD139" s="0" t="b">
        <f aca="false">AND(BB139,BC139)</f>
        <v>1</v>
      </c>
    </row>
    <row r="140" customFormat="false" ht="12.75" hidden="false" customHeight="false" outlineLevel="0" collapsed="false">
      <c r="A140" s="119" t="n">
        <v>39766</v>
      </c>
      <c r="B140" s="80" t="s">
        <v>5</v>
      </c>
      <c r="C140" s="120" t="e">
        <f aca="false">VLOOKUP(A140,'A tým'!$A$1:$F$51,3,FALSE())</f>
        <v>#N/A</v>
      </c>
      <c r="D140" s="121"/>
      <c r="E140" s="121" t="e">
        <f aca="false">VLOOKUP(A140,'A tým'!$A$1:$F$51,4,FALSE())</f>
        <v>#N/A</v>
      </c>
      <c r="F140" s="121"/>
      <c r="G140" s="122" t="e">
        <f aca="false">VLOOKUP(A140,'A tým'!$A$1:$F$51,5,FALSE())</f>
        <v>#N/A</v>
      </c>
      <c r="H140" s="123" t="e">
        <f aca="false">VLOOKUP(A140,'A tým'!$A$1:$F$51,6,FALSE())</f>
        <v>#N/A</v>
      </c>
      <c r="I140" s="120" t="e">
        <f aca="false">VLOOKUP(A140,'B tým'!$A$1:$F$50,3,FALSE())</f>
        <v>#N/A</v>
      </c>
      <c r="J140" s="121"/>
      <c r="K140" s="121" t="e">
        <f aca="false">VLOOKUP(A140,'B tým'!$A$1:$F$50,4,FALSE())</f>
        <v>#N/A</v>
      </c>
      <c r="L140" s="121"/>
      <c r="M140" s="122" t="e">
        <f aca="false">VLOOKUP(A140,'B tým'!$A$1:$F$50,5,FALSE())</f>
        <v>#N/A</v>
      </c>
      <c r="N140" s="123" t="e">
        <f aca="false">VLOOKUP(A140,'B tým'!$A$1:$F$50,6,FALSE())</f>
        <v>#N/A</v>
      </c>
      <c r="O140" s="153" t="e">
        <f aca="false">VLOOKUP(A140,Dorost!$A$1:$F$50,3,FALSE())</f>
        <v>#N/A</v>
      </c>
      <c r="P140" s="116"/>
      <c r="Q140" s="141" t="e">
        <f aca="false">VLOOKUP(A140,Dorost!$A$1:$F$50,4,FALSE())</f>
        <v>#N/A</v>
      </c>
      <c r="R140" s="141"/>
      <c r="S140" s="142" t="e">
        <f aca="false">VLOOKUP(A140,Dorost!$A$1:$F$50,5,FALSE())</f>
        <v>#N/A</v>
      </c>
      <c r="T140" s="143" t="e">
        <f aca="false">VLOOKUP(A140,Dorost!$A$1:$F$50,6,FALSE())</f>
        <v>#N/A</v>
      </c>
      <c r="U140" s="153" t="e">
        <f aca="false">VLOOKUP(A140,'Starší žáci'!$A$1:$F$51,3,FALSE())</f>
        <v>#N/A</v>
      </c>
      <c r="V140" s="116"/>
      <c r="W140" s="141" t="e">
        <f aca="false">VLOOKUP(A140,'Starší žáci'!$A$1:$F$51,4,FALSE())</f>
        <v>#N/A</v>
      </c>
      <c r="X140" s="141"/>
      <c r="Y140" s="142" t="e">
        <f aca="false">VLOOKUP(A140,'Starší žáci'!$A$1:$F$51,5,FALSE())</f>
        <v>#N/A</v>
      </c>
      <c r="Z140" s="143" t="e">
        <f aca="false">VLOOKUP(A140,'Starší žáci'!$A$1:$F$51,6,FALSE())</f>
        <v>#N/A</v>
      </c>
      <c r="AA140" s="153" t="e">
        <f aca="false">VLOOKUP(A140,'Mladší žáci'!$A$1:$F$49,3,FALSE())</f>
        <v>#N/A</v>
      </c>
      <c r="AB140" s="116"/>
      <c r="AC140" s="141" t="e">
        <f aca="false">VLOOKUP(A140,'Mladší žáci'!$A$1:$F$49,4,FALSE())</f>
        <v>#N/A</v>
      </c>
      <c r="AD140" s="141"/>
      <c r="AE140" s="142" t="e">
        <f aca="false">VLOOKUP(A140,'Mladší žáci'!$A$1:$F$49,5,FALSE())</f>
        <v>#N/A</v>
      </c>
      <c r="AF140" s="143" t="e">
        <f aca="false">VLOOKUP(A140,'Mladší žáci'!$A$1:$F$49,6,FALSE())</f>
        <v>#N/A</v>
      </c>
      <c r="AG140" s="153" t="e">
        <f aca="false">VLOOKUP(A140,'Starší přípravka'!$A$1:$F$53,3,FALSE())</f>
        <v>#N/A</v>
      </c>
      <c r="AH140" s="116"/>
      <c r="AI140" s="141" t="e">
        <f aca="false">VLOOKUP(A140,'Starší přípravka'!$A$1:$F$53,4,FALSE())</f>
        <v>#N/A</v>
      </c>
      <c r="AJ140" s="141"/>
      <c r="AK140" s="142" t="e">
        <f aca="false">VLOOKUP(A140,'Starší přípravka'!$A$1:$F$53,5,FALSE())</f>
        <v>#N/A</v>
      </c>
      <c r="AL140" s="143" t="e">
        <f aca="false">VLOOKUP(A140,'Starší přípravka'!$A$1:$F$53,6,FALSE())</f>
        <v>#N/A</v>
      </c>
      <c r="AM140" s="153" t="e">
        <f aca="false">VLOOKUP(A140,'Mladší přípravka'!$A$1:$F$48,3,FALSE())</f>
        <v>#N/A</v>
      </c>
      <c r="AN140" s="116"/>
      <c r="AO140" s="141" t="e">
        <f aca="false">VLOOKUP(A140,'Mladší přípravka'!$A$1:$F$48,4,FALSE())</f>
        <v>#N/A</v>
      </c>
      <c r="AP140" s="141"/>
      <c r="AQ140" s="142" t="e">
        <f aca="false">VLOOKUP(A140,'Mladší přípravka'!$A$1:$F$48,5,FALSE())</f>
        <v>#N/A</v>
      </c>
      <c r="AR140" s="144" t="e">
        <f aca="false">VLOOKUP(A140,'Mladší přípravka'!$A$1:$F$48,6,FALSE())</f>
        <v>#N/A</v>
      </c>
      <c r="AS140" s="35"/>
      <c r="AT140" s="11" t="n">
        <f aca="false">IF(BD140=TRUE(),1,0)</f>
        <v>1</v>
      </c>
      <c r="AU140" s="0" t="n">
        <f aca="false">IF(ISNA(C140)=TRUE(),1,0)</f>
        <v>1</v>
      </c>
      <c r="AV140" s="0" t="n">
        <f aca="false">IF(ISNA(I140)=TRUE(),1,0)</f>
        <v>1</v>
      </c>
      <c r="AW140" s="0" t="n">
        <f aca="false">IF(ISNA(O140)=TRUE(),1,0)</f>
        <v>1</v>
      </c>
      <c r="AX140" s="0" t="n">
        <f aca="false">IF(ISNA(U140)=TRUE(),1,0)</f>
        <v>1</v>
      </c>
      <c r="AY140" s="0" t="n">
        <f aca="false">IF(ISNA(AA140)=TRUE(),1,0)</f>
        <v>1</v>
      </c>
      <c r="AZ140" s="0" t="n">
        <f aca="false">IF(ISNA(AG140)=TRUE(),1,0)</f>
        <v>1</v>
      </c>
      <c r="BA140" s="0" t="n">
        <f aca="false">IF(ISNA(AM140)=TRUE(),1,0)</f>
        <v>1</v>
      </c>
      <c r="BB140" s="0" t="b">
        <f aca="false">AND(AZ140,BA140)</f>
        <v>1</v>
      </c>
      <c r="BC140" s="0" t="b">
        <f aca="false">AND(AU140,AV140,AW140,AX140,AY140)</f>
        <v>1</v>
      </c>
      <c r="BD140" s="0" t="b">
        <f aca="false">AND(BB140,BC140)</f>
        <v>1</v>
      </c>
    </row>
    <row r="141" customFormat="false" ht="12.75" hidden="false" customHeight="false" outlineLevel="0" collapsed="false">
      <c r="A141" s="119" t="n">
        <v>39767</v>
      </c>
      <c r="B141" s="80" t="s">
        <v>6</v>
      </c>
      <c r="C141" s="120" t="str">
        <f aca="false">VLOOKUP(A141,'A tým'!$A$1:$F$51,3,FALSE())</f>
        <v>Žákavá</v>
      </c>
      <c r="D141" s="121"/>
      <c r="E141" s="121" t="str">
        <f aca="false">VLOOKUP(A141,'A tým'!$A$1:$F$51,4,FALSE())</f>
        <v>venku</v>
      </c>
      <c r="F141" s="121"/>
      <c r="G141" s="122" t="n">
        <f aca="false">VLOOKUP(A141,'A tým'!$A$1:$F$51,5,FALSE())</f>
        <v>0.5625</v>
      </c>
      <c r="H141" s="123" t="n">
        <f aca="false">VLOOKUP(A141,'A tým'!$A$1:$F$51,6,FALSE())</f>
        <v>0</v>
      </c>
      <c r="I141" s="120" t="e">
        <f aca="false">VLOOKUP(A141,'B tým'!$A$1:$F$50,3,FALSE())</f>
        <v>#N/A</v>
      </c>
      <c r="J141" s="121"/>
      <c r="K141" s="121" t="e">
        <f aca="false">VLOOKUP(A141,'B tým'!$A$1:$F$50,4,FALSE())</f>
        <v>#N/A</v>
      </c>
      <c r="L141" s="121"/>
      <c r="M141" s="122" t="e">
        <f aca="false">VLOOKUP(A141,'B tým'!$A$1:$F$50,5,FALSE())</f>
        <v>#N/A</v>
      </c>
      <c r="N141" s="123" t="e">
        <f aca="false">VLOOKUP(A141,'B tým'!$A$1:$F$50,6,FALSE())</f>
        <v>#N/A</v>
      </c>
      <c r="O141" s="153" t="str">
        <f aca="false">VLOOKUP(A141,Dorost!$A$1:$F$50,3,FALSE())</f>
        <v>Staňkov</v>
      </c>
      <c r="P141" s="116"/>
      <c r="Q141" s="141" t="str">
        <f aca="false">VLOOKUP(A141,Dorost!$A$1:$F$50,4,FALSE())</f>
        <v>doma</v>
      </c>
      <c r="R141" s="141"/>
      <c r="S141" s="142" t="n">
        <f aca="false">VLOOKUP(A141,Dorost!$A$1:$F$50,5,FALSE())</f>
        <v>0.416666666666667</v>
      </c>
      <c r="T141" s="143" t="n">
        <f aca="false">VLOOKUP(A141,Dorost!$A$1:$F$50,6,FALSE())</f>
        <v>0</v>
      </c>
      <c r="U141" s="153" t="e">
        <f aca="false">VLOOKUP(A141,'Starší žáci'!$A$1:$F$51,3,FALSE())</f>
        <v>#N/A</v>
      </c>
      <c r="V141" s="116"/>
      <c r="W141" s="141" t="e">
        <f aca="false">VLOOKUP(A141,'Starší žáci'!$A$1:$F$51,4,FALSE())</f>
        <v>#N/A</v>
      </c>
      <c r="X141" s="141"/>
      <c r="Y141" s="142" t="e">
        <f aca="false">VLOOKUP(A141,'Starší žáci'!$A$1:$F$51,5,FALSE())</f>
        <v>#N/A</v>
      </c>
      <c r="Z141" s="143" t="e">
        <f aca="false">VLOOKUP(A141,'Starší žáci'!$A$1:$F$51,6,FALSE())</f>
        <v>#N/A</v>
      </c>
      <c r="AA141" s="153" t="e">
        <f aca="false">VLOOKUP(A141,'Mladší žáci'!$A$1:$F$49,3,FALSE())</f>
        <v>#N/A</v>
      </c>
      <c r="AB141" s="116"/>
      <c r="AC141" s="141" t="e">
        <f aca="false">VLOOKUP(A141,'Mladší žáci'!$A$1:$F$49,4,FALSE())</f>
        <v>#N/A</v>
      </c>
      <c r="AD141" s="141"/>
      <c r="AE141" s="142" t="e">
        <f aca="false">VLOOKUP(A141,'Mladší žáci'!$A$1:$F$49,5,FALSE())</f>
        <v>#N/A</v>
      </c>
      <c r="AF141" s="143" t="e">
        <f aca="false">VLOOKUP(A141,'Mladší žáci'!$A$1:$F$49,6,FALSE())</f>
        <v>#N/A</v>
      </c>
      <c r="AG141" s="153" t="e">
        <f aca="false">VLOOKUP(A141,'Starší přípravka'!$A$1:$F$53,3,FALSE())</f>
        <v>#N/A</v>
      </c>
      <c r="AH141" s="116"/>
      <c r="AI141" s="141" t="e">
        <f aca="false">VLOOKUP(A141,'Starší přípravka'!$A$1:$F$53,4,FALSE())</f>
        <v>#N/A</v>
      </c>
      <c r="AJ141" s="141"/>
      <c r="AK141" s="142" t="e">
        <f aca="false">VLOOKUP(A141,'Starší přípravka'!$A$1:$F$53,5,FALSE())</f>
        <v>#N/A</v>
      </c>
      <c r="AL141" s="143" t="e">
        <f aca="false">VLOOKUP(A141,'Starší přípravka'!$A$1:$F$53,6,FALSE())</f>
        <v>#N/A</v>
      </c>
      <c r="AM141" s="153" t="e">
        <f aca="false">VLOOKUP(A141,'Mladší přípravka'!$A$1:$F$48,3,FALSE())</f>
        <v>#N/A</v>
      </c>
      <c r="AN141" s="116"/>
      <c r="AO141" s="141" t="e">
        <f aca="false">VLOOKUP(A141,'Mladší přípravka'!$A$1:$F$48,4,FALSE())</f>
        <v>#N/A</v>
      </c>
      <c r="AP141" s="141"/>
      <c r="AQ141" s="142" t="e">
        <f aca="false">VLOOKUP(A141,'Mladší přípravka'!$A$1:$F$48,5,FALSE())</f>
        <v>#N/A</v>
      </c>
      <c r="AR141" s="144" t="e">
        <f aca="false">VLOOKUP(A141,'Mladší přípravka'!$A$1:$F$48,6,FALSE())</f>
        <v>#N/A</v>
      </c>
      <c r="AS141" s="35"/>
      <c r="AT141" s="11" t="n">
        <f aca="false">IF(BD141=TRUE(),1,0)</f>
        <v>0</v>
      </c>
      <c r="AU141" s="0" t="n">
        <f aca="false">IF(ISNA(C141)=TRUE(),1,0)</f>
        <v>0</v>
      </c>
      <c r="AV141" s="0" t="n">
        <f aca="false">IF(ISNA(I141)=TRUE(),1,0)</f>
        <v>1</v>
      </c>
      <c r="AW141" s="0" t="n">
        <f aca="false">IF(ISNA(O141)=TRUE(),1,0)</f>
        <v>0</v>
      </c>
      <c r="AX141" s="0" t="n">
        <f aca="false">IF(ISNA(U141)=TRUE(),1,0)</f>
        <v>1</v>
      </c>
      <c r="AY141" s="0" t="n">
        <f aca="false">IF(ISNA(AA141)=TRUE(),1,0)</f>
        <v>1</v>
      </c>
      <c r="AZ141" s="0" t="n">
        <f aca="false">IF(ISNA(AG141)=TRUE(),1,0)</f>
        <v>1</v>
      </c>
      <c r="BA141" s="0" t="n">
        <f aca="false">IF(ISNA(AM141)=TRUE(),1,0)</f>
        <v>1</v>
      </c>
      <c r="BB141" s="0" t="b">
        <f aca="false">AND(AZ141,BA141)</f>
        <v>1</v>
      </c>
      <c r="BC141" s="0" t="b">
        <f aca="false">AND(AU141,AV141,AW141,AX141,AY141)</f>
        <v>0</v>
      </c>
      <c r="BD141" s="0" t="b">
        <f aca="false">AND(BB141,BC141)</f>
        <v>0</v>
      </c>
    </row>
    <row r="142" customFormat="false" ht="13.5" hidden="false" customHeight="false" outlineLevel="0" collapsed="false">
      <c r="A142" s="132" t="n">
        <v>39768</v>
      </c>
      <c r="B142" s="84" t="s">
        <v>7</v>
      </c>
      <c r="C142" s="120" t="e">
        <f aca="false">VLOOKUP(A142,'A tým'!$A$1:$F$51,3,FALSE())</f>
        <v>#N/A</v>
      </c>
      <c r="D142" s="121"/>
      <c r="E142" s="121" t="e">
        <f aca="false">VLOOKUP(A142,'A tým'!$A$1:$F$51,4,FALSE())</f>
        <v>#N/A</v>
      </c>
      <c r="F142" s="121"/>
      <c r="G142" s="122" t="e">
        <f aca="false">VLOOKUP(A142,'A tým'!$A$1:$F$51,5,FALSE())</f>
        <v>#N/A</v>
      </c>
      <c r="H142" s="123" t="e">
        <f aca="false">VLOOKUP(A142,'A tým'!$A$1:$F$51,6,FALSE())</f>
        <v>#N/A</v>
      </c>
      <c r="I142" s="120" t="str">
        <f aca="false">VLOOKUP(A142,'B tým'!$A$1:$F$50,3,FALSE())</f>
        <v>Štěnovice</v>
      </c>
      <c r="J142" s="121"/>
      <c r="K142" s="121" t="str">
        <f aca="false">VLOOKUP(A142,'B tým'!$A$1:$F$50,4,FALSE())</f>
        <v>doma</v>
      </c>
      <c r="L142" s="121"/>
      <c r="M142" s="122" t="n">
        <f aca="false">VLOOKUP(A142,'B tým'!$A$1:$F$50,5,FALSE())</f>
        <v>0.5625</v>
      </c>
      <c r="N142" s="123" t="n">
        <f aca="false">VLOOKUP(A142,'B tým'!$A$1:$F$50,6,FALSE())</f>
        <v>0</v>
      </c>
      <c r="O142" s="154" t="e">
        <f aca="false">VLOOKUP(A142,Dorost!$A$1:$F$50,3,FALSE())</f>
        <v>#N/A</v>
      </c>
      <c r="P142" s="134"/>
      <c r="Q142" s="145" t="e">
        <f aca="false">VLOOKUP(A142,Dorost!$A$1:$F$50,4,FALSE())</f>
        <v>#N/A</v>
      </c>
      <c r="R142" s="145"/>
      <c r="S142" s="146" t="e">
        <f aca="false">VLOOKUP(A142,Dorost!$A$1:$F$50,5,FALSE())</f>
        <v>#N/A</v>
      </c>
      <c r="T142" s="147" t="e">
        <f aca="false">VLOOKUP(A142,Dorost!$A$1:$F$50,6,FALSE())</f>
        <v>#N/A</v>
      </c>
      <c r="U142" s="154" t="e">
        <f aca="false">VLOOKUP(A142,'Starší žáci'!$A$1:$F$51,3,FALSE())</f>
        <v>#N/A</v>
      </c>
      <c r="V142" s="134"/>
      <c r="W142" s="145" t="e">
        <f aca="false">VLOOKUP(A142,'Starší žáci'!$A$1:$F$51,4,FALSE())</f>
        <v>#N/A</v>
      </c>
      <c r="X142" s="145"/>
      <c r="Y142" s="146" t="e">
        <f aca="false">VLOOKUP(A142,'Starší žáci'!$A$1:$F$51,5,FALSE())</f>
        <v>#N/A</v>
      </c>
      <c r="Z142" s="147" t="e">
        <f aca="false">VLOOKUP(A142,'Starší žáci'!$A$1:$F$51,6,FALSE())</f>
        <v>#N/A</v>
      </c>
      <c r="AA142" s="154" t="e">
        <f aca="false">VLOOKUP(A142,'Mladší žáci'!$A$1:$F$49,3,FALSE())</f>
        <v>#N/A</v>
      </c>
      <c r="AB142" s="134"/>
      <c r="AC142" s="145" t="e">
        <f aca="false">VLOOKUP(A142,'Mladší žáci'!$A$1:$F$49,4,FALSE())</f>
        <v>#N/A</v>
      </c>
      <c r="AD142" s="145"/>
      <c r="AE142" s="146" t="e">
        <f aca="false">VLOOKUP(A142,'Mladší žáci'!$A$1:$F$49,5,FALSE())</f>
        <v>#N/A</v>
      </c>
      <c r="AF142" s="147" t="e">
        <f aca="false">VLOOKUP(A142,'Mladší žáci'!$A$1:$F$49,6,FALSE())</f>
        <v>#N/A</v>
      </c>
      <c r="AG142" s="154" t="e">
        <f aca="false">VLOOKUP(A142,'Starší přípravka'!$A$1:$F$53,3,FALSE())</f>
        <v>#N/A</v>
      </c>
      <c r="AH142" s="134"/>
      <c r="AI142" s="145" t="e">
        <f aca="false">VLOOKUP(A142,'Starší přípravka'!$A$1:$F$53,4,FALSE())</f>
        <v>#N/A</v>
      </c>
      <c r="AJ142" s="145"/>
      <c r="AK142" s="146" t="e">
        <f aca="false">VLOOKUP(A142,'Starší přípravka'!$A$1:$F$53,5,FALSE())</f>
        <v>#N/A</v>
      </c>
      <c r="AL142" s="147" t="e">
        <f aca="false">VLOOKUP(A142,'Starší přípravka'!$A$1:$F$53,6,FALSE())</f>
        <v>#N/A</v>
      </c>
      <c r="AM142" s="154" t="e">
        <f aca="false">VLOOKUP(A142,'Mladší přípravka'!$A$1:$F$48,3,FALSE())</f>
        <v>#N/A</v>
      </c>
      <c r="AN142" s="134"/>
      <c r="AO142" s="145" t="e">
        <f aca="false">VLOOKUP(A142,'Mladší přípravka'!$A$1:$F$48,4,FALSE())</f>
        <v>#N/A</v>
      </c>
      <c r="AP142" s="145"/>
      <c r="AQ142" s="146" t="e">
        <f aca="false">VLOOKUP(A142,'Mladší přípravka'!$A$1:$F$48,5,FALSE())</f>
        <v>#N/A</v>
      </c>
      <c r="AR142" s="148" t="e">
        <f aca="false">VLOOKUP(A142,'Mladší přípravka'!$A$1:$F$48,6,FALSE())</f>
        <v>#N/A</v>
      </c>
      <c r="AS142" s="35"/>
      <c r="AT142" s="11" t="n">
        <f aca="false">IF(BD142=TRUE(),1,0)</f>
        <v>0</v>
      </c>
      <c r="AU142" s="0" t="n">
        <f aca="false">IF(ISNA(C142)=TRUE(),1,0)</f>
        <v>1</v>
      </c>
      <c r="AV142" s="0" t="n">
        <f aca="false">IF(ISNA(I142)=TRUE(),1,0)</f>
        <v>0</v>
      </c>
      <c r="AW142" s="0" t="n">
        <f aca="false">IF(ISNA(O142)=TRUE(),1,0)</f>
        <v>1</v>
      </c>
      <c r="AX142" s="0" t="n">
        <f aca="false">IF(ISNA(U142)=TRUE(),1,0)</f>
        <v>1</v>
      </c>
      <c r="AY142" s="0" t="n">
        <f aca="false">IF(ISNA(AA142)=TRUE(),1,0)</f>
        <v>1</v>
      </c>
      <c r="AZ142" s="0" t="n">
        <f aca="false">IF(ISNA(AG142)=TRUE(),1,0)</f>
        <v>1</v>
      </c>
      <c r="BA142" s="0" t="n">
        <f aca="false">IF(ISNA(AM142)=TRUE(),1,0)</f>
        <v>1</v>
      </c>
      <c r="BB142" s="0" t="b">
        <f aca="false">AND(AZ142,BA142)</f>
        <v>1</v>
      </c>
      <c r="BC142" s="0" t="b">
        <f aca="false">AND(AU142,AV142,AW142,AX142,AY142)</f>
        <v>0</v>
      </c>
      <c r="BD142" s="0" t="b">
        <f aca="false">AND(BB142,BC142)</f>
        <v>0</v>
      </c>
    </row>
    <row r="143" customFormat="false" ht="12.75" hidden="false" customHeight="false" outlineLevel="0" collapsed="false">
      <c r="A143" s="119" t="n">
        <v>39769</v>
      </c>
      <c r="B143" s="80" t="s">
        <v>8</v>
      </c>
      <c r="C143" s="111" t="e">
        <f aca="false">VLOOKUP(A143,'A tým'!$A$1:$F$51,3,FALSE())</f>
        <v>#N/A</v>
      </c>
      <c r="D143" s="112"/>
      <c r="E143" s="112" t="e">
        <f aca="false">VLOOKUP(A143,'A tým'!$A$1:$F$51,4,FALSE())</f>
        <v>#N/A</v>
      </c>
      <c r="F143" s="112"/>
      <c r="G143" s="113" t="e">
        <f aca="false">VLOOKUP(A143,'A tým'!$A$1:$F$51,5,FALSE())</f>
        <v>#N/A</v>
      </c>
      <c r="H143" s="137" t="e">
        <f aca="false">VLOOKUP(A143,'A tým'!$A$1:$F$51,6,FALSE())</f>
        <v>#N/A</v>
      </c>
      <c r="I143" s="111" t="e">
        <f aca="false">VLOOKUP(A143,'B tým'!$A$1:$F$50,3,FALSE())</f>
        <v>#N/A</v>
      </c>
      <c r="J143" s="112"/>
      <c r="K143" s="112" t="e">
        <f aca="false">VLOOKUP(A143,'B tým'!$A$1:$F$50,4,FALSE())</f>
        <v>#N/A</v>
      </c>
      <c r="L143" s="112"/>
      <c r="M143" s="113" t="e">
        <f aca="false">VLOOKUP(A143,'B tým'!$A$1:$F$50,5,FALSE())</f>
        <v>#N/A</v>
      </c>
      <c r="N143" s="137" t="e">
        <f aca="false">VLOOKUP(A143,'B tým'!$A$1:$F$50,6,FALSE())</f>
        <v>#N/A</v>
      </c>
      <c r="O143" s="153" t="e">
        <f aca="false">VLOOKUP(A143,Dorost!$A$1:$F$50,3,FALSE())</f>
        <v>#N/A</v>
      </c>
      <c r="P143" s="116"/>
      <c r="Q143" s="141" t="e">
        <f aca="false">VLOOKUP(A143,Dorost!$A$1:$F$50,4,FALSE())</f>
        <v>#N/A</v>
      </c>
      <c r="R143" s="141"/>
      <c r="S143" s="142" t="e">
        <f aca="false">VLOOKUP(A143,Dorost!$A$1:$F$50,5,FALSE())</f>
        <v>#N/A</v>
      </c>
      <c r="T143" s="143" t="e">
        <f aca="false">VLOOKUP(A143,Dorost!$A$1:$F$50,6,FALSE())</f>
        <v>#N/A</v>
      </c>
      <c r="U143" s="153" t="e">
        <f aca="false">VLOOKUP(A143,'Starší žáci'!$A$1:$F$51,3,FALSE())</f>
        <v>#N/A</v>
      </c>
      <c r="V143" s="116"/>
      <c r="W143" s="141" t="e">
        <f aca="false">VLOOKUP(A143,'Starší žáci'!$A$1:$F$51,4,FALSE())</f>
        <v>#N/A</v>
      </c>
      <c r="X143" s="141"/>
      <c r="Y143" s="142" t="e">
        <f aca="false">VLOOKUP(A143,'Starší žáci'!$A$1:$F$51,5,FALSE())</f>
        <v>#N/A</v>
      </c>
      <c r="Z143" s="143" t="e">
        <f aca="false">VLOOKUP(A143,'Starší žáci'!$A$1:$F$51,6,FALSE())</f>
        <v>#N/A</v>
      </c>
      <c r="AA143" s="153" t="e">
        <f aca="false">VLOOKUP(A143,'Mladší žáci'!$A$1:$F$49,3,FALSE())</f>
        <v>#N/A</v>
      </c>
      <c r="AB143" s="116"/>
      <c r="AC143" s="141" t="e">
        <f aca="false">VLOOKUP(A143,'Mladší žáci'!$A$1:$F$49,4,FALSE())</f>
        <v>#N/A</v>
      </c>
      <c r="AD143" s="141"/>
      <c r="AE143" s="142" t="e">
        <f aca="false">VLOOKUP(A143,'Mladší žáci'!$A$1:$F$49,5,FALSE())</f>
        <v>#N/A</v>
      </c>
      <c r="AF143" s="143" t="e">
        <f aca="false">VLOOKUP(A143,'Mladší žáci'!$A$1:$F$49,6,FALSE())</f>
        <v>#N/A</v>
      </c>
      <c r="AG143" s="153" t="e">
        <f aca="false">VLOOKUP(A143,'Starší přípravka'!$A$1:$F$53,3,FALSE())</f>
        <v>#N/A</v>
      </c>
      <c r="AH143" s="116"/>
      <c r="AI143" s="141" t="e">
        <f aca="false">VLOOKUP(A143,'Starší přípravka'!$A$1:$F$53,4,FALSE())</f>
        <v>#N/A</v>
      </c>
      <c r="AJ143" s="141"/>
      <c r="AK143" s="142" t="e">
        <f aca="false">VLOOKUP(A143,'Starší přípravka'!$A$1:$F$53,5,FALSE())</f>
        <v>#N/A</v>
      </c>
      <c r="AL143" s="143" t="e">
        <f aca="false">VLOOKUP(A143,'Starší přípravka'!$A$1:$F$53,6,FALSE())</f>
        <v>#N/A</v>
      </c>
      <c r="AM143" s="153" t="e">
        <f aca="false">VLOOKUP(A143,'Mladší přípravka'!$A$1:$F$48,3,FALSE())</f>
        <v>#N/A</v>
      </c>
      <c r="AN143" s="116"/>
      <c r="AO143" s="141" t="e">
        <f aca="false">VLOOKUP(A143,'Mladší přípravka'!$A$1:$F$48,4,FALSE())</f>
        <v>#N/A</v>
      </c>
      <c r="AP143" s="141"/>
      <c r="AQ143" s="142" t="e">
        <f aca="false">VLOOKUP(A143,'Mladší přípravka'!$A$1:$F$48,5,FALSE())</f>
        <v>#N/A</v>
      </c>
      <c r="AR143" s="144" t="e">
        <f aca="false">VLOOKUP(A143,'Mladší přípravka'!$A$1:$F$48,6,FALSE())</f>
        <v>#N/A</v>
      </c>
      <c r="AS143" s="35"/>
      <c r="AT143" s="11" t="n">
        <f aca="false">IF(BD143=TRUE(),1,0)</f>
        <v>1</v>
      </c>
      <c r="AU143" s="0" t="n">
        <f aca="false">IF(ISNA(C143)=TRUE(),1,0)</f>
        <v>1</v>
      </c>
      <c r="AV143" s="0" t="n">
        <f aca="false">IF(ISNA(I143)=TRUE(),1,0)</f>
        <v>1</v>
      </c>
      <c r="AW143" s="0" t="n">
        <f aca="false">IF(ISNA(O143)=TRUE(),1,0)</f>
        <v>1</v>
      </c>
      <c r="AX143" s="0" t="n">
        <f aca="false">IF(ISNA(U143)=TRUE(),1,0)</f>
        <v>1</v>
      </c>
      <c r="AY143" s="0" t="n">
        <f aca="false">IF(ISNA(AA143)=TRUE(),1,0)</f>
        <v>1</v>
      </c>
      <c r="AZ143" s="0" t="n">
        <f aca="false">IF(ISNA(AG143)=TRUE(),1,0)</f>
        <v>1</v>
      </c>
      <c r="BA143" s="0" t="n">
        <f aca="false">IF(ISNA(AM143)=TRUE(),1,0)</f>
        <v>1</v>
      </c>
      <c r="BB143" s="0" t="b">
        <f aca="false">AND(AZ143,BA143)</f>
        <v>1</v>
      </c>
      <c r="BC143" s="0" t="b">
        <f aca="false">AND(AU143,AV143,AW143,AX143,AY143)</f>
        <v>1</v>
      </c>
      <c r="BD143" s="0" t="b">
        <f aca="false">AND(BB143,BC143)</f>
        <v>1</v>
      </c>
    </row>
    <row r="144" customFormat="false" ht="12.75" hidden="false" customHeight="false" outlineLevel="0" collapsed="false">
      <c r="A144" s="119" t="n">
        <v>39770</v>
      </c>
      <c r="B144" s="80" t="s">
        <v>2</v>
      </c>
      <c r="C144" s="120" t="e">
        <f aca="false">VLOOKUP(A144,'A tým'!$A$1:$F$51,3,FALSE())</f>
        <v>#N/A</v>
      </c>
      <c r="D144" s="121"/>
      <c r="E144" s="121" t="e">
        <f aca="false">VLOOKUP(A144,'A tým'!$A$1:$F$51,4,FALSE())</f>
        <v>#N/A</v>
      </c>
      <c r="F144" s="121"/>
      <c r="G144" s="122" t="e">
        <f aca="false">VLOOKUP(A144,'A tým'!$A$1:$F$51,5,FALSE())</f>
        <v>#N/A</v>
      </c>
      <c r="H144" s="123" t="e">
        <f aca="false">VLOOKUP(A144,'A tým'!$A$1:$F$51,6,FALSE())</f>
        <v>#N/A</v>
      </c>
      <c r="I144" s="120" t="e">
        <f aca="false">VLOOKUP(A144,'B tým'!$A$1:$F$50,3,FALSE())</f>
        <v>#N/A</v>
      </c>
      <c r="J144" s="121"/>
      <c r="K144" s="121" t="e">
        <f aca="false">VLOOKUP(A144,'B tým'!$A$1:$F$50,4,FALSE())</f>
        <v>#N/A</v>
      </c>
      <c r="L144" s="121"/>
      <c r="M144" s="122" t="e">
        <f aca="false">VLOOKUP(A144,'B tým'!$A$1:$F$50,5,FALSE())</f>
        <v>#N/A</v>
      </c>
      <c r="N144" s="123" t="e">
        <f aca="false">VLOOKUP(A144,'B tým'!$A$1:$F$50,6,FALSE())</f>
        <v>#N/A</v>
      </c>
      <c r="O144" s="153" t="e">
        <f aca="false">VLOOKUP(A144,Dorost!$A$1:$F$50,3,FALSE())</f>
        <v>#N/A</v>
      </c>
      <c r="P144" s="116"/>
      <c r="Q144" s="141" t="e">
        <f aca="false">VLOOKUP(A144,Dorost!$A$1:$F$50,4,FALSE())</f>
        <v>#N/A</v>
      </c>
      <c r="R144" s="141"/>
      <c r="S144" s="142" t="e">
        <f aca="false">VLOOKUP(A144,Dorost!$A$1:$F$50,5,FALSE())</f>
        <v>#N/A</v>
      </c>
      <c r="T144" s="143" t="e">
        <f aca="false">VLOOKUP(A144,Dorost!$A$1:$F$50,6,FALSE())</f>
        <v>#N/A</v>
      </c>
      <c r="U144" s="153" t="e">
        <f aca="false">VLOOKUP(A144,'Starší žáci'!$A$1:$F$51,3,FALSE())</f>
        <v>#N/A</v>
      </c>
      <c r="V144" s="116"/>
      <c r="W144" s="141" t="e">
        <f aca="false">VLOOKUP(A144,'Starší žáci'!$A$1:$F$51,4,FALSE())</f>
        <v>#N/A</v>
      </c>
      <c r="X144" s="141"/>
      <c r="Y144" s="142" t="e">
        <f aca="false">VLOOKUP(A144,'Starší žáci'!$A$1:$F$51,5,FALSE())</f>
        <v>#N/A</v>
      </c>
      <c r="Z144" s="143" t="e">
        <f aca="false">VLOOKUP(A144,'Starší žáci'!$A$1:$F$51,6,FALSE())</f>
        <v>#N/A</v>
      </c>
      <c r="AA144" s="153" t="e">
        <f aca="false">VLOOKUP(A144,'Mladší žáci'!$A$1:$F$49,3,FALSE())</f>
        <v>#N/A</v>
      </c>
      <c r="AB144" s="116"/>
      <c r="AC144" s="141" t="e">
        <f aca="false">VLOOKUP(A144,'Mladší žáci'!$A$1:$F$49,4,FALSE())</f>
        <v>#N/A</v>
      </c>
      <c r="AD144" s="141"/>
      <c r="AE144" s="142" t="e">
        <f aca="false">VLOOKUP(A144,'Mladší žáci'!$A$1:$F$49,5,FALSE())</f>
        <v>#N/A</v>
      </c>
      <c r="AF144" s="143" t="e">
        <f aca="false">VLOOKUP(A144,'Mladší žáci'!$A$1:$F$49,6,FALSE())</f>
        <v>#N/A</v>
      </c>
      <c r="AG144" s="153" t="e">
        <f aca="false">VLOOKUP(A144,'Starší přípravka'!$A$1:$F$53,3,FALSE())</f>
        <v>#N/A</v>
      </c>
      <c r="AH144" s="116"/>
      <c r="AI144" s="141" t="e">
        <f aca="false">VLOOKUP(A144,'Starší přípravka'!$A$1:$F$53,4,FALSE())</f>
        <v>#N/A</v>
      </c>
      <c r="AJ144" s="141"/>
      <c r="AK144" s="142" t="e">
        <f aca="false">VLOOKUP(A144,'Starší přípravka'!$A$1:$F$53,5,FALSE())</f>
        <v>#N/A</v>
      </c>
      <c r="AL144" s="143" t="e">
        <f aca="false">VLOOKUP(A144,'Starší přípravka'!$A$1:$F$53,6,FALSE())</f>
        <v>#N/A</v>
      </c>
      <c r="AM144" s="153" t="e">
        <f aca="false">VLOOKUP(A144,'Mladší přípravka'!$A$1:$F$48,3,FALSE())</f>
        <v>#N/A</v>
      </c>
      <c r="AN144" s="116"/>
      <c r="AO144" s="141" t="e">
        <f aca="false">VLOOKUP(A144,'Mladší přípravka'!$A$1:$F$48,4,FALSE())</f>
        <v>#N/A</v>
      </c>
      <c r="AP144" s="141"/>
      <c r="AQ144" s="142" t="e">
        <f aca="false">VLOOKUP(A144,'Mladší přípravka'!$A$1:$F$48,5,FALSE())</f>
        <v>#N/A</v>
      </c>
      <c r="AR144" s="144" t="e">
        <f aca="false">VLOOKUP(A144,'Mladší přípravka'!$A$1:$F$48,6,FALSE())</f>
        <v>#N/A</v>
      </c>
      <c r="AS144" s="35"/>
      <c r="AT144" s="11" t="n">
        <f aca="false">IF(BD144=TRUE(),1,0)</f>
        <v>1</v>
      </c>
      <c r="AU144" s="0" t="n">
        <f aca="false">IF(ISNA(C144)=TRUE(),1,0)</f>
        <v>1</v>
      </c>
      <c r="AV144" s="0" t="n">
        <f aca="false">IF(ISNA(I144)=TRUE(),1,0)</f>
        <v>1</v>
      </c>
      <c r="AW144" s="0" t="n">
        <f aca="false">IF(ISNA(O144)=TRUE(),1,0)</f>
        <v>1</v>
      </c>
      <c r="AX144" s="0" t="n">
        <f aca="false">IF(ISNA(U144)=TRUE(),1,0)</f>
        <v>1</v>
      </c>
      <c r="AY144" s="0" t="n">
        <f aca="false">IF(ISNA(AA144)=TRUE(),1,0)</f>
        <v>1</v>
      </c>
      <c r="AZ144" s="0" t="n">
        <f aca="false">IF(ISNA(AG144)=TRUE(),1,0)</f>
        <v>1</v>
      </c>
      <c r="BA144" s="0" t="n">
        <f aca="false">IF(ISNA(AM144)=TRUE(),1,0)</f>
        <v>1</v>
      </c>
      <c r="BB144" s="0" t="b">
        <f aca="false">AND(AZ144,BA144)</f>
        <v>1</v>
      </c>
      <c r="BC144" s="0" t="b">
        <f aca="false">AND(AU144,AV144,AW144,AX144,AY144)</f>
        <v>1</v>
      </c>
      <c r="BD144" s="0" t="b">
        <f aca="false">AND(BB144,BC144)</f>
        <v>1</v>
      </c>
    </row>
    <row r="145" customFormat="false" ht="12.75" hidden="false" customHeight="false" outlineLevel="0" collapsed="false">
      <c r="A145" s="119" t="n">
        <v>39771</v>
      </c>
      <c r="B145" s="80" t="s">
        <v>3</v>
      </c>
      <c r="C145" s="120" t="e">
        <f aca="false">VLOOKUP(A145,'A tým'!$A$1:$F$51,3,FALSE())</f>
        <v>#N/A</v>
      </c>
      <c r="D145" s="121"/>
      <c r="E145" s="121" t="e">
        <f aca="false">VLOOKUP(A145,'A tým'!$A$1:$F$51,4,FALSE())</f>
        <v>#N/A</v>
      </c>
      <c r="F145" s="121"/>
      <c r="G145" s="122" t="e">
        <f aca="false">VLOOKUP(A145,'A tým'!$A$1:$F$51,5,FALSE())</f>
        <v>#N/A</v>
      </c>
      <c r="H145" s="123" t="e">
        <f aca="false">VLOOKUP(A145,'A tým'!$A$1:$F$51,6,FALSE())</f>
        <v>#N/A</v>
      </c>
      <c r="I145" s="120" t="e">
        <f aca="false">VLOOKUP(A145,'B tým'!$A$1:$F$50,3,FALSE())</f>
        <v>#N/A</v>
      </c>
      <c r="J145" s="121"/>
      <c r="K145" s="121" t="e">
        <f aca="false">VLOOKUP(A145,'B tým'!$A$1:$F$50,4,FALSE())</f>
        <v>#N/A</v>
      </c>
      <c r="L145" s="121"/>
      <c r="M145" s="122" t="e">
        <f aca="false">VLOOKUP(A145,'B tým'!$A$1:$F$50,5,FALSE())</f>
        <v>#N/A</v>
      </c>
      <c r="N145" s="123" t="e">
        <f aca="false">VLOOKUP(A145,'B tým'!$A$1:$F$50,6,FALSE())</f>
        <v>#N/A</v>
      </c>
      <c r="O145" s="153" t="e">
        <f aca="false">VLOOKUP(A145,Dorost!$A$1:$F$50,3,FALSE())</f>
        <v>#N/A</v>
      </c>
      <c r="P145" s="116"/>
      <c r="Q145" s="141" t="e">
        <f aca="false">VLOOKUP(A145,Dorost!$A$1:$F$50,4,FALSE())</f>
        <v>#N/A</v>
      </c>
      <c r="R145" s="141"/>
      <c r="S145" s="142" t="e">
        <f aca="false">VLOOKUP(A145,Dorost!$A$1:$F$50,5,FALSE())</f>
        <v>#N/A</v>
      </c>
      <c r="T145" s="143" t="e">
        <f aca="false">VLOOKUP(A145,Dorost!$A$1:$F$50,6,FALSE())</f>
        <v>#N/A</v>
      </c>
      <c r="U145" s="153" t="e">
        <f aca="false">VLOOKUP(A145,'Starší žáci'!$A$1:$F$51,3,FALSE())</f>
        <v>#N/A</v>
      </c>
      <c r="V145" s="116"/>
      <c r="W145" s="141" t="e">
        <f aca="false">VLOOKUP(A145,'Starší žáci'!$A$1:$F$51,4,FALSE())</f>
        <v>#N/A</v>
      </c>
      <c r="X145" s="141"/>
      <c r="Y145" s="142" t="e">
        <f aca="false">VLOOKUP(A145,'Starší žáci'!$A$1:$F$51,5,FALSE())</f>
        <v>#N/A</v>
      </c>
      <c r="Z145" s="143" t="e">
        <f aca="false">VLOOKUP(A145,'Starší žáci'!$A$1:$F$51,6,FALSE())</f>
        <v>#N/A</v>
      </c>
      <c r="AA145" s="153" t="e">
        <f aca="false">VLOOKUP(A145,'Mladší žáci'!$A$1:$F$49,3,FALSE())</f>
        <v>#N/A</v>
      </c>
      <c r="AB145" s="116"/>
      <c r="AC145" s="141" t="e">
        <f aca="false">VLOOKUP(A145,'Mladší žáci'!$A$1:$F$49,4,FALSE())</f>
        <v>#N/A</v>
      </c>
      <c r="AD145" s="141"/>
      <c r="AE145" s="142" t="e">
        <f aca="false">VLOOKUP(A145,'Mladší žáci'!$A$1:$F$49,5,FALSE())</f>
        <v>#N/A</v>
      </c>
      <c r="AF145" s="143" t="e">
        <f aca="false">VLOOKUP(A145,'Mladší žáci'!$A$1:$F$49,6,FALSE())</f>
        <v>#N/A</v>
      </c>
      <c r="AG145" s="153" t="e">
        <f aca="false">VLOOKUP(A145,'Starší přípravka'!$A$1:$F$53,3,FALSE())</f>
        <v>#N/A</v>
      </c>
      <c r="AH145" s="116"/>
      <c r="AI145" s="141" t="e">
        <f aca="false">VLOOKUP(A145,'Starší přípravka'!$A$1:$F$53,4,FALSE())</f>
        <v>#N/A</v>
      </c>
      <c r="AJ145" s="141"/>
      <c r="AK145" s="142" t="e">
        <f aca="false">VLOOKUP(A145,'Starší přípravka'!$A$1:$F$53,5,FALSE())</f>
        <v>#N/A</v>
      </c>
      <c r="AL145" s="143" t="e">
        <f aca="false">VLOOKUP(A145,'Starší přípravka'!$A$1:$F$53,6,FALSE())</f>
        <v>#N/A</v>
      </c>
      <c r="AM145" s="153" t="e">
        <f aca="false">VLOOKUP(A145,'Mladší přípravka'!$A$1:$F$48,3,FALSE())</f>
        <v>#N/A</v>
      </c>
      <c r="AN145" s="116"/>
      <c r="AO145" s="141" t="e">
        <f aca="false">VLOOKUP(A145,'Mladší přípravka'!$A$1:$F$48,4,FALSE())</f>
        <v>#N/A</v>
      </c>
      <c r="AP145" s="141"/>
      <c r="AQ145" s="142" t="e">
        <f aca="false">VLOOKUP(A145,'Mladší přípravka'!$A$1:$F$48,5,FALSE())</f>
        <v>#N/A</v>
      </c>
      <c r="AR145" s="144" t="e">
        <f aca="false">VLOOKUP(A145,'Mladší přípravka'!$A$1:$F$48,6,FALSE())</f>
        <v>#N/A</v>
      </c>
      <c r="AS145" s="35"/>
      <c r="AT145" s="11" t="n">
        <f aca="false">IF(BD145=TRUE(),1,0)</f>
        <v>1</v>
      </c>
      <c r="AU145" s="0" t="n">
        <f aca="false">IF(ISNA(C145)=TRUE(),1,0)</f>
        <v>1</v>
      </c>
      <c r="AV145" s="0" t="n">
        <f aca="false">IF(ISNA(I145)=TRUE(),1,0)</f>
        <v>1</v>
      </c>
      <c r="AW145" s="0" t="n">
        <f aca="false">IF(ISNA(O145)=TRUE(),1,0)</f>
        <v>1</v>
      </c>
      <c r="AX145" s="0" t="n">
        <f aca="false">IF(ISNA(U145)=TRUE(),1,0)</f>
        <v>1</v>
      </c>
      <c r="AY145" s="0" t="n">
        <f aca="false">IF(ISNA(AA145)=TRUE(),1,0)</f>
        <v>1</v>
      </c>
      <c r="AZ145" s="0" t="n">
        <f aca="false">IF(ISNA(AG145)=TRUE(),1,0)</f>
        <v>1</v>
      </c>
      <c r="BA145" s="0" t="n">
        <f aca="false">IF(ISNA(AM145)=TRUE(),1,0)</f>
        <v>1</v>
      </c>
      <c r="BB145" s="0" t="b">
        <f aca="false">AND(AZ145,BA145)</f>
        <v>1</v>
      </c>
      <c r="BC145" s="0" t="b">
        <f aca="false">AND(AU145,AV145,AW145,AX145,AY145)</f>
        <v>1</v>
      </c>
      <c r="BD145" s="0" t="b">
        <f aca="false">AND(BB145,BC145)</f>
        <v>1</v>
      </c>
    </row>
    <row r="146" customFormat="false" ht="12.75" hidden="false" customHeight="false" outlineLevel="0" collapsed="false">
      <c r="A146" s="119" t="n">
        <v>39772</v>
      </c>
      <c r="B146" s="80" t="s">
        <v>4</v>
      </c>
      <c r="C146" s="120" t="e">
        <f aca="false">VLOOKUP(A146,'A tým'!$A$1:$F$51,3,FALSE())</f>
        <v>#N/A</v>
      </c>
      <c r="D146" s="121"/>
      <c r="E146" s="121" t="e">
        <f aca="false">VLOOKUP(A146,'A tým'!$A$1:$F$51,4,FALSE())</f>
        <v>#N/A</v>
      </c>
      <c r="F146" s="121"/>
      <c r="G146" s="122" t="e">
        <f aca="false">VLOOKUP(A146,'A tým'!$A$1:$F$51,5,FALSE())</f>
        <v>#N/A</v>
      </c>
      <c r="H146" s="123" t="e">
        <f aca="false">VLOOKUP(A146,'A tým'!$A$1:$F$51,6,FALSE())</f>
        <v>#N/A</v>
      </c>
      <c r="I146" s="120" t="e">
        <f aca="false">VLOOKUP(A146,'B tým'!$A$1:$F$50,3,FALSE())</f>
        <v>#N/A</v>
      </c>
      <c r="J146" s="121"/>
      <c r="K146" s="121" t="e">
        <f aca="false">VLOOKUP(A146,'B tým'!$A$1:$F$50,4,FALSE())</f>
        <v>#N/A</v>
      </c>
      <c r="L146" s="121"/>
      <c r="M146" s="122" t="e">
        <f aca="false">VLOOKUP(A146,'B tým'!$A$1:$F$50,5,FALSE())</f>
        <v>#N/A</v>
      </c>
      <c r="N146" s="123" t="e">
        <f aca="false">VLOOKUP(A146,'B tým'!$A$1:$F$50,6,FALSE())</f>
        <v>#N/A</v>
      </c>
      <c r="O146" s="153" t="e">
        <f aca="false">VLOOKUP(A146,Dorost!$A$1:$F$50,3,FALSE())</f>
        <v>#N/A</v>
      </c>
      <c r="P146" s="116"/>
      <c r="Q146" s="141" t="e">
        <f aca="false">VLOOKUP(A146,Dorost!$A$1:$F$50,4,FALSE())</f>
        <v>#N/A</v>
      </c>
      <c r="R146" s="141"/>
      <c r="S146" s="142" t="e">
        <f aca="false">VLOOKUP(A146,Dorost!$A$1:$F$50,5,FALSE())</f>
        <v>#N/A</v>
      </c>
      <c r="T146" s="143" t="e">
        <f aca="false">VLOOKUP(A146,Dorost!$A$1:$F$50,6,FALSE())</f>
        <v>#N/A</v>
      </c>
      <c r="U146" s="153" t="e">
        <f aca="false">VLOOKUP(A146,'Starší žáci'!$A$1:$F$51,3,FALSE())</f>
        <v>#N/A</v>
      </c>
      <c r="V146" s="116"/>
      <c r="W146" s="141" t="e">
        <f aca="false">VLOOKUP(A146,'Starší žáci'!$A$1:$F$51,4,FALSE())</f>
        <v>#N/A</v>
      </c>
      <c r="X146" s="141"/>
      <c r="Y146" s="142" t="e">
        <f aca="false">VLOOKUP(A146,'Starší žáci'!$A$1:$F$51,5,FALSE())</f>
        <v>#N/A</v>
      </c>
      <c r="Z146" s="143" t="e">
        <f aca="false">VLOOKUP(A146,'Starší žáci'!$A$1:$F$51,6,FALSE())</f>
        <v>#N/A</v>
      </c>
      <c r="AA146" s="153" t="e">
        <f aca="false">VLOOKUP(A146,'Mladší žáci'!$A$1:$F$49,3,FALSE())</f>
        <v>#N/A</v>
      </c>
      <c r="AB146" s="116"/>
      <c r="AC146" s="141" t="e">
        <f aca="false">VLOOKUP(A146,'Mladší žáci'!$A$1:$F$49,4,FALSE())</f>
        <v>#N/A</v>
      </c>
      <c r="AD146" s="141"/>
      <c r="AE146" s="142" t="e">
        <f aca="false">VLOOKUP(A146,'Mladší žáci'!$A$1:$F$49,5,FALSE())</f>
        <v>#N/A</v>
      </c>
      <c r="AF146" s="143" t="e">
        <f aca="false">VLOOKUP(A146,'Mladší žáci'!$A$1:$F$49,6,FALSE())</f>
        <v>#N/A</v>
      </c>
      <c r="AG146" s="153" t="e">
        <f aca="false">VLOOKUP(A146,'Starší přípravka'!$A$1:$F$53,3,FALSE())</f>
        <v>#N/A</v>
      </c>
      <c r="AH146" s="116"/>
      <c r="AI146" s="141" t="e">
        <f aca="false">VLOOKUP(A146,'Starší přípravka'!$A$1:$F$53,4,FALSE())</f>
        <v>#N/A</v>
      </c>
      <c r="AJ146" s="141"/>
      <c r="AK146" s="142" t="e">
        <f aca="false">VLOOKUP(A146,'Starší přípravka'!$A$1:$F$53,5,FALSE())</f>
        <v>#N/A</v>
      </c>
      <c r="AL146" s="143" t="e">
        <f aca="false">VLOOKUP(A146,'Starší přípravka'!$A$1:$F$53,6,FALSE())</f>
        <v>#N/A</v>
      </c>
      <c r="AM146" s="153" t="e">
        <f aca="false">VLOOKUP(A146,'Mladší přípravka'!$A$1:$F$48,3,FALSE())</f>
        <v>#N/A</v>
      </c>
      <c r="AN146" s="116"/>
      <c r="AO146" s="141" t="e">
        <f aca="false">VLOOKUP(A146,'Mladší přípravka'!$A$1:$F$48,4,FALSE())</f>
        <v>#N/A</v>
      </c>
      <c r="AP146" s="141"/>
      <c r="AQ146" s="142" t="e">
        <f aca="false">VLOOKUP(A146,'Mladší přípravka'!$A$1:$F$48,5,FALSE())</f>
        <v>#N/A</v>
      </c>
      <c r="AR146" s="144" t="e">
        <f aca="false">VLOOKUP(A146,'Mladší přípravka'!$A$1:$F$48,6,FALSE())</f>
        <v>#N/A</v>
      </c>
      <c r="AS146" s="35"/>
      <c r="AT146" s="11" t="n">
        <f aca="false">IF(BD146=TRUE(),1,0)</f>
        <v>1</v>
      </c>
      <c r="AU146" s="0" t="n">
        <f aca="false">IF(ISNA(C146)=TRUE(),1,0)</f>
        <v>1</v>
      </c>
      <c r="AV146" s="0" t="n">
        <f aca="false">IF(ISNA(I146)=TRUE(),1,0)</f>
        <v>1</v>
      </c>
      <c r="AW146" s="0" t="n">
        <f aca="false">IF(ISNA(O146)=TRUE(),1,0)</f>
        <v>1</v>
      </c>
      <c r="AX146" s="0" t="n">
        <f aca="false">IF(ISNA(U146)=TRUE(),1,0)</f>
        <v>1</v>
      </c>
      <c r="AY146" s="0" t="n">
        <f aca="false">IF(ISNA(AA146)=TRUE(),1,0)</f>
        <v>1</v>
      </c>
      <c r="AZ146" s="0" t="n">
        <f aca="false">IF(ISNA(AG146)=TRUE(),1,0)</f>
        <v>1</v>
      </c>
      <c r="BA146" s="0" t="n">
        <f aca="false">IF(ISNA(AM146)=TRUE(),1,0)</f>
        <v>1</v>
      </c>
      <c r="BB146" s="0" t="b">
        <f aca="false">AND(AZ146,BA146)</f>
        <v>1</v>
      </c>
      <c r="BC146" s="0" t="b">
        <f aca="false">AND(AU146,AV146,AW146,AX146,AY146)</f>
        <v>1</v>
      </c>
      <c r="BD146" s="0" t="b">
        <f aca="false">AND(BB146,BC146)</f>
        <v>1</v>
      </c>
    </row>
    <row r="147" customFormat="false" ht="12.75" hidden="false" customHeight="false" outlineLevel="0" collapsed="false">
      <c r="A147" s="119" t="n">
        <v>39773</v>
      </c>
      <c r="B147" s="80" t="s">
        <v>5</v>
      </c>
      <c r="C147" s="120" t="e">
        <f aca="false">VLOOKUP(A147,'A tým'!$A$1:$F$51,3,FALSE())</f>
        <v>#N/A</v>
      </c>
      <c r="D147" s="121"/>
      <c r="E147" s="121" t="e">
        <f aca="false">VLOOKUP(A147,'A tým'!$A$1:$F$51,4,FALSE())</f>
        <v>#N/A</v>
      </c>
      <c r="F147" s="121"/>
      <c r="G147" s="122" t="e">
        <f aca="false">VLOOKUP(A147,'A tým'!$A$1:$F$51,5,FALSE())</f>
        <v>#N/A</v>
      </c>
      <c r="H147" s="123" t="e">
        <f aca="false">VLOOKUP(A147,'A tým'!$A$1:$F$51,6,FALSE())</f>
        <v>#N/A</v>
      </c>
      <c r="I147" s="120" t="e">
        <f aca="false">VLOOKUP(A147,'B tým'!$A$1:$F$50,3,FALSE())</f>
        <v>#N/A</v>
      </c>
      <c r="J147" s="121"/>
      <c r="K147" s="121" t="e">
        <f aca="false">VLOOKUP(A147,'B tým'!$A$1:$F$50,4,FALSE())</f>
        <v>#N/A</v>
      </c>
      <c r="L147" s="121"/>
      <c r="M147" s="122" t="e">
        <f aca="false">VLOOKUP(A147,'B tým'!$A$1:$F$50,5,FALSE())</f>
        <v>#N/A</v>
      </c>
      <c r="N147" s="123" t="e">
        <f aca="false">VLOOKUP(A147,'B tým'!$A$1:$F$50,6,FALSE())</f>
        <v>#N/A</v>
      </c>
      <c r="O147" s="153" t="e">
        <f aca="false">VLOOKUP(A147,Dorost!$A$1:$F$50,3,FALSE())</f>
        <v>#N/A</v>
      </c>
      <c r="P147" s="116"/>
      <c r="Q147" s="141" t="e">
        <f aca="false">VLOOKUP(A147,Dorost!$A$1:$F$50,4,FALSE())</f>
        <v>#N/A</v>
      </c>
      <c r="R147" s="141"/>
      <c r="S147" s="142" t="e">
        <f aca="false">VLOOKUP(A147,Dorost!$A$1:$F$50,5,FALSE())</f>
        <v>#N/A</v>
      </c>
      <c r="T147" s="143" t="e">
        <f aca="false">VLOOKUP(A147,Dorost!$A$1:$F$50,6,FALSE())</f>
        <v>#N/A</v>
      </c>
      <c r="U147" s="153" t="e">
        <f aca="false">VLOOKUP(A147,'Starší žáci'!$A$1:$F$51,3,FALSE())</f>
        <v>#N/A</v>
      </c>
      <c r="V147" s="116"/>
      <c r="W147" s="141" t="e">
        <f aca="false">VLOOKUP(A147,'Starší žáci'!$A$1:$F$51,4,FALSE())</f>
        <v>#N/A</v>
      </c>
      <c r="X147" s="141"/>
      <c r="Y147" s="142" t="e">
        <f aca="false">VLOOKUP(A147,'Starší žáci'!$A$1:$F$51,5,FALSE())</f>
        <v>#N/A</v>
      </c>
      <c r="Z147" s="143" t="e">
        <f aca="false">VLOOKUP(A147,'Starší žáci'!$A$1:$F$51,6,FALSE())</f>
        <v>#N/A</v>
      </c>
      <c r="AA147" s="153" t="e">
        <f aca="false">VLOOKUP(A147,'Mladší žáci'!$A$1:$F$49,3,FALSE())</f>
        <v>#N/A</v>
      </c>
      <c r="AB147" s="116"/>
      <c r="AC147" s="141" t="e">
        <f aca="false">VLOOKUP(A147,'Mladší žáci'!$A$1:$F$49,4,FALSE())</f>
        <v>#N/A</v>
      </c>
      <c r="AD147" s="141"/>
      <c r="AE147" s="142" t="e">
        <f aca="false">VLOOKUP(A147,'Mladší žáci'!$A$1:$F$49,5,FALSE())</f>
        <v>#N/A</v>
      </c>
      <c r="AF147" s="143" t="e">
        <f aca="false">VLOOKUP(A147,'Mladší žáci'!$A$1:$F$49,6,FALSE())</f>
        <v>#N/A</v>
      </c>
      <c r="AG147" s="153" t="e">
        <f aca="false">VLOOKUP(A147,'Starší přípravka'!$A$1:$F$53,3,FALSE())</f>
        <v>#N/A</v>
      </c>
      <c r="AH147" s="116"/>
      <c r="AI147" s="141" t="e">
        <f aca="false">VLOOKUP(A147,'Starší přípravka'!$A$1:$F$53,4,FALSE())</f>
        <v>#N/A</v>
      </c>
      <c r="AJ147" s="141"/>
      <c r="AK147" s="142" t="e">
        <f aca="false">VLOOKUP(A147,'Starší přípravka'!$A$1:$F$53,5,FALSE())</f>
        <v>#N/A</v>
      </c>
      <c r="AL147" s="143" t="e">
        <f aca="false">VLOOKUP(A147,'Starší přípravka'!$A$1:$F$53,6,FALSE())</f>
        <v>#N/A</v>
      </c>
      <c r="AM147" s="153" t="e">
        <f aca="false">VLOOKUP(A147,'Mladší přípravka'!$A$1:$F$48,3,FALSE())</f>
        <v>#N/A</v>
      </c>
      <c r="AN147" s="116"/>
      <c r="AO147" s="141" t="e">
        <f aca="false">VLOOKUP(A147,'Mladší přípravka'!$A$1:$F$48,4,FALSE())</f>
        <v>#N/A</v>
      </c>
      <c r="AP147" s="141"/>
      <c r="AQ147" s="142" t="e">
        <f aca="false">VLOOKUP(A147,'Mladší přípravka'!$A$1:$F$48,5,FALSE())</f>
        <v>#N/A</v>
      </c>
      <c r="AR147" s="144" t="e">
        <f aca="false">VLOOKUP(A147,'Mladší přípravka'!$A$1:$F$48,6,FALSE())</f>
        <v>#N/A</v>
      </c>
      <c r="AS147" s="35"/>
      <c r="AT147" s="11" t="n">
        <f aca="false">IF(BD147=TRUE(),1,0)</f>
        <v>1</v>
      </c>
      <c r="AU147" s="0" t="n">
        <f aca="false">IF(ISNA(C147)=TRUE(),1,0)</f>
        <v>1</v>
      </c>
      <c r="AV147" s="0" t="n">
        <f aca="false">IF(ISNA(I147)=TRUE(),1,0)</f>
        <v>1</v>
      </c>
      <c r="AW147" s="0" t="n">
        <f aca="false">IF(ISNA(O147)=TRUE(),1,0)</f>
        <v>1</v>
      </c>
      <c r="AX147" s="0" t="n">
        <f aca="false">IF(ISNA(U147)=TRUE(),1,0)</f>
        <v>1</v>
      </c>
      <c r="AY147" s="0" t="n">
        <f aca="false">IF(ISNA(AA147)=TRUE(),1,0)</f>
        <v>1</v>
      </c>
      <c r="AZ147" s="0" t="n">
        <f aca="false">IF(ISNA(AG147)=TRUE(),1,0)</f>
        <v>1</v>
      </c>
      <c r="BA147" s="0" t="n">
        <f aca="false">IF(ISNA(AM147)=TRUE(),1,0)</f>
        <v>1</v>
      </c>
      <c r="BB147" s="0" t="b">
        <f aca="false">AND(AZ147,BA147)</f>
        <v>1</v>
      </c>
      <c r="BC147" s="0" t="b">
        <f aca="false">AND(AU147,AV147,AW147,AX147,AY147)</f>
        <v>1</v>
      </c>
      <c r="BD147" s="0" t="b">
        <f aca="false">AND(BB147,BC147)</f>
        <v>1</v>
      </c>
    </row>
    <row r="148" customFormat="false" ht="12.75" hidden="false" customHeight="false" outlineLevel="0" collapsed="false">
      <c r="A148" s="119" t="n">
        <v>39774</v>
      </c>
      <c r="B148" s="80" t="s">
        <v>6</v>
      </c>
      <c r="C148" s="120" t="e">
        <f aca="false">VLOOKUP(A148,'A tým'!$A$1:$F$51,3,FALSE())</f>
        <v>#N/A</v>
      </c>
      <c r="D148" s="121"/>
      <c r="E148" s="121" t="e">
        <f aca="false">VLOOKUP(A148,'A tým'!$A$1:$F$51,4,FALSE())</f>
        <v>#N/A</v>
      </c>
      <c r="F148" s="121"/>
      <c r="G148" s="122" t="e">
        <f aca="false">VLOOKUP(A148,'A tým'!$A$1:$F$51,5,FALSE())</f>
        <v>#N/A</v>
      </c>
      <c r="H148" s="123" t="e">
        <f aca="false">VLOOKUP(A148,'A tým'!$A$1:$F$51,6,FALSE())</f>
        <v>#N/A</v>
      </c>
      <c r="I148" s="120" t="e">
        <f aca="false">VLOOKUP(A148,'B tým'!$A$1:$F$50,3,FALSE())</f>
        <v>#N/A</v>
      </c>
      <c r="J148" s="121"/>
      <c r="K148" s="121" t="e">
        <f aca="false">VLOOKUP(A148,'B tým'!$A$1:$F$50,4,FALSE())</f>
        <v>#N/A</v>
      </c>
      <c r="L148" s="121"/>
      <c r="M148" s="122" t="e">
        <f aca="false">VLOOKUP(A148,'B tým'!$A$1:$F$50,5,FALSE())</f>
        <v>#N/A</v>
      </c>
      <c r="N148" s="123" t="e">
        <f aca="false">VLOOKUP(A148,'B tým'!$A$1:$F$50,6,FALSE())</f>
        <v>#N/A</v>
      </c>
      <c r="O148" s="153" t="e">
        <f aca="false">VLOOKUP(A148,Dorost!$A$1:$F$50,3,FALSE())</f>
        <v>#N/A</v>
      </c>
      <c r="P148" s="116"/>
      <c r="Q148" s="141" t="e">
        <f aca="false">VLOOKUP(A148,Dorost!$A$1:$F$50,4,FALSE())</f>
        <v>#N/A</v>
      </c>
      <c r="R148" s="141"/>
      <c r="S148" s="142" t="e">
        <f aca="false">VLOOKUP(A148,Dorost!$A$1:$F$50,5,FALSE())</f>
        <v>#N/A</v>
      </c>
      <c r="T148" s="143" t="e">
        <f aca="false">VLOOKUP(A148,Dorost!$A$1:$F$50,6,FALSE())</f>
        <v>#N/A</v>
      </c>
      <c r="U148" s="153" t="e">
        <f aca="false">VLOOKUP(A148,'Starší žáci'!$A$1:$F$51,3,FALSE())</f>
        <v>#N/A</v>
      </c>
      <c r="V148" s="116"/>
      <c r="W148" s="141" t="e">
        <f aca="false">VLOOKUP(A148,'Starší žáci'!$A$1:$F$51,4,FALSE())</f>
        <v>#N/A</v>
      </c>
      <c r="X148" s="141"/>
      <c r="Y148" s="142" t="e">
        <f aca="false">VLOOKUP(A148,'Starší žáci'!$A$1:$F$51,5,FALSE())</f>
        <v>#N/A</v>
      </c>
      <c r="Z148" s="143" t="e">
        <f aca="false">VLOOKUP(A148,'Starší žáci'!$A$1:$F$51,6,FALSE())</f>
        <v>#N/A</v>
      </c>
      <c r="AA148" s="153" t="e">
        <f aca="false">VLOOKUP(A148,'Mladší žáci'!$A$1:$F$49,3,FALSE())</f>
        <v>#N/A</v>
      </c>
      <c r="AB148" s="116"/>
      <c r="AC148" s="141" t="e">
        <f aca="false">VLOOKUP(A148,'Mladší žáci'!$A$1:$F$49,4,FALSE())</f>
        <v>#N/A</v>
      </c>
      <c r="AD148" s="141"/>
      <c r="AE148" s="142" t="e">
        <f aca="false">VLOOKUP(A148,'Mladší žáci'!$A$1:$F$49,5,FALSE())</f>
        <v>#N/A</v>
      </c>
      <c r="AF148" s="143" t="e">
        <f aca="false">VLOOKUP(A148,'Mladší žáci'!$A$1:$F$49,6,FALSE())</f>
        <v>#N/A</v>
      </c>
      <c r="AG148" s="153" t="e">
        <f aca="false">VLOOKUP(A148,'Starší přípravka'!$A$1:$F$53,3,FALSE())</f>
        <v>#N/A</v>
      </c>
      <c r="AH148" s="116"/>
      <c r="AI148" s="141" t="e">
        <f aca="false">VLOOKUP(A148,'Starší přípravka'!$A$1:$F$53,4,FALSE())</f>
        <v>#N/A</v>
      </c>
      <c r="AJ148" s="141"/>
      <c r="AK148" s="142" t="e">
        <f aca="false">VLOOKUP(A148,'Starší přípravka'!$A$1:$F$53,5,FALSE())</f>
        <v>#N/A</v>
      </c>
      <c r="AL148" s="143" t="e">
        <f aca="false">VLOOKUP(A148,'Starší přípravka'!$A$1:$F$53,6,FALSE())</f>
        <v>#N/A</v>
      </c>
      <c r="AM148" s="153" t="e">
        <f aca="false">VLOOKUP(A148,'Mladší přípravka'!$A$1:$F$48,3,FALSE())</f>
        <v>#N/A</v>
      </c>
      <c r="AN148" s="116"/>
      <c r="AO148" s="141" t="e">
        <f aca="false">VLOOKUP(A148,'Mladší přípravka'!$A$1:$F$48,4,FALSE())</f>
        <v>#N/A</v>
      </c>
      <c r="AP148" s="141"/>
      <c r="AQ148" s="142" t="e">
        <f aca="false">VLOOKUP(A148,'Mladší přípravka'!$A$1:$F$48,5,FALSE())</f>
        <v>#N/A</v>
      </c>
      <c r="AR148" s="144" t="e">
        <f aca="false">VLOOKUP(A148,'Mladší přípravka'!$A$1:$F$48,6,FALSE())</f>
        <v>#N/A</v>
      </c>
      <c r="AS148" s="35"/>
      <c r="AT148" s="11" t="n">
        <f aca="false">IF(BD148=TRUE(),1,0)</f>
        <v>1</v>
      </c>
      <c r="AU148" s="0" t="n">
        <f aca="false">IF(ISNA(C148)=TRUE(),1,0)</f>
        <v>1</v>
      </c>
      <c r="AV148" s="0" t="n">
        <f aca="false">IF(ISNA(I148)=TRUE(),1,0)</f>
        <v>1</v>
      </c>
      <c r="AW148" s="0" t="n">
        <f aca="false">IF(ISNA(O148)=TRUE(),1,0)</f>
        <v>1</v>
      </c>
      <c r="AX148" s="0" t="n">
        <f aca="false">IF(ISNA(U148)=TRUE(),1,0)</f>
        <v>1</v>
      </c>
      <c r="AY148" s="0" t="n">
        <f aca="false">IF(ISNA(AA148)=TRUE(),1,0)</f>
        <v>1</v>
      </c>
      <c r="AZ148" s="0" t="n">
        <f aca="false">IF(ISNA(AG148)=TRUE(),1,0)</f>
        <v>1</v>
      </c>
      <c r="BA148" s="0" t="n">
        <f aca="false">IF(ISNA(AM148)=TRUE(),1,0)</f>
        <v>1</v>
      </c>
      <c r="BB148" s="0" t="b">
        <f aca="false">AND(AZ148,BA148)</f>
        <v>1</v>
      </c>
      <c r="BC148" s="0" t="b">
        <f aca="false">AND(AU148,AV148,AW148,AX148,AY148)</f>
        <v>1</v>
      </c>
      <c r="BD148" s="0" t="b">
        <f aca="false">AND(BB148,BC148)</f>
        <v>1</v>
      </c>
    </row>
    <row r="149" customFormat="false" ht="13.5" hidden="false" customHeight="false" outlineLevel="0" collapsed="false">
      <c r="A149" s="119" t="n">
        <v>39775</v>
      </c>
      <c r="B149" s="80" t="s">
        <v>7</v>
      </c>
      <c r="C149" s="124" t="e">
        <f aca="false">VLOOKUP(A149,'A tým'!$A$1:$F$51,3,FALSE())</f>
        <v>#N/A</v>
      </c>
      <c r="D149" s="125"/>
      <c r="E149" s="125" t="e">
        <f aca="false">VLOOKUP(A149,'A tým'!$A$1:$F$51,4,FALSE())</f>
        <v>#N/A</v>
      </c>
      <c r="F149" s="125"/>
      <c r="G149" s="126" t="e">
        <f aca="false">VLOOKUP(A149,'A tým'!$A$1:$F$51,5,FALSE())</f>
        <v>#N/A</v>
      </c>
      <c r="H149" s="127" t="e">
        <f aca="false">VLOOKUP(A149,'A tým'!$A$1:$F$51,6,FALSE())</f>
        <v>#N/A</v>
      </c>
      <c r="I149" s="124" t="e">
        <f aca="false">VLOOKUP(A149,'B tým'!$A$1:$F$50,3,FALSE())</f>
        <v>#N/A</v>
      </c>
      <c r="J149" s="125"/>
      <c r="K149" s="125" t="e">
        <f aca="false">VLOOKUP(A149,'B tým'!$A$1:$F$50,4,FALSE())</f>
        <v>#N/A</v>
      </c>
      <c r="L149" s="125"/>
      <c r="M149" s="126" t="e">
        <f aca="false">VLOOKUP(A149,'B tým'!$A$1:$F$50,5,FALSE())</f>
        <v>#N/A</v>
      </c>
      <c r="N149" s="127" t="e">
        <f aca="false">VLOOKUP(A149,'B tým'!$A$1:$F$50,6,FALSE())</f>
        <v>#N/A</v>
      </c>
      <c r="O149" s="153" t="e">
        <f aca="false">VLOOKUP(A149,Dorost!$A$1:$F$50,3,FALSE())</f>
        <v>#N/A</v>
      </c>
      <c r="P149" s="116"/>
      <c r="Q149" s="141" t="e">
        <f aca="false">VLOOKUP(A149,Dorost!$A$1:$F$50,4,FALSE())</f>
        <v>#N/A</v>
      </c>
      <c r="R149" s="141"/>
      <c r="S149" s="142" t="e">
        <f aca="false">VLOOKUP(A149,Dorost!$A$1:$F$50,5,FALSE())</f>
        <v>#N/A</v>
      </c>
      <c r="T149" s="143" t="e">
        <f aca="false">VLOOKUP(A149,Dorost!$A$1:$F$50,6,FALSE())</f>
        <v>#N/A</v>
      </c>
      <c r="U149" s="153" t="e">
        <f aca="false">VLOOKUP(A149,'Starší žáci'!$A$1:$F$51,3,FALSE())</f>
        <v>#N/A</v>
      </c>
      <c r="V149" s="116"/>
      <c r="W149" s="141" t="e">
        <f aca="false">VLOOKUP(A149,'Starší žáci'!$A$1:$F$51,4,FALSE())</f>
        <v>#N/A</v>
      </c>
      <c r="X149" s="141"/>
      <c r="Y149" s="142" t="e">
        <f aca="false">VLOOKUP(A149,'Starší žáci'!$A$1:$F$51,5,FALSE())</f>
        <v>#N/A</v>
      </c>
      <c r="Z149" s="143" t="e">
        <f aca="false">VLOOKUP(A149,'Starší žáci'!$A$1:$F$51,6,FALSE())</f>
        <v>#N/A</v>
      </c>
      <c r="AA149" s="153" t="e">
        <f aca="false">VLOOKUP(A149,'Mladší žáci'!$A$1:$F$49,3,FALSE())</f>
        <v>#N/A</v>
      </c>
      <c r="AB149" s="116"/>
      <c r="AC149" s="141" t="e">
        <f aca="false">VLOOKUP(A149,'Mladší žáci'!$A$1:$F$49,4,FALSE())</f>
        <v>#N/A</v>
      </c>
      <c r="AD149" s="141"/>
      <c r="AE149" s="142" t="e">
        <f aca="false">VLOOKUP(A149,'Mladší žáci'!$A$1:$F$49,5,FALSE())</f>
        <v>#N/A</v>
      </c>
      <c r="AF149" s="143" t="e">
        <f aca="false">VLOOKUP(A149,'Mladší žáci'!$A$1:$F$49,6,FALSE())</f>
        <v>#N/A</v>
      </c>
      <c r="AG149" s="153" t="e">
        <f aca="false">VLOOKUP(A149,'Starší přípravka'!$A$1:$F$53,3,FALSE())</f>
        <v>#N/A</v>
      </c>
      <c r="AH149" s="116"/>
      <c r="AI149" s="141" t="e">
        <f aca="false">VLOOKUP(A149,'Starší přípravka'!$A$1:$F$53,4,FALSE())</f>
        <v>#N/A</v>
      </c>
      <c r="AJ149" s="141"/>
      <c r="AK149" s="142" t="e">
        <f aca="false">VLOOKUP(A149,'Starší přípravka'!$A$1:$F$53,5,FALSE())</f>
        <v>#N/A</v>
      </c>
      <c r="AL149" s="143" t="e">
        <f aca="false">VLOOKUP(A149,'Starší přípravka'!$A$1:$F$53,6,FALSE())</f>
        <v>#N/A</v>
      </c>
      <c r="AM149" s="153" t="e">
        <f aca="false">VLOOKUP(A149,'Mladší přípravka'!$A$1:$F$48,3,FALSE())</f>
        <v>#N/A</v>
      </c>
      <c r="AN149" s="116"/>
      <c r="AO149" s="141" t="e">
        <f aca="false">VLOOKUP(A149,'Mladší přípravka'!$A$1:$F$48,4,FALSE())</f>
        <v>#N/A</v>
      </c>
      <c r="AP149" s="141"/>
      <c r="AQ149" s="142" t="e">
        <f aca="false">VLOOKUP(A149,'Mladší přípravka'!$A$1:$F$48,5,FALSE())</f>
        <v>#N/A</v>
      </c>
      <c r="AR149" s="144" t="e">
        <f aca="false">VLOOKUP(A149,'Mladší přípravka'!$A$1:$F$48,6,FALSE())</f>
        <v>#N/A</v>
      </c>
      <c r="AS149" s="35"/>
      <c r="AT149" s="11" t="n">
        <f aca="false">IF(BD149=TRUE(),1,0)</f>
        <v>1</v>
      </c>
      <c r="AU149" s="0" t="n">
        <f aca="false">IF(ISNA(C149)=TRUE(),1,0)</f>
        <v>1</v>
      </c>
      <c r="AV149" s="0" t="n">
        <f aca="false">IF(ISNA(I149)=TRUE(),1,0)</f>
        <v>1</v>
      </c>
      <c r="AW149" s="0" t="n">
        <f aca="false">IF(ISNA(O149)=TRUE(),1,0)</f>
        <v>1</v>
      </c>
      <c r="AX149" s="0" t="n">
        <f aca="false">IF(ISNA(U149)=TRUE(),1,0)</f>
        <v>1</v>
      </c>
      <c r="AY149" s="0" t="n">
        <f aca="false">IF(ISNA(AA149)=TRUE(),1,0)</f>
        <v>1</v>
      </c>
      <c r="AZ149" s="0" t="n">
        <f aca="false">IF(ISNA(AG149)=TRUE(),1,0)</f>
        <v>1</v>
      </c>
      <c r="BA149" s="0" t="n">
        <f aca="false">IF(ISNA(AM149)=TRUE(),1,0)</f>
        <v>1</v>
      </c>
      <c r="BB149" s="0" t="b">
        <f aca="false">AND(AZ149,BA149)</f>
        <v>1</v>
      </c>
      <c r="BC149" s="0" t="b">
        <f aca="false">AND(AU149,AV149,AW149,AX149,AY149)</f>
        <v>1</v>
      </c>
      <c r="BD149" s="0" t="b">
        <f aca="false">AND(BB149,BC149)</f>
        <v>1</v>
      </c>
    </row>
    <row r="150" customFormat="false" ht="12.75" hidden="false" customHeight="false" outlineLevel="0" collapsed="false">
      <c r="A150" s="109" t="n">
        <v>39776</v>
      </c>
      <c r="B150" s="76" t="s">
        <v>8</v>
      </c>
      <c r="C150" s="120" t="e">
        <f aca="false">VLOOKUP(A150,'A tým'!$A$1:$F$51,3,FALSE())</f>
        <v>#N/A</v>
      </c>
      <c r="D150" s="121"/>
      <c r="E150" s="121" t="e">
        <f aca="false">VLOOKUP(A150,'A tým'!$A$1:$F$51,4,FALSE())</f>
        <v>#N/A</v>
      </c>
      <c r="F150" s="121"/>
      <c r="G150" s="122" t="e">
        <f aca="false">VLOOKUP(A150,'A tým'!$A$1:$F$51,5,FALSE())</f>
        <v>#N/A</v>
      </c>
      <c r="H150" s="123" t="e">
        <f aca="false">VLOOKUP(A150,'A tým'!$A$1:$F$51,6,FALSE())</f>
        <v>#N/A</v>
      </c>
      <c r="I150" s="120" t="e">
        <f aca="false">VLOOKUP(A150,'B tým'!$A$1:$F$50,3,FALSE())</f>
        <v>#N/A</v>
      </c>
      <c r="J150" s="121"/>
      <c r="K150" s="121" t="e">
        <f aca="false">VLOOKUP(A150,'B tým'!$A$1:$F$50,4,FALSE())</f>
        <v>#N/A</v>
      </c>
      <c r="L150" s="121"/>
      <c r="M150" s="122" t="e">
        <f aca="false">VLOOKUP(A150,'B tým'!$A$1:$F$50,5,FALSE())</f>
        <v>#N/A</v>
      </c>
      <c r="N150" s="123" t="e">
        <f aca="false">VLOOKUP(A150,'B tým'!$A$1:$F$50,6,FALSE())</f>
        <v>#N/A</v>
      </c>
      <c r="O150" s="155" t="e">
        <f aca="false">VLOOKUP(A150,Dorost!$A$1:$F$50,3,FALSE())</f>
        <v>#N/A</v>
      </c>
      <c r="P150" s="129"/>
      <c r="Q150" s="149" t="e">
        <f aca="false">VLOOKUP(A150,Dorost!$A$1:$F$50,4,FALSE())</f>
        <v>#N/A</v>
      </c>
      <c r="R150" s="149"/>
      <c r="S150" s="150" t="e">
        <f aca="false">VLOOKUP(A150,Dorost!$A$1:$F$50,5,FALSE())</f>
        <v>#N/A</v>
      </c>
      <c r="T150" s="151" t="e">
        <f aca="false">VLOOKUP(A150,Dorost!$A$1:$F$50,6,FALSE())</f>
        <v>#N/A</v>
      </c>
      <c r="U150" s="155" t="e">
        <f aca="false">VLOOKUP(A150,'Starší žáci'!$A$1:$F$51,3,FALSE())</f>
        <v>#N/A</v>
      </c>
      <c r="V150" s="129"/>
      <c r="W150" s="149" t="e">
        <f aca="false">VLOOKUP(A150,'Starší žáci'!$A$1:$F$51,4,FALSE())</f>
        <v>#N/A</v>
      </c>
      <c r="X150" s="149"/>
      <c r="Y150" s="150" t="e">
        <f aca="false">VLOOKUP(A150,'Starší žáci'!$A$1:$F$51,5,FALSE())</f>
        <v>#N/A</v>
      </c>
      <c r="Z150" s="151" t="e">
        <f aca="false">VLOOKUP(A150,'Starší žáci'!$A$1:$F$51,6,FALSE())</f>
        <v>#N/A</v>
      </c>
      <c r="AA150" s="155" t="e">
        <f aca="false">VLOOKUP(A150,'Mladší žáci'!$A$1:$F$49,3,FALSE())</f>
        <v>#N/A</v>
      </c>
      <c r="AB150" s="129"/>
      <c r="AC150" s="149" t="e">
        <f aca="false">VLOOKUP(A150,'Mladší žáci'!$A$1:$F$49,4,FALSE())</f>
        <v>#N/A</v>
      </c>
      <c r="AD150" s="149"/>
      <c r="AE150" s="150" t="e">
        <f aca="false">VLOOKUP(A150,'Mladší žáci'!$A$1:$F$49,5,FALSE())</f>
        <v>#N/A</v>
      </c>
      <c r="AF150" s="151" t="e">
        <f aca="false">VLOOKUP(A150,'Mladší žáci'!$A$1:$F$49,6,FALSE())</f>
        <v>#N/A</v>
      </c>
      <c r="AG150" s="155" t="e">
        <f aca="false">VLOOKUP(A150,'Starší přípravka'!$A$1:$F$53,3,FALSE())</f>
        <v>#N/A</v>
      </c>
      <c r="AH150" s="129"/>
      <c r="AI150" s="149" t="e">
        <f aca="false">VLOOKUP(A150,'Starší přípravka'!$A$1:$F$53,4,FALSE())</f>
        <v>#N/A</v>
      </c>
      <c r="AJ150" s="149"/>
      <c r="AK150" s="150" t="e">
        <f aca="false">VLOOKUP(A150,'Starší přípravka'!$A$1:$F$53,5,FALSE())</f>
        <v>#N/A</v>
      </c>
      <c r="AL150" s="151" t="e">
        <f aca="false">VLOOKUP(A150,'Starší přípravka'!$A$1:$F$53,6,FALSE())</f>
        <v>#N/A</v>
      </c>
      <c r="AM150" s="155" t="e">
        <f aca="false">VLOOKUP(A150,'Mladší přípravka'!$A$1:$F$48,3,FALSE())</f>
        <v>#N/A</v>
      </c>
      <c r="AN150" s="129"/>
      <c r="AO150" s="149" t="e">
        <f aca="false">VLOOKUP(A150,'Mladší přípravka'!$A$1:$F$48,4,FALSE())</f>
        <v>#N/A</v>
      </c>
      <c r="AP150" s="149"/>
      <c r="AQ150" s="150" t="e">
        <f aca="false">VLOOKUP(A150,'Mladší přípravka'!$A$1:$F$48,5,FALSE())</f>
        <v>#N/A</v>
      </c>
      <c r="AR150" s="152" t="e">
        <f aca="false">VLOOKUP(A150,'Mladší přípravka'!$A$1:$F$48,6,FALSE())</f>
        <v>#N/A</v>
      </c>
      <c r="AS150" s="35"/>
      <c r="AT150" s="11" t="n">
        <f aca="false">IF(BD150=TRUE(),1,0)</f>
        <v>1</v>
      </c>
      <c r="AU150" s="0" t="n">
        <f aca="false">IF(ISNA(C150)=TRUE(),1,0)</f>
        <v>1</v>
      </c>
      <c r="AV150" s="0" t="n">
        <f aca="false">IF(ISNA(I150)=TRUE(),1,0)</f>
        <v>1</v>
      </c>
      <c r="AW150" s="0" t="n">
        <f aca="false">IF(ISNA(O150)=TRUE(),1,0)</f>
        <v>1</v>
      </c>
      <c r="AX150" s="0" t="n">
        <f aca="false">IF(ISNA(U150)=TRUE(),1,0)</f>
        <v>1</v>
      </c>
      <c r="AY150" s="0" t="n">
        <f aca="false">IF(ISNA(AA150)=TRUE(),1,0)</f>
        <v>1</v>
      </c>
      <c r="AZ150" s="0" t="n">
        <f aca="false">IF(ISNA(AG150)=TRUE(),1,0)</f>
        <v>1</v>
      </c>
      <c r="BA150" s="0" t="n">
        <f aca="false">IF(ISNA(AM150)=TRUE(),1,0)</f>
        <v>1</v>
      </c>
      <c r="BB150" s="0" t="b">
        <f aca="false">AND(AZ150,BA150)</f>
        <v>1</v>
      </c>
      <c r="BC150" s="0" t="b">
        <f aca="false">AND(AU150,AV150,AW150,AX150,AY150)</f>
        <v>1</v>
      </c>
      <c r="BD150" s="0" t="b">
        <f aca="false">AND(BB150,BC150)</f>
        <v>1</v>
      </c>
    </row>
    <row r="151" customFormat="false" ht="12.75" hidden="false" customHeight="false" outlineLevel="0" collapsed="false">
      <c r="A151" s="119" t="n">
        <v>39777</v>
      </c>
      <c r="B151" s="80" t="s">
        <v>2</v>
      </c>
      <c r="C151" s="120" t="e">
        <f aca="false">VLOOKUP(A151,'A tým'!$A$1:$F$51,3,FALSE())</f>
        <v>#N/A</v>
      </c>
      <c r="D151" s="121"/>
      <c r="E151" s="121" t="e">
        <f aca="false">VLOOKUP(A151,'A tým'!$A$1:$F$51,4,FALSE())</f>
        <v>#N/A</v>
      </c>
      <c r="F151" s="121"/>
      <c r="G151" s="122" t="e">
        <f aca="false">VLOOKUP(A151,'A tým'!$A$1:$F$51,5,FALSE())</f>
        <v>#N/A</v>
      </c>
      <c r="H151" s="123" t="e">
        <f aca="false">VLOOKUP(A151,'A tým'!$A$1:$F$51,6,FALSE())</f>
        <v>#N/A</v>
      </c>
      <c r="I151" s="120" t="e">
        <f aca="false">VLOOKUP(A151,'B tým'!$A$1:$F$50,3,FALSE())</f>
        <v>#N/A</v>
      </c>
      <c r="J151" s="121"/>
      <c r="K151" s="121" t="e">
        <f aca="false">VLOOKUP(A151,'B tým'!$A$1:$F$50,4,FALSE())</f>
        <v>#N/A</v>
      </c>
      <c r="L151" s="121"/>
      <c r="M151" s="122" t="e">
        <f aca="false">VLOOKUP(A151,'B tým'!$A$1:$F$50,5,FALSE())</f>
        <v>#N/A</v>
      </c>
      <c r="N151" s="123" t="e">
        <f aca="false">VLOOKUP(A151,'B tým'!$A$1:$F$50,6,FALSE())</f>
        <v>#N/A</v>
      </c>
      <c r="O151" s="153" t="e">
        <f aca="false">VLOOKUP(A151,Dorost!$A$1:$F$50,3,FALSE())</f>
        <v>#N/A</v>
      </c>
      <c r="P151" s="116"/>
      <c r="Q151" s="141" t="e">
        <f aca="false">VLOOKUP(A151,Dorost!$A$1:$F$50,4,FALSE())</f>
        <v>#N/A</v>
      </c>
      <c r="R151" s="141"/>
      <c r="S151" s="142" t="e">
        <f aca="false">VLOOKUP(A151,Dorost!$A$1:$F$50,5,FALSE())</f>
        <v>#N/A</v>
      </c>
      <c r="T151" s="143" t="e">
        <f aca="false">VLOOKUP(A151,Dorost!$A$1:$F$50,6,FALSE())</f>
        <v>#N/A</v>
      </c>
      <c r="U151" s="153" t="e">
        <f aca="false">VLOOKUP(A151,'Starší žáci'!$A$1:$F$51,3,FALSE())</f>
        <v>#N/A</v>
      </c>
      <c r="V151" s="116"/>
      <c r="W151" s="141" t="e">
        <f aca="false">VLOOKUP(A151,'Starší žáci'!$A$1:$F$51,4,FALSE())</f>
        <v>#N/A</v>
      </c>
      <c r="X151" s="141"/>
      <c r="Y151" s="142" t="e">
        <f aca="false">VLOOKUP(A151,'Starší žáci'!$A$1:$F$51,5,FALSE())</f>
        <v>#N/A</v>
      </c>
      <c r="Z151" s="143" t="e">
        <f aca="false">VLOOKUP(A151,'Starší žáci'!$A$1:$F$51,6,FALSE())</f>
        <v>#N/A</v>
      </c>
      <c r="AA151" s="153" t="e">
        <f aca="false">VLOOKUP(A151,'Mladší žáci'!$A$1:$F$49,3,FALSE())</f>
        <v>#N/A</v>
      </c>
      <c r="AB151" s="116"/>
      <c r="AC151" s="141" t="e">
        <f aca="false">VLOOKUP(A151,'Mladší žáci'!$A$1:$F$49,4,FALSE())</f>
        <v>#N/A</v>
      </c>
      <c r="AD151" s="141"/>
      <c r="AE151" s="142" t="e">
        <f aca="false">VLOOKUP(A151,'Mladší žáci'!$A$1:$F$49,5,FALSE())</f>
        <v>#N/A</v>
      </c>
      <c r="AF151" s="143" t="e">
        <f aca="false">VLOOKUP(A151,'Mladší žáci'!$A$1:$F$49,6,FALSE())</f>
        <v>#N/A</v>
      </c>
      <c r="AG151" s="153" t="e">
        <f aca="false">VLOOKUP(A151,'Starší přípravka'!$A$1:$F$53,3,FALSE())</f>
        <v>#N/A</v>
      </c>
      <c r="AH151" s="116"/>
      <c r="AI151" s="141" t="e">
        <f aca="false">VLOOKUP(A151,'Starší přípravka'!$A$1:$F$53,4,FALSE())</f>
        <v>#N/A</v>
      </c>
      <c r="AJ151" s="141"/>
      <c r="AK151" s="142" t="e">
        <f aca="false">VLOOKUP(A151,'Starší přípravka'!$A$1:$F$53,5,FALSE())</f>
        <v>#N/A</v>
      </c>
      <c r="AL151" s="143" t="e">
        <f aca="false">VLOOKUP(A151,'Starší přípravka'!$A$1:$F$53,6,FALSE())</f>
        <v>#N/A</v>
      </c>
      <c r="AM151" s="153" t="e">
        <f aca="false">VLOOKUP(A151,'Mladší přípravka'!$A$1:$F$48,3,FALSE())</f>
        <v>#N/A</v>
      </c>
      <c r="AN151" s="116"/>
      <c r="AO151" s="141" t="e">
        <f aca="false">VLOOKUP(A151,'Mladší přípravka'!$A$1:$F$48,4,FALSE())</f>
        <v>#N/A</v>
      </c>
      <c r="AP151" s="141"/>
      <c r="AQ151" s="142" t="e">
        <f aca="false">VLOOKUP(A151,'Mladší přípravka'!$A$1:$F$48,5,FALSE())</f>
        <v>#N/A</v>
      </c>
      <c r="AR151" s="144" t="e">
        <f aca="false">VLOOKUP(A151,'Mladší přípravka'!$A$1:$F$48,6,FALSE())</f>
        <v>#N/A</v>
      </c>
      <c r="AS151" s="35"/>
      <c r="AT151" s="11" t="n">
        <f aca="false">IF(BD151=TRUE(),1,0)</f>
        <v>1</v>
      </c>
      <c r="AU151" s="0" t="n">
        <f aca="false">IF(ISNA(C151)=TRUE(),1,0)</f>
        <v>1</v>
      </c>
      <c r="AV151" s="0" t="n">
        <f aca="false">IF(ISNA(I151)=TRUE(),1,0)</f>
        <v>1</v>
      </c>
      <c r="AW151" s="0" t="n">
        <f aca="false">IF(ISNA(O151)=TRUE(),1,0)</f>
        <v>1</v>
      </c>
      <c r="AX151" s="0" t="n">
        <f aca="false">IF(ISNA(U151)=TRUE(),1,0)</f>
        <v>1</v>
      </c>
      <c r="AY151" s="0" t="n">
        <f aca="false">IF(ISNA(AA151)=TRUE(),1,0)</f>
        <v>1</v>
      </c>
      <c r="AZ151" s="0" t="n">
        <f aca="false">IF(ISNA(AG151)=TRUE(),1,0)</f>
        <v>1</v>
      </c>
      <c r="BA151" s="0" t="n">
        <f aca="false">IF(ISNA(AM151)=TRUE(),1,0)</f>
        <v>1</v>
      </c>
      <c r="BB151" s="0" t="b">
        <f aca="false">AND(AZ151,BA151)</f>
        <v>1</v>
      </c>
      <c r="BC151" s="0" t="b">
        <f aca="false">AND(AU151,AV151,AW151,AX151,AY151)</f>
        <v>1</v>
      </c>
      <c r="BD151" s="0" t="b">
        <f aca="false">AND(BB151,BC151)</f>
        <v>1</v>
      </c>
    </row>
    <row r="152" customFormat="false" ht="12.75" hidden="false" customHeight="false" outlineLevel="0" collapsed="false">
      <c r="A152" s="119" t="n">
        <v>39778</v>
      </c>
      <c r="B152" s="80" t="s">
        <v>3</v>
      </c>
      <c r="C152" s="120" t="e">
        <f aca="false">VLOOKUP(A152,'A tým'!$A$1:$F$51,3,FALSE())</f>
        <v>#N/A</v>
      </c>
      <c r="D152" s="121"/>
      <c r="E152" s="121" t="e">
        <f aca="false">VLOOKUP(A152,'A tým'!$A$1:$F$51,4,FALSE())</f>
        <v>#N/A</v>
      </c>
      <c r="F152" s="121"/>
      <c r="G152" s="122" t="e">
        <f aca="false">VLOOKUP(A152,'A tým'!$A$1:$F$51,5,FALSE())</f>
        <v>#N/A</v>
      </c>
      <c r="H152" s="123" t="e">
        <f aca="false">VLOOKUP(A152,'A tým'!$A$1:$F$51,6,FALSE())</f>
        <v>#N/A</v>
      </c>
      <c r="I152" s="120" t="e">
        <f aca="false">VLOOKUP(A152,'B tým'!$A$1:$F$50,3,FALSE())</f>
        <v>#N/A</v>
      </c>
      <c r="J152" s="121"/>
      <c r="K152" s="121" t="e">
        <f aca="false">VLOOKUP(A152,'B tým'!$A$1:$F$50,4,FALSE())</f>
        <v>#N/A</v>
      </c>
      <c r="L152" s="121"/>
      <c r="M152" s="122" t="e">
        <f aca="false">VLOOKUP(A152,'B tým'!$A$1:$F$50,5,FALSE())</f>
        <v>#N/A</v>
      </c>
      <c r="N152" s="123" t="e">
        <f aca="false">VLOOKUP(A152,'B tým'!$A$1:$F$50,6,FALSE())</f>
        <v>#N/A</v>
      </c>
      <c r="O152" s="153" t="e">
        <f aca="false">VLOOKUP(A152,Dorost!$A$1:$F$50,3,FALSE())</f>
        <v>#N/A</v>
      </c>
      <c r="P152" s="116"/>
      <c r="Q152" s="141" t="e">
        <f aca="false">VLOOKUP(A152,Dorost!$A$1:$F$50,4,FALSE())</f>
        <v>#N/A</v>
      </c>
      <c r="R152" s="141"/>
      <c r="S152" s="142" t="e">
        <f aca="false">VLOOKUP(A152,Dorost!$A$1:$F$50,5,FALSE())</f>
        <v>#N/A</v>
      </c>
      <c r="T152" s="143" t="e">
        <f aca="false">VLOOKUP(A152,Dorost!$A$1:$F$50,6,FALSE())</f>
        <v>#N/A</v>
      </c>
      <c r="U152" s="153" t="e">
        <f aca="false">VLOOKUP(A152,'Starší žáci'!$A$1:$F$51,3,FALSE())</f>
        <v>#N/A</v>
      </c>
      <c r="V152" s="116"/>
      <c r="W152" s="141" t="e">
        <f aca="false">VLOOKUP(A152,'Starší žáci'!$A$1:$F$51,4,FALSE())</f>
        <v>#N/A</v>
      </c>
      <c r="X152" s="141"/>
      <c r="Y152" s="142" t="e">
        <f aca="false">VLOOKUP(A152,'Starší žáci'!$A$1:$F$51,5,FALSE())</f>
        <v>#N/A</v>
      </c>
      <c r="Z152" s="143" t="e">
        <f aca="false">VLOOKUP(A152,'Starší žáci'!$A$1:$F$51,6,FALSE())</f>
        <v>#N/A</v>
      </c>
      <c r="AA152" s="153" t="e">
        <f aca="false">VLOOKUP(A152,'Mladší žáci'!$A$1:$F$49,3,FALSE())</f>
        <v>#N/A</v>
      </c>
      <c r="AB152" s="116"/>
      <c r="AC152" s="141" t="e">
        <f aca="false">VLOOKUP(A152,'Mladší žáci'!$A$1:$F$49,4,FALSE())</f>
        <v>#N/A</v>
      </c>
      <c r="AD152" s="141"/>
      <c r="AE152" s="142" t="e">
        <f aca="false">VLOOKUP(A152,'Mladší žáci'!$A$1:$F$49,5,FALSE())</f>
        <v>#N/A</v>
      </c>
      <c r="AF152" s="143" t="e">
        <f aca="false">VLOOKUP(A152,'Mladší žáci'!$A$1:$F$49,6,FALSE())</f>
        <v>#N/A</v>
      </c>
      <c r="AG152" s="153" t="e">
        <f aca="false">VLOOKUP(A152,'Starší přípravka'!$A$1:$F$53,3,FALSE())</f>
        <v>#N/A</v>
      </c>
      <c r="AH152" s="116"/>
      <c r="AI152" s="141" t="e">
        <f aca="false">VLOOKUP(A152,'Starší přípravka'!$A$1:$F$53,4,FALSE())</f>
        <v>#N/A</v>
      </c>
      <c r="AJ152" s="141"/>
      <c r="AK152" s="142" t="e">
        <f aca="false">VLOOKUP(A152,'Starší přípravka'!$A$1:$F$53,5,FALSE())</f>
        <v>#N/A</v>
      </c>
      <c r="AL152" s="143" t="e">
        <f aca="false">VLOOKUP(A152,'Starší přípravka'!$A$1:$F$53,6,FALSE())</f>
        <v>#N/A</v>
      </c>
      <c r="AM152" s="153" t="e">
        <f aca="false">VLOOKUP(A152,'Mladší přípravka'!$A$1:$F$48,3,FALSE())</f>
        <v>#N/A</v>
      </c>
      <c r="AN152" s="116"/>
      <c r="AO152" s="141" t="e">
        <f aca="false">VLOOKUP(A152,'Mladší přípravka'!$A$1:$F$48,4,FALSE())</f>
        <v>#N/A</v>
      </c>
      <c r="AP152" s="141"/>
      <c r="AQ152" s="142" t="e">
        <f aca="false">VLOOKUP(A152,'Mladší přípravka'!$A$1:$F$48,5,FALSE())</f>
        <v>#N/A</v>
      </c>
      <c r="AR152" s="144" t="e">
        <f aca="false">VLOOKUP(A152,'Mladší přípravka'!$A$1:$F$48,6,FALSE())</f>
        <v>#N/A</v>
      </c>
      <c r="AS152" s="35"/>
      <c r="AT152" s="11" t="n">
        <f aca="false">IF(BD152=TRUE(),1,0)</f>
        <v>1</v>
      </c>
      <c r="AU152" s="0" t="n">
        <f aca="false">IF(ISNA(C152)=TRUE(),1,0)</f>
        <v>1</v>
      </c>
      <c r="AV152" s="0" t="n">
        <f aca="false">IF(ISNA(I152)=TRUE(),1,0)</f>
        <v>1</v>
      </c>
      <c r="AW152" s="0" t="n">
        <f aca="false">IF(ISNA(O152)=TRUE(),1,0)</f>
        <v>1</v>
      </c>
      <c r="AX152" s="0" t="n">
        <f aca="false">IF(ISNA(U152)=TRUE(),1,0)</f>
        <v>1</v>
      </c>
      <c r="AY152" s="0" t="n">
        <f aca="false">IF(ISNA(AA152)=TRUE(),1,0)</f>
        <v>1</v>
      </c>
      <c r="AZ152" s="0" t="n">
        <f aca="false">IF(ISNA(AG152)=TRUE(),1,0)</f>
        <v>1</v>
      </c>
      <c r="BA152" s="0" t="n">
        <f aca="false">IF(ISNA(AM152)=TRUE(),1,0)</f>
        <v>1</v>
      </c>
      <c r="BB152" s="0" t="b">
        <f aca="false">AND(AZ152,BA152)</f>
        <v>1</v>
      </c>
      <c r="BC152" s="0" t="b">
        <f aca="false">AND(AU152,AV152,AW152,AX152,AY152)</f>
        <v>1</v>
      </c>
      <c r="BD152" s="0" t="b">
        <f aca="false">AND(BB152,BC152)</f>
        <v>1</v>
      </c>
    </row>
    <row r="153" customFormat="false" ht="12.75" hidden="false" customHeight="false" outlineLevel="0" collapsed="false">
      <c r="A153" s="119" t="n">
        <v>39779</v>
      </c>
      <c r="B153" s="80" t="s">
        <v>4</v>
      </c>
      <c r="C153" s="120" t="e">
        <f aca="false">VLOOKUP(A153,'A tým'!$A$1:$F$51,3,FALSE())</f>
        <v>#N/A</v>
      </c>
      <c r="D153" s="121"/>
      <c r="E153" s="121" t="e">
        <f aca="false">VLOOKUP(A153,'A tým'!$A$1:$F$51,4,FALSE())</f>
        <v>#N/A</v>
      </c>
      <c r="F153" s="121"/>
      <c r="G153" s="122" t="e">
        <f aca="false">VLOOKUP(A153,'A tým'!$A$1:$F$51,5,FALSE())</f>
        <v>#N/A</v>
      </c>
      <c r="H153" s="123" t="e">
        <f aca="false">VLOOKUP(A153,'A tým'!$A$1:$F$51,6,FALSE())</f>
        <v>#N/A</v>
      </c>
      <c r="I153" s="120" t="e">
        <f aca="false">VLOOKUP(A153,'B tým'!$A$1:$F$50,3,FALSE())</f>
        <v>#N/A</v>
      </c>
      <c r="J153" s="121"/>
      <c r="K153" s="121" t="e">
        <f aca="false">VLOOKUP(A153,'B tým'!$A$1:$F$50,4,FALSE())</f>
        <v>#N/A</v>
      </c>
      <c r="L153" s="121"/>
      <c r="M153" s="122" t="e">
        <f aca="false">VLOOKUP(A153,'B tým'!$A$1:$F$50,5,FALSE())</f>
        <v>#N/A</v>
      </c>
      <c r="N153" s="123" t="e">
        <f aca="false">VLOOKUP(A153,'B tým'!$A$1:$F$50,6,FALSE())</f>
        <v>#N/A</v>
      </c>
      <c r="O153" s="153" t="e">
        <f aca="false">VLOOKUP(A153,Dorost!$A$1:$F$50,3,FALSE())</f>
        <v>#N/A</v>
      </c>
      <c r="P153" s="116"/>
      <c r="Q153" s="141" t="e">
        <f aca="false">VLOOKUP(A153,Dorost!$A$1:$F$50,4,FALSE())</f>
        <v>#N/A</v>
      </c>
      <c r="R153" s="141"/>
      <c r="S153" s="142" t="e">
        <f aca="false">VLOOKUP(A153,Dorost!$A$1:$F$50,5,FALSE())</f>
        <v>#N/A</v>
      </c>
      <c r="T153" s="143" t="e">
        <f aca="false">VLOOKUP(A153,Dorost!$A$1:$F$50,6,FALSE())</f>
        <v>#N/A</v>
      </c>
      <c r="U153" s="153" t="e">
        <f aca="false">VLOOKUP(A153,'Starší žáci'!$A$1:$F$51,3,FALSE())</f>
        <v>#N/A</v>
      </c>
      <c r="V153" s="116"/>
      <c r="W153" s="141" t="e">
        <f aca="false">VLOOKUP(A153,'Starší žáci'!$A$1:$F$51,4,FALSE())</f>
        <v>#N/A</v>
      </c>
      <c r="X153" s="141"/>
      <c r="Y153" s="142" t="e">
        <f aca="false">VLOOKUP(A153,'Starší žáci'!$A$1:$F$51,5,FALSE())</f>
        <v>#N/A</v>
      </c>
      <c r="Z153" s="143" t="e">
        <f aca="false">VLOOKUP(A153,'Starší žáci'!$A$1:$F$51,6,FALSE())</f>
        <v>#N/A</v>
      </c>
      <c r="AA153" s="153" t="e">
        <f aca="false">VLOOKUP(A153,'Mladší žáci'!$A$1:$F$49,3,FALSE())</f>
        <v>#N/A</v>
      </c>
      <c r="AB153" s="116"/>
      <c r="AC153" s="141" t="e">
        <f aca="false">VLOOKUP(A153,'Mladší žáci'!$A$1:$F$49,4,FALSE())</f>
        <v>#N/A</v>
      </c>
      <c r="AD153" s="141"/>
      <c r="AE153" s="142" t="e">
        <f aca="false">VLOOKUP(A153,'Mladší žáci'!$A$1:$F$49,5,FALSE())</f>
        <v>#N/A</v>
      </c>
      <c r="AF153" s="143" t="e">
        <f aca="false">VLOOKUP(A153,'Mladší žáci'!$A$1:$F$49,6,FALSE())</f>
        <v>#N/A</v>
      </c>
      <c r="AG153" s="153" t="e">
        <f aca="false">VLOOKUP(A153,'Starší přípravka'!$A$1:$F$53,3,FALSE())</f>
        <v>#N/A</v>
      </c>
      <c r="AH153" s="116"/>
      <c r="AI153" s="141" t="e">
        <f aca="false">VLOOKUP(A153,'Starší přípravka'!$A$1:$F$53,4,FALSE())</f>
        <v>#N/A</v>
      </c>
      <c r="AJ153" s="141"/>
      <c r="AK153" s="142" t="e">
        <f aca="false">VLOOKUP(A153,'Starší přípravka'!$A$1:$F$53,5,FALSE())</f>
        <v>#N/A</v>
      </c>
      <c r="AL153" s="143" t="e">
        <f aca="false">VLOOKUP(A153,'Starší přípravka'!$A$1:$F$53,6,FALSE())</f>
        <v>#N/A</v>
      </c>
      <c r="AM153" s="153" t="e">
        <f aca="false">VLOOKUP(A153,'Mladší přípravka'!$A$1:$F$48,3,FALSE())</f>
        <v>#N/A</v>
      </c>
      <c r="AN153" s="116"/>
      <c r="AO153" s="141" t="e">
        <f aca="false">VLOOKUP(A153,'Mladší přípravka'!$A$1:$F$48,4,FALSE())</f>
        <v>#N/A</v>
      </c>
      <c r="AP153" s="141"/>
      <c r="AQ153" s="142" t="e">
        <f aca="false">VLOOKUP(A153,'Mladší přípravka'!$A$1:$F$48,5,FALSE())</f>
        <v>#N/A</v>
      </c>
      <c r="AR153" s="144" t="e">
        <f aca="false">VLOOKUP(A153,'Mladší přípravka'!$A$1:$F$48,6,FALSE())</f>
        <v>#N/A</v>
      </c>
      <c r="AS153" s="35"/>
      <c r="AT153" s="11" t="n">
        <f aca="false">IF(BD153=TRUE(),1,0)</f>
        <v>1</v>
      </c>
      <c r="AU153" s="0" t="n">
        <f aca="false">IF(ISNA(C153)=TRUE(),1,0)</f>
        <v>1</v>
      </c>
      <c r="AV153" s="0" t="n">
        <f aca="false">IF(ISNA(I153)=TRUE(),1,0)</f>
        <v>1</v>
      </c>
      <c r="AW153" s="0" t="n">
        <f aca="false">IF(ISNA(O153)=TRUE(),1,0)</f>
        <v>1</v>
      </c>
      <c r="AX153" s="0" t="n">
        <f aca="false">IF(ISNA(U153)=TRUE(),1,0)</f>
        <v>1</v>
      </c>
      <c r="AY153" s="0" t="n">
        <f aca="false">IF(ISNA(AA153)=TRUE(),1,0)</f>
        <v>1</v>
      </c>
      <c r="AZ153" s="0" t="n">
        <f aca="false">IF(ISNA(AG153)=TRUE(),1,0)</f>
        <v>1</v>
      </c>
      <c r="BA153" s="0" t="n">
        <f aca="false">IF(ISNA(AM153)=TRUE(),1,0)</f>
        <v>1</v>
      </c>
      <c r="BB153" s="0" t="b">
        <f aca="false">AND(AZ153,BA153)</f>
        <v>1</v>
      </c>
      <c r="BC153" s="0" t="b">
        <f aca="false">AND(AU153,AV153,AW153,AX153,AY153)</f>
        <v>1</v>
      </c>
      <c r="BD153" s="0" t="b">
        <f aca="false">AND(BB153,BC153)</f>
        <v>1</v>
      </c>
    </row>
    <row r="154" customFormat="false" ht="12.75" hidden="false" customHeight="false" outlineLevel="0" collapsed="false">
      <c r="A154" s="119" t="n">
        <v>39780</v>
      </c>
      <c r="B154" s="80" t="s">
        <v>5</v>
      </c>
      <c r="C154" s="120" t="e">
        <f aca="false">VLOOKUP(A154,'A tým'!$A$1:$F$51,3,FALSE())</f>
        <v>#N/A</v>
      </c>
      <c r="D154" s="121"/>
      <c r="E154" s="121" t="e">
        <f aca="false">VLOOKUP(A154,'A tým'!$A$1:$F$51,4,FALSE())</f>
        <v>#N/A</v>
      </c>
      <c r="F154" s="121"/>
      <c r="G154" s="122" t="e">
        <f aca="false">VLOOKUP(A154,'A tým'!$A$1:$F$51,5,FALSE())</f>
        <v>#N/A</v>
      </c>
      <c r="H154" s="123" t="e">
        <f aca="false">VLOOKUP(A154,'A tým'!$A$1:$F$51,6,FALSE())</f>
        <v>#N/A</v>
      </c>
      <c r="I154" s="120" t="e">
        <f aca="false">VLOOKUP(A154,'B tým'!$A$1:$F$50,3,FALSE())</f>
        <v>#N/A</v>
      </c>
      <c r="J154" s="121"/>
      <c r="K154" s="121" t="e">
        <f aca="false">VLOOKUP(A154,'B tým'!$A$1:$F$50,4,FALSE())</f>
        <v>#N/A</v>
      </c>
      <c r="L154" s="121"/>
      <c r="M154" s="122" t="e">
        <f aca="false">VLOOKUP(A154,'B tým'!$A$1:$F$50,5,FALSE())</f>
        <v>#N/A</v>
      </c>
      <c r="N154" s="123" t="e">
        <f aca="false">VLOOKUP(A154,'B tým'!$A$1:$F$50,6,FALSE())</f>
        <v>#N/A</v>
      </c>
      <c r="O154" s="153" t="e">
        <f aca="false">VLOOKUP(A154,Dorost!$A$1:$F$50,3,FALSE())</f>
        <v>#N/A</v>
      </c>
      <c r="P154" s="116"/>
      <c r="Q154" s="141" t="e">
        <f aca="false">VLOOKUP(A154,Dorost!$A$1:$F$50,4,FALSE())</f>
        <v>#N/A</v>
      </c>
      <c r="R154" s="141"/>
      <c r="S154" s="142" t="e">
        <f aca="false">VLOOKUP(A154,Dorost!$A$1:$F$50,5,FALSE())</f>
        <v>#N/A</v>
      </c>
      <c r="T154" s="143" t="e">
        <f aca="false">VLOOKUP(A154,Dorost!$A$1:$F$50,6,FALSE())</f>
        <v>#N/A</v>
      </c>
      <c r="U154" s="153" t="e">
        <f aca="false">VLOOKUP(A154,'Starší žáci'!$A$1:$F$51,3,FALSE())</f>
        <v>#N/A</v>
      </c>
      <c r="V154" s="116"/>
      <c r="W154" s="141" t="e">
        <f aca="false">VLOOKUP(A154,'Starší žáci'!$A$1:$F$51,4,FALSE())</f>
        <v>#N/A</v>
      </c>
      <c r="X154" s="141"/>
      <c r="Y154" s="142" t="e">
        <f aca="false">VLOOKUP(A154,'Starší žáci'!$A$1:$F$51,5,FALSE())</f>
        <v>#N/A</v>
      </c>
      <c r="Z154" s="143" t="e">
        <f aca="false">VLOOKUP(A154,'Starší žáci'!$A$1:$F$51,6,FALSE())</f>
        <v>#N/A</v>
      </c>
      <c r="AA154" s="153" t="e">
        <f aca="false">VLOOKUP(A154,'Mladší žáci'!$A$1:$F$49,3,FALSE())</f>
        <v>#N/A</v>
      </c>
      <c r="AB154" s="116"/>
      <c r="AC154" s="141" t="e">
        <f aca="false">VLOOKUP(A154,'Mladší žáci'!$A$1:$F$49,4,FALSE())</f>
        <v>#N/A</v>
      </c>
      <c r="AD154" s="141"/>
      <c r="AE154" s="142" t="e">
        <f aca="false">VLOOKUP(A154,'Mladší žáci'!$A$1:$F$49,5,FALSE())</f>
        <v>#N/A</v>
      </c>
      <c r="AF154" s="143" t="e">
        <f aca="false">VLOOKUP(A154,'Mladší žáci'!$A$1:$F$49,6,FALSE())</f>
        <v>#N/A</v>
      </c>
      <c r="AG154" s="153" t="e">
        <f aca="false">VLOOKUP(A154,'Starší přípravka'!$A$1:$F$53,3,FALSE())</f>
        <v>#N/A</v>
      </c>
      <c r="AH154" s="116"/>
      <c r="AI154" s="141" t="e">
        <f aca="false">VLOOKUP(A154,'Starší přípravka'!$A$1:$F$53,4,FALSE())</f>
        <v>#N/A</v>
      </c>
      <c r="AJ154" s="141"/>
      <c r="AK154" s="142" t="e">
        <f aca="false">VLOOKUP(A154,'Starší přípravka'!$A$1:$F$53,5,FALSE())</f>
        <v>#N/A</v>
      </c>
      <c r="AL154" s="143" t="e">
        <f aca="false">VLOOKUP(A154,'Starší přípravka'!$A$1:$F$53,6,FALSE())</f>
        <v>#N/A</v>
      </c>
      <c r="AM154" s="153" t="e">
        <f aca="false">VLOOKUP(A154,'Mladší přípravka'!$A$1:$F$48,3,FALSE())</f>
        <v>#N/A</v>
      </c>
      <c r="AN154" s="116"/>
      <c r="AO154" s="141" t="e">
        <f aca="false">VLOOKUP(A154,'Mladší přípravka'!$A$1:$F$48,4,FALSE())</f>
        <v>#N/A</v>
      </c>
      <c r="AP154" s="141"/>
      <c r="AQ154" s="142" t="e">
        <f aca="false">VLOOKUP(A154,'Mladší přípravka'!$A$1:$F$48,5,FALSE())</f>
        <v>#N/A</v>
      </c>
      <c r="AR154" s="144" t="e">
        <f aca="false">VLOOKUP(A154,'Mladší přípravka'!$A$1:$F$48,6,FALSE())</f>
        <v>#N/A</v>
      </c>
      <c r="AS154" s="35"/>
      <c r="AT154" s="11" t="n">
        <f aca="false">IF(BD154=TRUE(),1,0)</f>
        <v>1</v>
      </c>
      <c r="AU154" s="0" t="n">
        <f aca="false">IF(ISNA(C154)=TRUE(),1,0)</f>
        <v>1</v>
      </c>
      <c r="AV154" s="0" t="n">
        <f aca="false">IF(ISNA(I154)=TRUE(),1,0)</f>
        <v>1</v>
      </c>
      <c r="AW154" s="0" t="n">
        <f aca="false">IF(ISNA(O154)=TRUE(),1,0)</f>
        <v>1</v>
      </c>
      <c r="AX154" s="0" t="n">
        <f aca="false">IF(ISNA(U154)=TRUE(),1,0)</f>
        <v>1</v>
      </c>
      <c r="AY154" s="0" t="n">
        <f aca="false">IF(ISNA(AA154)=TRUE(),1,0)</f>
        <v>1</v>
      </c>
      <c r="AZ154" s="0" t="n">
        <f aca="false">IF(ISNA(AG154)=TRUE(),1,0)</f>
        <v>1</v>
      </c>
      <c r="BA154" s="0" t="n">
        <f aca="false">IF(ISNA(AM154)=TRUE(),1,0)</f>
        <v>1</v>
      </c>
      <c r="BB154" s="0" t="b">
        <f aca="false">AND(AZ154,BA154)</f>
        <v>1</v>
      </c>
      <c r="BC154" s="0" t="b">
        <f aca="false">AND(AU154,AV154,AW154,AX154,AY154)</f>
        <v>1</v>
      </c>
      <c r="BD154" s="0" t="b">
        <f aca="false">AND(BB154,BC154)</f>
        <v>1</v>
      </c>
    </row>
    <row r="155" customFormat="false" ht="12.75" hidden="false" customHeight="false" outlineLevel="0" collapsed="false">
      <c r="A155" s="119" t="n">
        <v>39781</v>
      </c>
      <c r="B155" s="80" t="s">
        <v>6</v>
      </c>
      <c r="C155" s="120" t="e">
        <f aca="false">VLOOKUP(A155,'A tým'!$A$1:$F$51,3,FALSE())</f>
        <v>#N/A</v>
      </c>
      <c r="D155" s="121"/>
      <c r="E155" s="121" t="e">
        <f aca="false">VLOOKUP(A155,'A tým'!$A$1:$F$51,4,FALSE())</f>
        <v>#N/A</v>
      </c>
      <c r="F155" s="121"/>
      <c r="G155" s="122" t="e">
        <f aca="false">VLOOKUP(A155,'A tým'!$A$1:$F$51,5,FALSE())</f>
        <v>#N/A</v>
      </c>
      <c r="H155" s="123" t="e">
        <f aca="false">VLOOKUP(A155,'A tým'!$A$1:$F$51,6,FALSE())</f>
        <v>#N/A</v>
      </c>
      <c r="I155" s="120" t="e">
        <f aca="false">VLOOKUP(A155,'B tým'!$A$1:$F$50,3,FALSE())</f>
        <v>#N/A</v>
      </c>
      <c r="J155" s="121"/>
      <c r="K155" s="121" t="e">
        <f aca="false">VLOOKUP(A155,'B tým'!$A$1:$F$50,4,FALSE())</f>
        <v>#N/A</v>
      </c>
      <c r="L155" s="121"/>
      <c r="M155" s="122" t="e">
        <f aca="false">VLOOKUP(A155,'B tým'!$A$1:$F$50,5,FALSE())</f>
        <v>#N/A</v>
      </c>
      <c r="N155" s="123" t="e">
        <f aca="false">VLOOKUP(A155,'B tým'!$A$1:$F$50,6,FALSE())</f>
        <v>#N/A</v>
      </c>
      <c r="O155" s="153" t="e">
        <f aca="false">VLOOKUP(A155,Dorost!$A$1:$F$50,3,FALSE())</f>
        <v>#N/A</v>
      </c>
      <c r="P155" s="116"/>
      <c r="Q155" s="141" t="e">
        <f aca="false">VLOOKUP(A155,Dorost!$A$1:$F$50,4,FALSE())</f>
        <v>#N/A</v>
      </c>
      <c r="R155" s="141"/>
      <c r="S155" s="142" t="e">
        <f aca="false">VLOOKUP(A155,Dorost!$A$1:$F$50,5,FALSE())</f>
        <v>#N/A</v>
      </c>
      <c r="T155" s="143" t="e">
        <f aca="false">VLOOKUP(A155,Dorost!$A$1:$F$50,6,FALSE())</f>
        <v>#N/A</v>
      </c>
      <c r="U155" s="153" t="e">
        <f aca="false">VLOOKUP(A155,'Starší žáci'!$A$1:$F$51,3,FALSE())</f>
        <v>#N/A</v>
      </c>
      <c r="V155" s="116"/>
      <c r="W155" s="141" t="e">
        <f aca="false">VLOOKUP(A155,'Starší žáci'!$A$1:$F$51,4,FALSE())</f>
        <v>#N/A</v>
      </c>
      <c r="X155" s="141"/>
      <c r="Y155" s="142" t="e">
        <f aca="false">VLOOKUP(A155,'Starší žáci'!$A$1:$F$51,5,FALSE())</f>
        <v>#N/A</v>
      </c>
      <c r="Z155" s="143" t="e">
        <f aca="false">VLOOKUP(A155,'Starší žáci'!$A$1:$F$51,6,FALSE())</f>
        <v>#N/A</v>
      </c>
      <c r="AA155" s="153" t="e">
        <f aca="false">VLOOKUP(A155,'Mladší žáci'!$A$1:$F$49,3,FALSE())</f>
        <v>#N/A</v>
      </c>
      <c r="AB155" s="116"/>
      <c r="AC155" s="141" t="e">
        <f aca="false">VLOOKUP(A155,'Mladší žáci'!$A$1:$F$49,4,FALSE())</f>
        <v>#N/A</v>
      </c>
      <c r="AD155" s="141"/>
      <c r="AE155" s="142" t="e">
        <f aca="false">VLOOKUP(A155,'Mladší žáci'!$A$1:$F$49,5,FALSE())</f>
        <v>#N/A</v>
      </c>
      <c r="AF155" s="143" t="e">
        <f aca="false">VLOOKUP(A155,'Mladší žáci'!$A$1:$F$49,6,FALSE())</f>
        <v>#N/A</v>
      </c>
      <c r="AG155" s="153" t="e">
        <f aca="false">VLOOKUP(A155,'Starší přípravka'!$A$1:$F$53,3,FALSE())</f>
        <v>#N/A</v>
      </c>
      <c r="AH155" s="116"/>
      <c r="AI155" s="141" t="e">
        <f aca="false">VLOOKUP(A155,'Starší přípravka'!$A$1:$F$53,4,FALSE())</f>
        <v>#N/A</v>
      </c>
      <c r="AJ155" s="141"/>
      <c r="AK155" s="142" t="e">
        <f aca="false">VLOOKUP(A155,'Starší přípravka'!$A$1:$F$53,5,FALSE())</f>
        <v>#N/A</v>
      </c>
      <c r="AL155" s="143" t="e">
        <f aca="false">VLOOKUP(A155,'Starší přípravka'!$A$1:$F$53,6,FALSE())</f>
        <v>#N/A</v>
      </c>
      <c r="AM155" s="153" t="e">
        <f aca="false">VLOOKUP(A155,'Mladší přípravka'!$A$1:$F$48,3,FALSE())</f>
        <v>#N/A</v>
      </c>
      <c r="AN155" s="116"/>
      <c r="AO155" s="141" t="e">
        <f aca="false">VLOOKUP(A155,'Mladší přípravka'!$A$1:$F$48,4,FALSE())</f>
        <v>#N/A</v>
      </c>
      <c r="AP155" s="141"/>
      <c r="AQ155" s="142" t="e">
        <f aca="false">VLOOKUP(A155,'Mladší přípravka'!$A$1:$F$48,5,FALSE())</f>
        <v>#N/A</v>
      </c>
      <c r="AR155" s="144" t="e">
        <f aca="false">VLOOKUP(A155,'Mladší přípravka'!$A$1:$F$48,6,FALSE())</f>
        <v>#N/A</v>
      </c>
      <c r="AS155" s="35"/>
      <c r="AT155" s="11" t="n">
        <f aca="false">IF(BD155=TRUE(),1,0)</f>
        <v>1</v>
      </c>
      <c r="AU155" s="0" t="n">
        <f aca="false">IF(ISNA(C155)=TRUE(),1,0)</f>
        <v>1</v>
      </c>
      <c r="AV155" s="0" t="n">
        <f aca="false">IF(ISNA(I155)=TRUE(),1,0)</f>
        <v>1</v>
      </c>
      <c r="AW155" s="0" t="n">
        <f aca="false">IF(ISNA(O155)=TRUE(),1,0)</f>
        <v>1</v>
      </c>
      <c r="AX155" s="0" t="n">
        <f aca="false">IF(ISNA(U155)=TRUE(),1,0)</f>
        <v>1</v>
      </c>
      <c r="AY155" s="0" t="n">
        <f aca="false">IF(ISNA(AA155)=TRUE(),1,0)</f>
        <v>1</v>
      </c>
      <c r="AZ155" s="0" t="n">
        <f aca="false">IF(ISNA(AG155)=TRUE(),1,0)</f>
        <v>1</v>
      </c>
      <c r="BA155" s="0" t="n">
        <f aca="false">IF(ISNA(AM155)=TRUE(),1,0)</f>
        <v>1</v>
      </c>
      <c r="BB155" s="0" t="b">
        <f aca="false">AND(AZ155,BA155)</f>
        <v>1</v>
      </c>
      <c r="BC155" s="0" t="b">
        <f aca="false">AND(AU155,AV155,AW155,AX155,AY155)</f>
        <v>1</v>
      </c>
      <c r="BD155" s="0" t="b">
        <f aca="false">AND(BB155,BC155)</f>
        <v>1</v>
      </c>
    </row>
    <row r="156" customFormat="false" ht="13.5" hidden="false" customHeight="false" outlineLevel="0" collapsed="false">
      <c r="A156" s="132" t="n">
        <v>39782</v>
      </c>
      <c r="B156" s="84" t="s">
        <v>7</v>
      </c>
      <c r="C156" s="120" t="e">
        <f aca="false">VLOOKUP(A156,'A tým'!$A$1:$F$51,3,FALSE())</f>
        <v>#N/A</v>
      </c>
      <c r="D156" s="121"/>
      <c r="E156" s="121" t="e">
        <f aca="false">VLOOKUP(A156,'A tým'!$A$1:$F$51,4,FALSE())</f>
        <v>#N/A</v>
      </c>
      <c r="F156" s="121"/>
      <c r="G156" s="122" t="e">
        <f aca="false">VLOOKUP(A156,'A tým'!$A$1:$F$51,5,FALSE())</f>
        <v>#N/A</v>
      </c>
      <c r="H156" s="123" t="e">
        <f aca="false">VLOOKUP(A156,'A tým'!$A$1:$F$51,6,FALSE())</f>
        <v>#N/A</v>
      </c>
      <c r="I156" s="120" t="e">
        <f aca="false">VLOOKUP(A156,'B tým'!$A$1:$F$50,3,FALSE())</f>
        <v>#N/A</v>
      </c>
      <c r="J156" s="121"/>
      <c r="K156" s="121" t="e">
        <f aca="false">VLOOKUP(A156,'B tým'!$A$1:$F$50,4,FALSE())</f>
        <v>#N/A</v>
      </c>
      <c r="L156" s="121"/>
      <c r="M156" s="122" t="e">
        <f aca="false">VLOOKUP(A156,'B tým'!$A$1:$F$50,5,FALSE())</f>
        <v>#N/A</v>
      </c>
      <c r="N156" s="123" t="e">
        <f aca="false">VLOOKUP(A156,'B tým'!$A$1:$F$50,6,FALSE())</f>
        <v>#N/A</v>
      </c>
      <c r="O156" s="154" t="e">
        <f aca="false">VLOOKUP(A156,Dorost!$A$1:$F$50,3,FALSE())</f>
        <v>#N/A</v>
      </c>
      <c r="P156" s="134"/>
      <c r="Q156" s="145" t="e">
        <f aca="false">VLOOKUP(A156,Dorost!$A$1:$F$50,4,FALSE())</f>
        <v>#N/A</v>
      </c>
      <c r="R156" s="145"/>
      <c r="S156" s="146" t="e">
        <f aca="false">VLOOKUP(A156,Dorost!$A$1:$F$50,5,FALSE())</f>
        <v>#N/A</v>
      </c>
      <c r="T156" s="147" t="e">
        <f aca="false">VLOOKUP(A156,Dorost!$A$1:$F$50,6,FALSE())</f>
        <v>#N/A</v>
      </c>
      <c r="U156" s="154" t="e">
        <f aca="false">VLOOKUP(A156,'Starší žáci'!$A$1:$F$51,3,FALSE())</f>
        <v>#N/A</v>
      </c>
      <c r="V156" s="134"/>
      <c r="W156" s="145" t="e">
        <f aca="false">VLOOKUP(A156,'Starší žáci'!$A$1:$F$51,4,FALSE())</f>
        <v>#N/A</v>
      </c>
      <c r="X156" s="145"/>
      <c r="Y156" s="146" t="e">
        <f aca="false">VLOOKUP(A156,'Starší žáci'!$A$1:$F$51,5,FALSE())</f>
        <v>#N/A</v>
      </c>
      <c r="Z156" s="147" t="e">
        <f aca="false">VLOOKUP(A156,'Starší žáci'!$A$1:$F$51,6,FALSE())</f>
        <v>#N/A</v>
      </c>
      <c r="AA156" s="154" t="e">
        <f aca="false">VLOOKUP(A156,'Mladší žáci'!$A$1:$F$49,3,FALSE())</f>
        <v>#N/A</v>
      </c>
      <c r="AB156" s="134"/>
      <c r="AC156" s="145" t="e">
        <f aca="false">VLOOKUP(A156,'Mladší žáci'!$A$1:$F$49,4,FALSE())</f>
        <v>#N/A</v>
      </c>
      <c r="AD156" s="145"/>
      <c r="AE156" s="146" t="e">
        <f aca="false">VLOOKUP(A156,'Mladší žáci'!$A$1:$F$49,5,FALSE())</f>
        <v>#N/A</v>
      </c>
      <c r="AF156" s="147" t="e">
        <f aca="false">VLOOKUP(A156,'Mladší žáci'!$A$1:$F$49,6,FALSE())</f>
        <v>#N/A</v>
      </c>
      <c r="AG156" s="154" t="e">
        <f aca="false">VLOOKUP(A156,'Starší přípravka'!$A$1:$F$53,3,FALSE())</f>
        <v>#N/A</v>
      </c>
      <c r="AH156" s="134"/>
      <c r="AI156" s="145" t="e">
        <f aca="false">VLOOKUP(A156,'Starší přípravka'!$A$1:$F$53,4,FALSE())</f>
        <v>#N/A</v>
      </c>
      <c r="AJ156" s="145"/>
      <c r="AK156" s="146" t="e">
        <f aca="false">VLOOKUP(A156,'Starší přípravka'!$A$1:$F$53,5,FALSE())</f>
        <v>#N/A</v>
      </c>
      <c r="AL156" s="147" t="e">
        <f aca="false">VLOOKUP(A156,'Starší přípravka'!$A$1:$F$53,6,FALSE())</f>
        <v>#N/A</v>
      </c>
      <c r="AM156" s="154" t="e">
        <f aca="false">VLOOKUP(A156,'Mladší přípravka'!$A$1:$F$48,3,FALSE())</f>
        <v>#N/A</v>
      </c>
      <c r="AN156" s="134"/>
      <c r="AO156" s="145" t="e">
        <f aca="false">VLOOKUP(A156,'Mladší přípravka'!$A$1:$F$48,4,FALSE())</f>
        <v>#N/A</v>
      </c>
      <c r="AP156" s="145"/>
      <c r="AQ156" s="146" t="e">
        <f aca="false">VLOOKUP(A156,'Mladší přípravka'!$A$1:$F$48,5,FALSE())</f>
        <v>#N/A</v>
      </c>
      <c r="AR156" s="148" t="e">
        <f aca="false">VLOOKUP(A156,'Mladší přípravka'!$A$1:$F$48,6,FALSE())</f>
        <v>#N/A</v>
      </c>
      <c r="AS156" s="35"/>
      <c r="AT156" s="11" t="n">
        <f aca="false">IF(BD156=TRUE(),1,0)</f>
        <v>1</v>
      </c>
      <c r="AU156" s="0" t="n">
        <f aca="false">IF(ISNA(C156)=TRUE(),1,0)</f>
        <v>1</v>
      </c>
      <c r="AV156" s="0" t="n">
        <f aca="false">IF(ISNA(I156)=TRUE(),1,0)</f>
        <v>1</v>
      </c>
      <c r="AW156" s="0" t="n">
        <f aca="false">IF(ISNA(O156)=TRUE(),1,0)</f>
        <v>1</v>
      </c>
      <c r="AX156" s="0" t="n">
        <f aca="false">IF(ISNA(U156)=TRUE(),1,0)</f>
        <v>1</v>
      </c>
      <c r="AY156" s="0" t="n">
        <f aca="false">IF(ISNA(AA156)=TRUE(),1,0)</f>
        <v>1</v>
      </c>
      <c r="AZ156" s="0" t="n">
        <f aca="false">IF(ISNA(AG156)=TRUE(),1,0)</f>
        <v>1</v>
      </c>
      <c r="BA156" s="0" t="n">
        <f aca="false">IF(ISNA(AM156)=TRUE(),1,0)</f>
        <v>1</v>
      </c>
      <c r="BB156" s="0" t="b">
        <f aca="false">AND(AZ156,BA156)</f>
        <v>1</v>
      </c>
      <c r="BC156" s="0" t="b">
        <f aca="false">AND(AU156,AV156,AW156,AX156,AY156)</f>
        <v>1</v>
      </c>
      <c r="BD156" s="0" t="b">
        <f aca="false">AND(BB156,BC156)</f>
        <v>1</v>
      </c>
    </row>
    <row r="157" customFormat="false" ht="12.75" hidden="false" customHeight="false" outlineLevel="0" collapsed="false">
      <c r="A157" s="119" t="n">
        <v>39783</v>
      </c>
      <c r="B157" s="80" t="s">
        <v>8</v>
      </c>
      <c r="C157" s="111" t="e">
        <f aca="false">VLOOKUP(A157,'A tým'!$A$1:$F$51,3,FALSE())</f>
        <v>#N/A</v>
      </c>
      <c r="D157" s="112"/>
      <c r="E157" s="112" t="e">
        <f aca="false">VLOOKUP(A157,'A tým'!$A$1:$F$51,4,FALSE())</f>
        <v>#N/A</v>
      </c>
      <c r="F157" s="112"/>
      <c r="G157" s="113" t="e">
        <f aca="false">VLOOKUP(A157,'A tým'!$A$1:$F$51,5,FALSE())</f>
        <v>#N/A</v>
      </c>
      <c r="H157" s="137" t="e">
        <f aca="false">VLOOKUP(A157,'A tým'!$A$1:$F$51,6,FALSE())</f>
        <v>#N/A</v>
      </c>
      <c r="I157" s="111" t="e">
        <f aca="false">VLOOKUP(A157,'B tým'!$A$1:$F$50,3,FALSE())</f>
        <v>#N/A</v>
      </c>
      <c r="J157" s="112"/>
      <c r="K157" s="112" t="e">
        <f aca="false">VLOOKUP(A157,'B tým'!$A$1:$F$50,4,FALSE())</f>
        <v>#N/A</v>
      </c>
      <c r="L157" s="112"/>
      <c r="M157" s="113" t="e">
        <f aca="false">VLOOKUP(A157,'B tým'!$A$1:$F$50,5,FALSE())</f>
        <v>#N/A</v>
      </c>
      <c r="N157" s="137" t="e">
        <f aca="false">VLOOKUP(A157,'B tým'!$A$1:$F$50,6,FALSE())</f>
        <v>#N/A</v>
      </c>
      <c r="O157" s="153" t="e">
        <f aca="false">VLOOKUP(A157,Dorost!$A$1:$F$50,3,FALSE())</f>
        <v>#N/A</v>
      </c>
      <c r="P157" s="116"/>
      <c r="Q157" s="141" t="e">
        <f aca="false">VLOOKUP(A157,Dorost!$A$1:$F$50,4,FALSE())</f>
        <v>#N/A</v>
      </c>
      <c r="R157" s="141"/>
      <c r="S157" s="142" t="e">
        <f aca="false">VLOOKUP(A157,Dorost!$A$1:$F$50,5,FALSE())</f>
        <v>#N/A</v>
      </c>
      <c r="T157" s="143" t="e">
        <f aca="false">VLOOKUP(A157,Dorost!$A$1:$F$50,6,FALSE())</f>
        <v>#N/A</v>
      </c>
      <c r="U157" s="153" t="e">
        <f aca="false">VLOOKUP(A157,'Starší žáci'!$A$1:$F$51,3,FALSE())</f>
        <v>#N/A</v>
      </c>
      <c r="V157" s="116"/>
      <c r="W157" s="141" t="e">
        <f aca="false">VLOOKUP(A157,'Starší žáci'!$A$1:$F$51,4,FALSE())</f>
        <v>#N/A</v>
      </c>
      <c r="X157" s="141"/>
      <c r="Y157" s="142" t="e">
        <f aca="false">VLOOKUP(A157,'Starší žáci'!$A$1:$F$51,5,FALSE())</f>
        <v>#N/A</v>
      </c>
      <c r="Z157" s="143" t="e">
        <f aca="false">VLOOKUP(A157,'Starší žáci'!$A$1:$F$51,6,FALSE())</f>
        <v>#N/A</v>
      </c>
      <c r="AA157" s="153" t="e">
        <f aca="false">VLOOKUP(A157,'Mladší žáci'!$A$1:$F$49,3,FALSE())</f>
        <v>#N/A</v>
      </c>
      <c r="AB157" s="116"/>
      <c r="AC157" s="141" t="e">
        <f aca="false">VLOOKUP(A157,'Mladší žáci'!$A$1:$F$49,4,FALSE())</f>
        <v>#N/A</v>
      </c>
      <c r="AD157" s="141"/>
      <c r="AE157" s="142" t="e">
        <f aca="false">VLOOKUP(A157,'Mladší žáci'!$A$1:$F$49,5,FALSE())</f>
        <v>#N/A</v>
      </c>
      <c r="AF157" s="143" t="e">
        <f aca="false">VLOOKUP(A157,'Mladší žáci'!$A$1:$F$49,6,FALSE())</f>
        <v>#N/A</v>
      </c>
      <c r="AG157" s="153" t="e">
        <f aca="false">VLOOKUP(A157,'Starší přípravka'!$A$1:$F$53,3,FALSE())</f>
        <v>#N/A</v>
      </c>
      <c r="AH157" s="116"/>
      <c r="AI157" s="141" t="e">
        <f aca="false">VLOOKUP(A157,'Starší přípravka'!$A$1:$F$53,4,FALSE())</f>
        <v>#N/A</v>
      </c>
      <c r="AJ157" s="141"/>
      <c r="AK157" s="142" t="e">
        <f aca="false">VLOOKUP(A157,'Starší přípravka'!$A$1:$F$53,5,FALSE())</f>
        <v>#N/A</v>
      </c>
      <c r="AL157" s="143" t="e">
        <f aca="false">VLOOKUP(A157,'Starší přípravka'!$A$1:$F$53,6,FALSE())</f>
        <v>#N/A</v>
      </c>
      <c r="AM157" s="153" t="e">
        <f aca="false">VLOOKUP(A157,'Mladší přípravka'!$A$1:$F$48,3,FALSE())</f>
        <v>#N/A</v>
      </c>
      <c r="AN157" s="116"/>
      <c r="AO157" s="141" t="e">
        <f aca="false">VLOOKUP(A157,'Mladší přípravka'!$A$1:$F$48,4,FALSE())</f>
        <v>#N/A</v>
      </c>
      <c r="AP157" s="141"/>
      <c r="AQ157" s="142" t="e">
        <f aca="false">VLOOKUP(A157,'Mladší přípravka'!$A$1:$F$48,5,FALSE())</f>
        <v>#N/A</v>
      </c>
      <c r="AR157" s="144" t="e">
        <f aca="false">VLOOKUP(A157,'Mladší přípravka'!$A$1:$F$48,6,FALSE())</f>
        <v>#N/A</v>
      </c>
      <c r="AS157" s="35"/>
      <c r="AT157" s="11" t="n">
        <f aca="false">IF(BD157=TRUE(),1,0)</f>
        <v>1</v>
      </c>
      <c r="AU157" s="0" t="n">
        <f aca="false">IF(ISNA(C157)=TRUE(),1,0)</f>
        <v>1</v>
      </c>
      <c r="AV157" s="0" t="n">
        <f aca="false">IF(ISNA(I157)=TRUE(),1,0)</f>
        <v>1</v>
      </c>
      <c r="AW157" s="0" t="n">
        <f aca="false">IF(ISNA(O157)=TRUE(),1,0)</f>
        <v>1</v>
      </c>
      <c r="AX157" s="0" t="n">
        <f aca="false">IF(ISNA(U157)=TRUE(),1,0)</f>
        <v>1</v>
      </c>
      <c r="AY157" s="0" t="n">
        <f aca="false">IF(ISNA(AA157)=TRUE(),1,0)</f>
        <v>1</v>
      </c>
      <c r="AZ157" s="0" t="n">
        <f aca="false">IF(ISNA(AG157)=TRUE(),1,0)</f>
        <v>1</v>
      </c>
      <c r="BA157" s="0" t="n">
        <f aca="false">IF(ISNA(AM157)=TRUE(),1,0)</f>
        <v>1</v>
      </c>
      <c r="BB157" s="0" t="b">
        <f aca="false">AND(AZ157,BA157)</f>
        <v>1</v>
      </c>
      <c r="BC157" s="0" t="b">
        <f aca="false">AND(AU157,AV157,AW157,AX157,AY157)</f>
        <v>1</v>
      </c>
      <c r="BD157" s="0" t="b">
        <f aca="false">AND(BB157,BC157)</f>
        <v>1</v>
      </c>
    </row>
    <row r="158" customFormat="false" ht="12.75" hidden="false" customHeight="false" outlineLevel="0" collapsed="false">
      <c r="A158" s="119" t="n">
        <v>39784</v>
      </c>
      <c r="B158" s="80" t="s">
        <v>2</v>
      </c>
      <c r="C158" s="120" t="e">
        <f aca="false">VLOOKUP(A158,'A tým'!$A$1:$F$51,3,FALSE())</f>
        <v>#N/A</v>
      </c>
      <c r="D158" s="121"/>
      <c r="E158" s="121" t="e">
        <f aca="false">VLOOKUP(A158,'A tým'!$A$1:$F$51,4,FALSE())</f>
        <v>#N/A</v>
      </c>
      <c r="F158" s="121"/>
      <c r="G158" s="122" t="e">
        <f aca="false">VLOOKUP(A158,'A tým'!$A$1:$F$51,5,FALSE())</f>
        <v>#N/A</v>
      </c>
      <c r="H158" s="123" t="e">
        <f aca="false">VLOOKUP(A158,'A tým'!$A$1:$F$51,6,FALSE())</f>
        <v>#N/A</v>
      </c>
      <c r="I158" s="120" t="e">
        <f aca="false">VLOOKUP(A158,'B tým'!$A$1:$F$50,3,FALSE())</f>
        <v>#N/A</v>
      </c>
      <c r="J158" s="121"/>
      <c r="K158" s="121" t="e">
        <f aca="false">VLOOKUP(A158,'B tým'!$A$1:$F$50,4,FALSE())</f>
        <v>#N/A</v>
      </c>
      <c r="L158" s="121"/>
      <c r="M158" s="122" t="e">
        <f aca="false">VLOOKUP(A158,'B tým'!$A$1:$F$50,5,FALSE())</f>
        <v>#N/A</v>
      </c>
      <c r="N158" s="123" t="e">
        <f aca="false">VLOOKUP(A158,'B tým'!$A$1:$F$50,6,FALSE())</f>
        <v>#N/A</v>
      </c>
      <c r="O158" s="153" t="e">
        <f aca="false">VLOOKUP(A158,Dorost!$A$1:$F$50,3,FALSE())</f>
        <v>#N/A</v>
      </c>
      <c r="P158" s="116"/>
      <c r="Q158" s="141" t="e">
        <f aca="false">VLOOKUP(A158,Dorost!$A$1:$F$50,4,FALSE())</f>
        <v>#N/A</v>
      </c>
      <c r="R158" s="141"/>
      <c r="S158" s="142" t="e">
        <f aca="false">VLOOKUP(A158,Dorost!$A$1:$F$50,5,FALSE())</f>
        <v>#N/A</v>
      </c>
      <c r="T158" s="143" t="e">
        <f aca="false">VLOOKUP(A158,Dorost!$A$1:$F$50,6,FALSE())</f>
        <v>#N/A</v>
      </c>
      <c r="U158" s="153" t="e">
        <f aca="false">VLOOKUP(A158,'Starší žáci'!$A$1:$F$51,3,FALSE())</f>
        <v>#N/A</v>
      </c>
      <c r="V158" s="116"/>
      <c r="W158" s="141" t="e">
        <f aca="false">VLOOKUP(A158,'Starší žáci'!$A$1:$F$51,4,FALSE())</f>
        <v>#N/A</v>
      </c>
      <c r="X158" s="141"/>
      <c r="Y158" s="142" t="e">
        <f aca="false">VLOOKUP(A158,'Starší žáci'!$A$1:$F$51,5,FALSE())</f>
        <v>#N/A</v>
      </c>
      <c r="Z158" s="143" t="e">
        <f aca="false">VLOOKUP(A158,'Starší žáci'!$A$1:$F$51,6,FALSE())</f>
        <v>#N/A</v>
      </c>
      <c r="AA158" s="153" t="e">
        <f aca="false">VLOOKUP(A158,'Mladší žáci'!$A$1:$F$49,3,FALSE())</f>
        <v>#N/A</v>
      </c>
      <c r="AB158" s="116"/>
      <c r="AC158" s="141" t="e">
        <f aca="false">VLOOKUP(A158,'Mladší žáci'!$A$1:$F$49,4,FALSE())</f>
        <v>#N/A</v>
      </c>
      <c r="AD158" s="141"/>
      <c r="AE158" s="142" t="e">
        <f aca="false">VLOOKUP(A158,'Mladší žáci'!$A$1:$F$49,5,FALSE())</f>
        <v>#N/A</v>
      </c>
      <c r="AF158" s="143" t="e">
        <f aca="false">VLOOKUP(A158,'Mladší žáci'!$A$1:$F$49,6,FALSE())</f>
        <v>#N/A</v>
      </c>
      <c r="AG158" s="153" t="e">
        <f aca="false">VLOOKUP(A158,'Starší přípravka'!$A$1:$F$53,3,FALSE())</f>
        <v>#N/A</v>
      </c>
      <c r="AH158" s="116"/>
      <c r="AI158" s="141" t="e">
        <f aca="false">VLOOKUP(A158,'Starší přípravka'!$A$1:$F$53,4,FALSE())</f>
        <v>#N/A</v>
      </c>
      <c r="AJ158" s="141"/>
      <c r="AK158" s="142" t="e">
        <f aca="false">VLOOKUP(A158,'Starší přípravka'!$A$1:$F$53,5,FALSE())</f>
        <v>#N/A</v>
      </c>
      <c r="AL158" s="143" t="e">
        <f aca="false">VLOOKUP(A158,'Starší přípravka'!$A$1:$F$53,6,FALSE())</f>
        <v>#N/A</v>
      </c>
      <c r="AM158" s="153" t="e">
        <f aca="false">VLOOKUP(A158,'Mladší přípravka'!$A$1:$F$48,3,FALSE())</f>
        <v>#N/A</v>
      </c>
      <c r="AN158" s="116"/>
      <c r="AO158" s="141" t="e">
        <f aca="false">VLOOKUP(A158,'Mladší přípravka'!$A$1:$F$48,4,FALSE())</f>
        <v>#N/A</v>
      </c>
      <c r="AP158" s="141"/>
      <c r="AQ158" s="142" t="e">
        <f aca="false">VLOOKUP(A158,'Mladší přípravka'!$A$1:$F$48,5,FALSE())</f>
        <v>#N/A</v>
      </c>
      <c r="AR158" s="144" t="e">
        <f aca="false">VLOOKUP(A158,'Mladší přípravka'!$A$1:$F$48,6,FALSE())</f>
        <v>#N/A</v>
      </c>
      <c r="AS158" s="35"/>
      <c r="AT158" s="11" t="n">
        <f aca="false">IF(BD158=TRUE(),1,0)</f>
        <v>1</v>
      </c>
      <c r="AU158" s="0" t="n">
        <f aca="false">IF(ISNA(C158)=TRUE(),1,0)</f>
        <v>1</v>
      </c>
      <c r="AV158" s="0" t="n">
        <f aca="false">IF(ISNA(I158)=TRUE(),1,0)</f>
        <v>1</v>
      </c>
      <c r="AW158" s="0" t="n">
        <f aca="false">IF(ISNA(O158)=TRUE(),1,0)</f>
        <v>1</v>
      </c>
      <c r="AX158" s="0" t="n">
        <f aca="false">IF(ISNA(U158)=TRUE(),1,0)</f>
        <v>1</v>
      </c>
      <c r="AY158" s="0" t="n">
        <f aca="false">IF(ISNA(AA158)=TRUE(),1,0)</f>
        <v>1</v>
      </c>
      <c r="AZ158" s="0" t="n">
        <f aca="false">IF(ISNA(AG158)=TRUE(),1,0)</f>
        <v>1</v>
      </c>
      <c r="BA158" s="0" t="n">
        <f aca="false">IF(ISNA(AM158)=TRUE(),1,0)</f>
        <v>1</v>
      </c>
      <c r="BB158" s="0" t="b">
        <f aca="false">AND(AZ158,BA158)</f>
        <v>1</v>
      </c>
      <c r="BC158" s="0" t="b">
        <f aca="false">AND(AU158,AV158,AW158,AX158,AY158)</f>
        <v>1</v>
      </c>
      <c r="BD158" s="0" t="b">
        <f aca="false">AND(BB158,BC158)</f>
        <v>1</v>
      </c>
    </row>
    <row r="159" customFormat="false" ht="12.75" hidden="false" customHeight="false" outlineLevel="0" collapsed="false">
      <c r="A159" s="119" t="n">
        <v>39785</v>
      </c>
      <c r="B159" s="80" t="s">
        <v>3</v>
      </c>
      <c r="C159" s="120" t="e">
        <f aca="false">VLOOKUP(A159,'A tým'!$A$1:$F$51,3,FALSE())</f>
        <v>#N/A</v>
      </c>
      <c r="D159" s="121"/>
      <c r="E159" s="121" t="e">
        <f aca="false">VLOOKUP(A159,'A tým'!$A$1:$F$51,4,FALSE())</f>
        <v>#N/A</v>
      </c>
      <c r="F159" s="121"/>
      <c r="G159" s="122" t="e">
        <f aca="false">VLOOKUP(A159,'A tým'!$A$1:$F$51,5,FALSE())</f>
        <v>#N/A</v>
      </c>
      <c r="H159" s="123" t="e">
        <f aca="false">VLOOKUP(A159,'A tým'!$A$1:$F$51,6,FALSE())</f>
        <v>#N/A</v>
      </c>
      <c r="I159" s="120" t="e">
        <f aca="false">VLOOKUP(A159,'B tým'!$A$1:$F$50,3,FALSE())</f>
        <v>#N/A</v>
      </c>
      <c r="J159" s="121"/>
      <c r="K159" s="121" t="e">
        <f aca="false">VLOOKUP(A159,'B tým'!$A$1:$F$50,4,FALSE())</f>
        <v>#N/A</v>
      </c>
      <c r="L159" s="121"/>
      <c r="M159" s="122" t="e">
        <f aca="false">VLOOKUP(A159,'B tým'!$A$1:$F$50,5,FALSE())</f>
        <v>#N/A</v>
      </c>
      <c r="N159" s="123" t="e">
        <f aca="false">VLOOKUP(A159,'B tým'!$A$1:$F$50,6,FALSE())</f>
        <v>#N/A</v>
      </c>
      <c r="O159" s="153" t="e">
        <f aca="false">VLOOKUP(A159,Dorost!$A$1:$F$50,3,FALSE())</f>
        <v>#N/A</v>
      </c>
      <c r="P159" s="116"/>
      <c r="Q159" s="141" t="e">
        <f aca="false">VLOOKUP(A159,Dorost!$A$1:$F$50,4,FALSE())</f>
        <v>#N/A</v>
      </c>
      <c r="R159" s="141"/>
      <c r="S159" s="142" t="e">
        <f aca="false">VLOOKUP(A159,Dorost!$A$1:$F$50,5,FALSE())</f>
        <v>#N/A</v>
      </c>
      <c r="T159" s="143" t="e">
        <f aca="false">VLOOKUP(A159,Dorost!$A$1:$F$50,6,FALSE())</f>
        <v>#N/A</v>
      </c>
      <c r="U159" s="153" t="e">
        <f aca="false">VLOOKUP(A159,'Starší žáci'!$A$1:$F$51,3,FALSE())</f>
        <v>#N/A</v>
      </c>
      <c r="V159" s="116"/>
      <c r="W159" s="141" t="e">
        <f aca="false">VLOOKUP(A159,'Starší žáci'!$A$1:$F$51,4,FALSE())</f>
        <v>#N/A</v>
      </c>
      <c r="X159" s="141"/>
      <c r="Y159" s="142" t="e">
        <f aca="false">VLOOKUP(A159,'Starší žáci'!$A$1:$F$51,5,FALSE())</f>
        <v>#N/A</v>
      </c>
      <c r="Z159" s="143" t="e">
        <f aca="false">VLOOKUP(A159,'Starší žáci'!$A$1:$F$51,6,FALSE())</f>
        <v>#N/A</v>
      </c>
      <c r="AA159" s="153" t="e">
        <f aca="false">VLOOKUP(A159,'Mladší žáci'!$A$1:$F$49,3,FALSE())</f>
        <v>#N/A</v>
      </c>
      <c r="AB159" s="116"/>
      <c r="AC159" s="141" t="e">
        <f aca="false">VLOOKUP(A159,'Mladší žáci'!$A$1:$F$49,4,FALSE())</f>
        <v>#N/A</v>
      </c>
      <c r="AD159" s="141"/>
      <c r="AE159" s="142" t="e">
        <f aca="false">VLOOKUP(A159,'Mladší žáci'!$A$1:$F$49,5,FALSE())</f>
        <v>#N/A</v>
      </c>
      <c r="AF159" s="143" t="e">
        <f aca="false">VLOOKUP(A159,'Mladší žáci'!$A$1:$F$49,6,FALSE())</f>
        <v>#N/A</v>
      </c>
      <c r="AG159" s="153" t="e">
        <f aca="false">VLOOKUP(A159,'Starší přípravka'!$A$1:$F$53,3,FALSE())</f>
        <v>#N/A</v>
      </c>
      <c r="AH159" s="116"/>
      <c r="AI159" s="141" t="e">
        <f aca="false">VLOOKUP(A159,'Starší přípravka'!$A$1:$F$53,4,FALSE())</f>
        <v>#N/A</v>
      </c>
      <c r="AJ159" s="141"/>
      <c r="AK159" s="142" t="e">
        <f aca="false">VLOOKUP(A159,'Starší přípravka'!$A$1:$F$53,5,FALSE())</f>
        <v>#N/A</v>
      </c>
      <c r="AL159" s="143" t="e">
        <f aca="false">VLOOKUP(A159,'Starší přípravka'!$A$1:$F$53,6,FALSE())</f>
        <v>#N/A</v>
      </c>
      <c r="AM159" s="153" t="e">
        <f aca="false">VLOOKUP(A159,'Mladší přípravka'!$A$1:$F$48,3,FALSE())</f>
        <v>#N/A</v>
      </c>
      <c r="AN159" s="116"/>
      <c r="AO159" s="141" t="e">
        <f aca="false">VLOOKUP(A159,'Mladší přípravka'!$A$1:$F$48,4,FALSE())</f>
        <v>#N/A</v>
      </c>
      <c r="AP159" s="141"/>
      <c r="AQ159" s="142" t="e">
        <f aca="false">VLOOKUP(A159,'Mladší přípravka'!$A$1:$F$48,5,FALSE())</f>
        <v>#N/A</v>
      </c>
      <c r="AR159" s="144" t="e">
        <f aca="false">VLOOKUP(A159,'Mladší přípravka'!$A$1:$F$48,6,FALSE())</f>
        <v>#N/A</v>
      </c>
      <c r="AS159" s="35"/>
      <c r="AT159" s="11" t="n">
        <f aca="false">IF(BD159=TRUE(),1,0)</f>
        <v>1</v>
      </c>
      <c r="AU159" s="0" t="n">
        <f aca="false">IF(ISNA(C159)=TRUE(),1,0)</f>
        <v>1</v>
      </c>
      <c r="AV159" s="0" t="n">
        <f aca="false">IF(ISNA(I159)=TRUE(),1,0)</f>
        <v>1</v>
      </c>
      <c r="AW159" s="0" t="n">
        <f aca="false">IF(ISNA(O159)=TRUE(),1,0)</f>
        <v>1</v>
      </c>
      <c r="AX159" s="0" t="n">
        <f aca="false">IF(ISNA(U159)=TRUE(),1,0)</f>
        <v>1</v>
      </c>
      <c r="AY159" s="0" t="n">
        <f aca="false">IF(ISNA(AA159)=TRUE(),1,0)</f>
        <v>1</v>
      </c>
      <c r="AZ159" s="0" t="n">
        <f aca="false">IF(ISNA(AG159)=TRUE(),1,0)</f>
        <v>1</v>
      </c>
      <c r="BA159" s="0" t="n">
        <f aca="false">IF(ISNA(AM159)=TRUE(),1,0)</f>
        <v>1</v>
      </c>
      <c r="BB159" s="0" t="b">
        <f aca="false">AND(AZ159,BA159)</f>
        <v>1</v>
      </c>
      <c r="BC159" s="0" t="b">
        <f aca="false">AND(AU159,AV159,AW159,AX159,AY159)</f>
        <v>1</v>
      </c>
      <c r="BD159" s="0" t="b">
        <f aca="false">AND(BB159,BC159)</f>
        <v>1</v>
      </c>
    </row>
    <row r="160" customFormat="false" ht="12.75" hidden="false" customHeight="false" outlineLevel="0" collapsed="false">
      <c r="A160" s="119" t="n">
        <v>39786</v>
      </c>
      <c r="B160" s="80" t="s">
        <v>4</v>
      </c>
      <c r="C160" s="120" t="e">
        <f aca="false">VLOOKUP(A160,'A tým'!$A$1:$F$51,3,FALSE())</f>
        <v>#N/A</v>
      </c>
      <c r="D160" s="121"/>
      <c r="E160" s="121" t="e">
        <f aca="false">VLOOKUP(A160,'A tým'!$A$1:$F$51,4,FALSE())</f>
        <v>#N/A</v>
      </c>
      <c r="F160" s="121"/>
      <c r="G160" s="122" t="e">
        <f aca="false">VLOOKUP(A160,'A tým'!$A$1:$F$51,5,FALSE())</f>
        <v>#N/A</v>
      </c>
      <c r="H160" s="123" t="e">
        <f aca="false">VLOOKUP(A160,'A tým'!$A$1:$F$51,6,FALSE())</f>
        <v>#N/A</v>
      </c>
      <c r="I160" s="120" t="e">
        <f aca="false">VLOOKUP(A160,'B tým'!$A$1:$F$50,3,FALSE())</f>
        <v>#N/A</v>
      </c>
      <c r="J160" s="121"/>
      <c r="K160" s="121" t="e">
        <f aca="false">VLOOKUP(A160,'B tým'!$A$1:$F$50,4,FALSE())</f>
        <v>#N/A</v>
      </c>
      <c r="L160" s="121"/>
      <c r="M160" s="122" t="e">
        <f aca="false">VLOOKUP(A160,'B tým'!$A$1:$F$50,5,FALSE())</f>
        <v>#N/A</v>
      </c>
      <c r="N160" s="123" t="e">
        <f aca="false">VLOOKUP(A160,'B tým'!$A$1:$F$50,6,FALSE())</f>
        <v>#N/A</v>
      </c>
      <c r="O160" s="153" t="e">
        <f aca="false">VLOOKUP(A160,Dorost!$A$1:$F$50,3,FALSE())</f>
        <v>#N/A</v>
      </c>
      <c r="P160" s="116"/>
      <c r="Q160" s="141" t="e">
        <f aca="false">VLOOKUP(A160,Dorost!$A$1:$F$50,4,FALSE())</f>
        <v>#N/A</v>
      </c>
      <c r="R160" s="141"/>
      <c r="S160" s="142" t="e">
        <f aca="false">VLOOKUP(A160,Dorost!$A$1:$F$50,5,FALSE())</f>
        <v>#N/A</v>
      </c>
      <c r="T160" s="143" t="e">
        <f aca="false">VLOOKUP(A160,Dorost!$A$1:$F$50,6,FALSE())</f>
        <v>#N/A</v>
      </c>
      <c r="U160" s="153" t="e">
        <f aca="false">VLOOKUP(A160,'Starší žáci'!$A$1:$F$51,3,FALSE())</f>
        <v>#N/A</v>
      </c>
      <c r="V160" s="116"/>
      <c r="W160" s="141" t="e">
        <f aca="false">VLOOKUP(A160,'Starší žáci'!$A$1:$F$51,4,FALSE())</f>
        <v>#N/A</v>
      </c>
      <c r="X160" s="141"/>
      <c r="Y160" s="142" t="e">
        <f aca="false">VLOOKUP(A160,'Starší žáci'!$A$1:$F$51,5,FALSE())</f>
        <v>#N/A</v>
      </c>
      <c r="Z160" s="143" t="e">
        <f aca="false">VLOOKUP(A160,'Starší žáci'!$A$1:$F$51,6,FALSE())</f>
        <v>#N/A</v>
      </c>
      <c r="AA160" s="153" t="e">
        <f aca="false">VLOOKUP(A160,'Mladší žáci'!$A$1:$F$49,3,FALSE())</f>
        <v>#N/A</v>
      </c>
      <c r="AB160" s="116"/>
      <c r="AC160" s="141" t="e">
        <f aca="false">VLOOKUP(A160,'Mladší žáci'!$A$1:$F$49,4,FALSE())</f>
        <v>#N/A</v>
      </c>
      <c r="AD160" s="141"/>
      <c r="AE160" s="142" t="e">
        <f aca="false">VLOOKUP(A160,'Mladší žáci'!$A$1:$F$49,5,FALSE())</f>
        <v>#N/A</v>
      </c>
      <c r="AF160" s="143" t="e">
        <f aca="false">VLOOKUP(A160,'Mladší žáci'!$A$1:$F$49,6,FALSE())</f>
        <v>#N/A</v>
      </c>
      <c r="AG160" s="153" t="e">
        <f aca="false">VLOOKUP(A160,'Starší přípravka'!$A$1:$F$53,3,FALSE())</f>
        <v>#N/A</v>
      </c>
      <c r="AH160" s="116"/>
      <c r="AI160" s="141" t="e">
        <f aca="false">VLOOKUP(A160,'Starší přípravka'!$A$1:$F$53,4,FALSE())</f>
        <v>#N/A</v>
      </c>
      <c r="AJ160" s="141"/>
      <c r="AK160" s="142" t="e">
        <f aca="false">VLOOKUP(A160,'Starší přípravka'!$A$1:$F$53,5,FALSE())</f>
        <v>#N/A</v>
      </c>
      <c r="AL160" s="143" t="e">
        <f aca="false">VLOOKUP(A160,'Starší přípravka'!$A$1:$F$53,6,FALSE())</f>
        <v>#N/A</v>
      </c>
      <c r="AM160" s="153" t="e">
        <f aca="false">VLOOKUP(A160,'Mladší přípravka'!$A$1:$F$48,3,FALSE())</f>
        <v>#N/A</v>
      </c>
      <c r="AN160" s="116"/>
      <c r="AO160" s="141" t="e">
        <f aca="false">VLOOKUP(A160,'Mladší přípravka'!$A$1:$F$48,4,FALSE())</f>
        <v>#N/A</v>
      </c>
      <c r="AP160" s="141"/>
      <c r="AQ160" s="142" t="e">
        <f aca="false">VLOOKUP(A160,'Mladší přípravka'!$A$1:$F$48,5,FALSE())</f>
        <v>#N/A</v>
      </c>
      <c r="AR160" s="144" t="e">
        <f aca="false">VLOOKUP(A160,'Mladší přípravka'!$A$1:$F$48,6,FALSE())</f>
        <v>#N/A</v>
      </c>
      <c r="AS160" s="35"/>
      <c r="AT160" s="11" t="n">
        <f aca="false">IF(BD160=TRUE(),1,0)</f>
        <v>1</v>
      </c>
      <c r="AU160" s="0" t="n">
        <f aca="false">IF(ISNA(C160)=TRUE(),1,0)</f>
        <v>1</v>
      </c>
      <c r="AV160" s="0" t="n">
        <f aca="false">IF(ISNA(I160)=TRUE(),1,0)</f>
        <v>1</v>
      </c>
      <c r="AW160" s="0" t="n">
        <f aca="false">IF(ISNA(O160)=TRUE(),1,0)</f>
        <v>1</v>
      </c>
      <c r="AX160" s="0" t="n">
        <f aca="false">IF(ISNA(U160)=TRUE(),1,0)</f>
        <v>1</v>
      </c>
      <c r="AY160" s="0" t="n">
        <f aca="false">IF(ISNA(AA160)=TRUE(),1,0)</f>
        <v>1</v>
      </c>
      <c r="AZ160" s="0" t="n">
        <f aca="false">IF(ISNA(AG160)=TRUE(),1,0)</f>
        <v>1</v>
      </c>
      <c r="BA160" s="0" t="n">
        <f aca="false">IF(ISNA(AM160)=TRUE(),1,0)</f>
        <v>1</v>
      </c>
      <c r="BB160" s="0" t="b">
        <f aca="false">AND(AZ160,BA160)</f>
        <v>1</v>
      </c>
      <c r="BC160" s="0" t="b">
        <f aca="false">AND(AU160,AV160,AW160,AX160,AY160)</f>
        <v>1</v>
      </c>
      <c r="BD160" s="0" t="b">
        <f aca="false">AND(BB160,BC160)</f>
        <v>1</v>
      </c>
    </row>
    <row r="161" customFormat="false" ht="12.75" hidden="false" customHeight="false" outlineLevel="0" collapsed="false">
      <c r="A161" s="119" t="n">
        <v>39787</v>
      </c>
      <c r="B161" s="80" t="s">
        <v>5</v>
      </c>
      <c r="C161" s="120" t="e">
        <f aca="false">VLOOKUP(A161,'A tým'!$A$1:$F$51,3,FALSE())</f>
        <v>#N/A</v>
      </c>
      <c r="D161" s="121"/>
      <c r="E161" s="121" t="e">
        <f aca="false">VLOOKUP(A161,'A tým'!$A$1:$F$51,4,FALSE())</f>
        <v>#N/A</v>
      </c>
      <c r="F161" s="121"/>
      <c r="G161" s="122" t="e">
        <f aca="false">VLOOKUP(A161,'A tým'!$A$1:$F$51,5,FALSE())</f>
        <v>#N/A</v>
      </c>
      <c r="H161" s="123" t="e">
        <f aca="false">VLOOKUP(A161,'A tým'!$A$1:$F$51,6,FALSE())</f>
        <v>#N/A</v>
      </c>
      <c r="I161" s="120" t="e">
        <f aca="false">VLOOKUP(A161,'B tým'!$A$1:$F$50,3,FALSE())</f>
        <v>#N/A</v>
      </c>
      <c r="J161" s="121"/>
      <c r="K161" s="121" t="e">
        <f aca="false">VLOOKUP(A161,'B tým'!$A$1:$F$50,4,FALSE())</f>
        <v>#N/A</v>
      </c>
      <c r="L161" s="121"/>
      <c r="M161" s="122" t="e">
        <f aca="false">VLOOKUP(A161,'B tým'!$A$1:$F$50,5,FALSE())</f>
        <v>#N/A</v>
      </c>
      <c r="N161" s="123" t="e">
        <f aca="false">VLOOKUP(A161,'B tým'!$A$1:$F$50,6,FALSE())</f>
        <v>#N/A</v>
      </c>
      <c r="O161" s="153" t="e">
        <f aca="false">VLOOKUP(A161,Dorost!$A$1:$F$50,3,FALSE())</f>
        <v>#N/A</v>
      </c>
      <c r="P161" s="116"/>
      <c r="Q161" s="141" t="e">
        <f aca="false">VLOOKUP(A161,Dorost!$A$1:$F$50,4,FALSE())</f>
        <v>#N/A</v>
      </c>
      <c r="R161" s="141"/>
      <c r="S161" s="142" t="e">
        <f aca="false">VLOOKUP(A161,Dorost!$A$1:$F$50,5,FALSE())</f>
        <v>#N/A</v>
      </c>
      <c r="T161" s="143" t="e">
        <f aca="false">VLOOKUP(A161,Dorost!$A$1:$F$50,6,FALSE())</f>
        <v>#N/A</v>
      </c>
      <c r="U161" s="153" t="e">
        <f aca="false">VLOOKUP(A161,'Starší žáci'!$A$1:$F$51,3,FALSE())</f>
        <v>#N/A</v>
      </c>
      <c r="V161" s="116"/>
      <c r="W161" s="141" t="e">
        <f aca="false">VLOOKUP(A161,'Starší žáci'!$A$1:$F$51,4,FALSE())</f>
        <v>#N/A</v>
      </c>
      <c r="X161" s="141"/>
      <c r="Y161" s="142" t="e">
        <f aca="false">VLOOKUP(A161,'Starší žáci'!$A$1:$F$51,5,FALSE())</f>
        <v>#N/A</v>
      </c>
      <c r="Z161" s="143" t="e">
        <f aca="false">VLOOKUP(A161,'Starší žáci'!$A$1:$F$51,6,FALSE())</f>
        <v>#N/A</v>
      </c>
      <c r="AA161" s="153" t="e">
        <f aca="false">VLOOKUP(A161,'Mladší žáci'!$A$1:$F$49,3,FALSE())</f>
        <v>#N/A</v>
      </c>
      <c r="AB161" s="116"/>
      <c r="AC161" s="141" t="e">
        <f aca="false">VLOOKUP(A161,'Mladší žáci'!$A$1:$F$49,4,FALSE())</f>
        <v>#N/A</v>
      </c>
      <c r="AD161" s="141"/>
      <c r="AE161" s="142" t="e">
        <f aca="false">VLOOKUP(A161,'Mladší žáci'!$A$1:$F$49,5,FALSE())</f>
        <v>#N/A</v>
      </c>
      <c r="AF161" s="143" t="e">
        <f aca="false">VLOOKUP(A161,'Mladší žáci'!$A$1:$F$49,6,FALSE())</f>
        <v>#N/A</v>
      </c>
      <c r="AG161" s="153" t="e">
        <f aca="false">VLOOKUP(A161,'Starší přípravka'!$A$1:$F$53,3,FALSE())</f>
        <v>#N/A</v>
      </c>
      <c r="AH161" s="116"/>
      <c r="AI161" s="141" t="e">
        <f aca="false">VLOOKUP(A161,'Starší přípravka'!$A$1:$F$53,4,FALSE())</f>
        <v>#N/A</v>
      </c>
      <c r="AJ161" s="141"/>
      <c r="AK161" s="142" t="e">
        <f aca="false">VLOOKUP(A161,'Starší přípravka'!$A$1:$F$53,5,FALSE())</f>
        <v>#N/A</v>
      </c>
      <c r="AL161" s="143" t="e">
        <f aca="false">VLOOKUP(A161,'Starší přípravka'!$A$1:$F$53,6,FALSE())</f>
        <v>#N/A</v>
      </c>
      <c r="AM161" s="153" t="e">
        <f aca="false">VLOOKUP(A161,'Mladší přípravka'!$A$1:$F$48,3,FALSE())</f>
        <v>#N/A</v>
      </c>
      <c r="AN161" s="116"/>
      <c r="AO161" s="141" t="e">
        <f aca="false">VLOOKUP(A161,'Mladší přípravka'!$A$1:$F$48,4,FALSE())</f>
        <v>#N/A</v>
      </c>
      <c r="AP161" s="141"/>
      <c r="AQ161" s="142" t="e">
        <f aca="false">VLOOKUP(A161,'Mladší přípravka'!$A$1:$F$48,5,FALSE())</f>
        <v>#N/A</v>
      </c>
      <c r="AR161" s="144" t="e">
        <f aca="false">VLOOKUP(A161,'Mladší přípravka'!$A$1:$F$48,6,FALSE())</f>
        <v>#N/A</v>
      </c>
      <c r="AS161" s="35"/>
      <c r="AT161" s="11" t="n">
        <f aca="false">IF(BD161=TRUE(),1,0)</f>
        <v>1</v>
      </c>
      <c r="AU161" s="0" t="n">
        <f aca="false">IF(ISNA(C161)=TRUE(),1,0)</f>
        <v>1</v>
      </c>
      <c r="AV161" s="0" t="n">
        <f aca="false">IF(ISNA(I161)=TRUE(),1,0)</f>
        <v>1</v>
      </c>
      <c r="AW161" s="0" t="n">
        <f aca="false">IF(ISNA(O161)=TRUE(),1,0)</f>
        <v>1</v>
      </c>
      <c r="AX161" s="0" t="n">
        <f aca="false">IF(ISNA(U161)=TRUE(),1,0)</f>
        <v>1</v>
      </c>
      <c r="AY161" s="0" t="n">
        <f aca="false">IF(ISNA(AA161)=TRUE(),1,0)</f>
        <v>1</v>
      </c>
      <c r="AZ161" s="0" t="n">
        <f aca="false">IF(ISNA(AG161)=TRUE(),1,0)</f>
        <v>1</v>
      </c>
      <c r="BA161" s="0" t="n">
        <f aca="false">IF(ISNA(AM161)=TRUE(),1,0)</f>
        <v>1</v>
      </c>
      <c r="BB161" s="0" t="b">
        <f aca="false">AND(AZ161,BA161)</f>
        <v>1</v>
      </c>
      <c r="BC161" s="0" t="b">
        <f aca="false">AND(AU161,AV161,AW161,AX161,AY161)</f>
        <v>1</v>
      </c>
      <c r="BD161" s="0" t="b">
        <f aca="false">AND(BB161,BC161)</f>
        <v>1</v>
      </c>
    </row>
    <row r="162" customFormat="false" ht="12.75" hidden="false" customHeight="false" outlineLevel="0" collapsed="false">
      <c r="A162" s="119" t="n">
        <v>39788</v>
      </c>
      <c r="B162" s="80" t="s">
        <v>6</v>
      </c>
      <c r="C162" s="120" t="e">
        <f aca="false">VLOOKUP(A162,'A tým'!$A$1:$F$51,3,FALSE())</f>
        <v>#N/A</v>
      </c>
      <c r="D162" s="121"/>
      <c r="E162" s="121" t="e">
        <f aca="false">VLOOKUP(A162,'A tým'!$A$1:$F$51,4,FALSE())</f>
        <v>#N/A</v>
      </c>
      <c r="F162" s="121"/>
      <c r="G162" s="122" t="e">
        <f aca="false">VLOOKUP(A162,'A tým'!$A$1:$F$51,5,FALSE())</f>
        <v>#N/A</v>
      </c>
      <c r="H162" s="123" t="e">
        <f aca="false">VLOOKUP(A162,'A tým'!$A$1:$F$51,6,FALSE())</f>
        <v>#N/A</v>
      </c>
      <c r="I162" s="120" t="e">
        <f aca="false">VLOOKUP(A162,'B tým'!$A$1:$F$50,3,FALSE())</f>
        <v>#N/A</v>
      </c>
      <c r="J162" s="121"/>
      <c r="K162" s="121" t="e">
        <f aca="false">VLOOKUP(A162,'B tým'!$A$1:$F$50,4,FALSE())</f>
        <v>#N/A</v>
      </c>
      <c r="L162" s="121"/>
      <c r="M162" s="122" t="e">
        <f aca="false">VLOOKUP(A162,'B tým'!$A$1:$F$50,5,FALSE())</f>
        <v>#N/A</v>
      </c>
      <c r="N162" s="123" t="e">
        <f aca="false">VLOOKUP(A162,'B tým'!$A$1:$F$50,6,FALSE())</f>
        <v>#N/A</v>
      </c>
      <c r="O162" s="153" t="e">
        <f aca="false">VLOOKUP(A162,Dorost!$A$1:$F$50,3,FALSE())</f>
        <v>#N/A</v>
      </c>
      <c r="P162" s="116"/>
      <c r="Q162" s="141" t="e">
        <f aca="false">VLOOKUP(A162,Dorost!$A$1:$F$50,4,FALSE())</f>
        <v>#N/A</v>
      </c>
      <c r="R162" s="141"/>
      <c r="S162" s="142" t="e">
        <f aca="false">VLOOKUP(A162,Dorost!$A$1:$F$50,5,FALSE())</f>
        <v>#N/A</v>
      </c>
      <c r="T162" s="143" t="e">
        <f aca="false">VLOOKUP(A162,Dorost!$A$1:$F$50,6,FALSE())</f>
        <v>#N/A</v>
      </c>
      <c r="U162" s="153" t="e">
        <f aca="false">VLOOKUP(A162,'Starší žáci'!$A$1:$F$51,3,FALSE())</f>
        <v>#N/A</v>
      </c>
      <c r="V162" s="116"/>
      <c r="W162" s="141" t="e">
        <f aca="false">VLOOKUP(A162,'Starší žáci'!$A$1:$F$51,4,FALSE())</f>
        <v>#N/A</v>
      </c>
      <c r="X162" s="141"/>
      <c r="Y162" s="142" t="e">
        <f aca="false">VLOOKUP(A162,'Starší žáci'!$A$1:$F$51,5,FALSE())</f>
        <v>#N/A</v>
      </c>
      <c r="Z162" s="143" t="e">
        <f aca="false">VLOOKUP(A162,'Starší žáci'!$A$1:$F$51,6,FALSE())</f>
        <v>#N/A</v>
      </c>
      <c r="AA162" s="153" t="e">
        <f aca="false">VLOOKUP(A162,'Mladší žáci'!$A$1:$F$49,3,FALSE())</f>
        <v>#N/A</v>
      </c>
      <c r="AB162" s="116"/>
      <c r="AC162" s="141" t="e">
        <f aca="false">VLOOKUP(A162,'Mladší žáci'!$A$1:$F$49,4,FALSE())</f>
        <v>#N/A</v>
      </c>
      <c r="AD162" s="141"/>
      <c r="AE162" s="142" t="e">
        <f aca="false">VLOOKUP(A162,'Mladší žáci'!$A$1:$F$49,5,FALSE())</f>
        <v>#N/A</v>
      </c>
      <c r="AF162" s="143" t="e">
        <f aca="false">VLOOKUP(A162,'Mladší žáci'!$A$1:$F$49,6,FALSE())</f>
        <v>#N/A</v>
      </c>
      <c r="AG162" s="153" t="e">
        <f aca="false">VLOOKUP(A162,'Starší přípravka'!$A$1:$F$53,3,FALSE())</f>
        <v>#N/A</v>
      </c>
      <c r="AH162" s="116"/>
      <c r="AI162" s="141" t="e">
        <f aca="false">VLOOKUP(A162,'Starší přípravka'!$A$1:$F$53,4,FALSE())</f>
        <v>#N/A</v>
      </c>
      <c r="AJ162" s="141"/>
      <c r="AK162" s="142" t="e">
        <f aca="false">VLOOKUP(A162,'Starší přípravka'!$A$1:$F$53,5,FALSE())</f>
        <v>#N/A</v>
      </c>
      <c r="AL162" s="143" t="e">
        <f aca="false">VLOOKUP(A162,'Starší přípravka'!$A$1:$F$53,6,FALSE())</f>
        <v>#N/A</v>
      </c>
      <c r="AM162" s="153" t="e">
        <f aca="false">VLOOKUP(A162,'Mladší přípravka'!$A$1:$F$48,3,FALSE())</f>
        <v>#N/A</v>
      </c>
      <c r="AN162" s="116"/>
      <c r="AO162" s="141" t="e">
        <f aca="false">VLOOKUP(A162,'Mladší přípravka'!$A$1:$F$48,4,FALSE())</f>
        <v>#N/A</v>
      </c>
      <c r="AP162" s="141"/>
      <c r="AQ162" s="142" t="e">
        <f aca="false">VLOOKUP(A162,'Mladší přípravka'!$A$1:$F$48,5,FALSE())</f>
        <v>#N/A</v>
      </c>
      <c r="AR162" s="144" t="e">
        <f aca="false">VLOOKUP(A162,'Mladší přípravka'!$A$1:$F$48,6,FALSE())</f>
        <v>#N/A</v>
      </c>
      <c r="AS162" s="35"/>
      <c r="AT162" s="11" t="n">
        <f aca="false">IF(BD162=TRUE(),1,0)</f>
        <v>1</v>
      </c>
      <c r="AU162" s="0" t="n">
        <f aca="false">IF(ISNA(C162)=TRUE(),1,0)</f>
        <v>1</v>
      </c>
      <c r="AV162" s="0" t="n">
        <f aca="false">IF(ISNA(I162)=TRUE(),1,0)</f>
        <v>1</v>
      </c>
      <c r="AW162" s="0" t="n">
        <f aca="false">IF(ISNA(O162)=TRUE(),1,0)</f>
        <v>1</v>
      </c>
      <c r="AX162" s="0" t="n">
        <f aca="false">IF(ISNA(U162)=TRUE(),1,0)</f>
        <v>1</v>
      </c>
      <c r="AY162" s="0" t="n">
        <f aca="false">IF(ISNA(AA162)=TRUE(),1,0)</f>
        <v>1</v>
      </c>
      <c r="AZ162" s="0" t="n">
        <f aca="false">IF(ISNA(AG162)=TRUE(),1,0)</f>
        <v>1</v>
      </c>
      <c r="BA162" s="0" t="n">
        <f aca="false">IF(ISNA(AM162)=TRUE(),1,0)</f>
        <v>1</v>
      </c>
      <c r="BB162" s="0" t="b">
        <f aca="false">AND(AZ162,BA162)</f>
        <v>1</v>
      </c>
      <c r="BC162" s="0" t="b">
        <f aca="false">AND(AU162,AV162,AW162,AX162,AY162)</f>
        <v>1</v>
      </c>
      <c r="BD162" s="0" t="b">
        <f aca="false">AND(BB162,BC162)</f>
        <v>1</v>
      </c>
    </row>
    <row r="163" customFormat="false" ht="13.5" hidden="false" customHeight="false" outlineLevel="0" collapsed="false">
      <c r="A163" s="119" t="n">
        <v>39789</v>
      </c>
      <c r="B163" s="80" t="s">
        <v>7</v>
      </c>
      <c r="C163" s="124" t="e">
        <f aca="false">VLOOKUP(A163,'A tým'!$A$1:$F$51,3,FALSE())</f>
        <v>#N/A</v>
      </c>
      <c r="D163" s="125"/>
      <c r="E163" s="125" t="e">
        <f aca="false">VLOOKUP(A163,'A tým'!$A$1:$F$51,4,FALSE())</f>
        <v>#N/A</v>
      </c>
      <c r="F163" s="125"/>
      <c r="G163" s="126" t="e">
        <f aca="false">VLOOKUP(A163,'A tým'!$A$1:$F$51,5,FALSE())</f>
        <v>#N/A</v>
      </c>
      <c r="H163" s="127" t="e">
        <f aca="false">VLOOKUP(A163,'A tým'!$A$1:$F$51,6,FALSE())</f>
        <v>#N/A</v>
      </c>
      <c r="I163" s="124" t="e">
        <f aca="false">VLOOKUP(A163,'B tým'!$A$1:$F$50,3,FALSE())</f>
        <v>#N/A</v>
      </c>
      <c r="J163" s="125"/>
      <c r="K163" s="125" t="e">
        <f aca="false">VLOOKUP(A163,'B tým'!$A$1:$F$50,4,FALSE())</f>
        <v>#N/A</v>
      </c>
      <c r="L163" s="125"/>
      <c r="M163" s="126" t="e">
        <f aca="false">VLOOKUP(A163,'B tým'!$A$1:$F$50,5,FALSE())</f>
        <v>#N/A</v>
      </c>
      <c r="N163" s="127" t="e">
        <f aca="false">VLOOKUP(A163,'B tým'!$A$1:$F$50,6,FALSE())</f>
        <v>#N/A</v>
      </c>
      <c r="O163" s="153" t="e">
        <f aca="false">VLOOKUP(A163,Dorost!$A$1:$F$50,3,FALSE())</f>
        <v>#N/A</v>
      </c>
      <c r="P163" s="116"/>
      <c r="Q163" s="141" t="e">
        <f aca="false">VLOOKUP(A163,Dorost!$A$1:$F$50,4,FALSE())</f>
        <v>#N/A</v>
      </c>
      <c r="R163" s="141"/>
      <c r="S163" s="142" t="e">
        <f aca="false">VLOOKUP(A163,Dorost!$A$1:$F$50,5,FALSE())</f>
        <v>#N/A</v>
      </c>
      <c r="T163" s="143" t="e">
        <f aca="false">VLOOKUP(A163,Dorost!$A$1:$F$50,6,FALSE())</f>
        <v>#N/A</v>
      </c>
      <c r="U163" s="153" t="e">
        <f aca="false">VLOOKUP(A163,'Starší žáci'!$A$1:$F$51,3,FALSE())</f>
        <v>#N/A</v>
      </c>
      <c r="V163" s="116"/>
      <c r="W163" s="141" t="e">
        <f aca="false">VLOOKUP(A163,'Starší žáci'!$A$1:$F$51,4,FALSE())</f>
        <v>#N/A</v>
      </c>
      <c r="X163" s="141"/>
      <c r="Y163" s="142" t="e">
        <f aca="false">VLOOKUP(A163,'Starší žáci'!$A$1:$F$51,5,FALSE())</f>
        <v>#N/A</v>
      </c>
      <c r="Z163" s="143" t="e">
        <f aca="false">VLOOKUP(A163,'Starší žáci'!$A$1:$F$51,6,FALSE())</f>
        <v>#N/A</v>
      </c>
      <c r="AA163" s="153" t="e">
        <f aca="false">VLOOKUP(A163,'Mladší žáci'!$A$1:$F$49,3,FALSE())</f>
        <v>#N/A</v>
      </c>
      <c r="AB163" s="116"/>
      <c r="AC163" s="141" t="e">
        <f aca="false">VLOOKUP(A163,'Mladší žáci'!$A$1:$F$49,4,FALSE())</f>
        <v>#N/A</v>
      </c>
      <c r="AD163" s="141"/>
      <c r="AE163" s="142" t="e">
        <f aca="false">VLOOKUP(A163,'Mladší žáci'!$A$1:$F$49,5,FALSE())</f>
        <v>#N/A</v>
      </c>
      <c r="AF163" s="143" t="e">
        <f aca="false">VLOOKUP(A163,'Mladší žáci'!$A$1:$F$49,6,FALSE())</f>
        <v>#N/A</v>
      </c>
      <c r="AG163" s="153" t="e">
        <f aca="false">VLOOKUP(A163,'Starší přípravka'!$A$1:$F$53,3,FALSE())</f>
        <v>#N/A</v>
      </c>
      <c r="AH163" s="116"/>
      <c r="AI163" s="141" t="e">
        <f aca="false">VLOOKUP(A163,'Starší přípravka'!$A$1:$F$53,4,FALSE())</f>
        <v>#N/A</v>
      </c>
      <c r="AJ163" s="141"/>
      <c r="AK163" s="142" t="e">
        <f aca="false">VLOOKUP(A163,'Starší přípravka'!$A$1:$F$53,5,FALSE())</f>
        <v>#N/A</v>
      </c>
      <c r="AL163" s="143" t="e">
        <f aca="false">VLOOKUP(A163,'Starší přípravka'!$A$1:$F$53,6,FALSE())</f>
        <v>#N/A</v>
      </c>
      <c r="AM163" s="153" t="e">
        <f aca="false">VLOOKUP(A163,'Mladší přípravka'!$A$1:$F$48,3,FALSE())</f>
        <v>#N/A</v>
      </c>
      <c r="AN163" s="116"/>
      <c r="AO163" s="141" t="e">
        <f aca="false">VLOOKUP(A163,'Mladší přípravka'!$A$1:$F$48,4,FALSE())</f>
        <v>#N/A</v>
      </c>
      <c r="AP163" s="141"/>
      <c r="AQ163" s="142" t="e">
        <f aca="false">VLOOKUP(A163,'Mladší přípravka'!$A$1:$F$48,5,FALSE())</f>
        <v>#N/A</v>
      </c>
      <c r="AR163" s="144" t="e">
        <f aca="false">VLOOKUP(A163,'Mladší přípravka'!$A$1:$F$48,6,FALSE())</f>
        <v>#N/A</v>
      </c>
      <c r="AS163" s="35"/>
      <c r="AT163" s="11" t="n">
        <f aca="false">IF(BD163=TRUE(),1,0)</f>
        <v>1</v>
      </c>
      <c r="AU163" s="0" t="n">
        <f aca="false">IF(ISNA(C163)=TRUE(),1,0)</f>
        <v>1</v>
      </c>
      <c r="AV163" s="0" t="n">
        <f aca="false">IF(ISNA(I163)=TRUE(),1,0)</f>
        <v>1</v>
      </c>
      <c r="AW163" s="0" t="n">
        <f aca="false">IF(ISNA(O163)=TRUE(),1,0)</f>
        <v>1</v>
      </c>
      <c r="AX163" s="0" t="n">
        <f aca="false">IF(ISNA(U163)=TRUE(),1,0)</f>
        <v>1</v>
      </c>
      <c r="AY163" s="0" t="n">
        <f aca="false">IF(ISNA(AA163)=TRUE(),1,0)</f>
        <v>1</v>
      </c>
      <c r="AZ163" s="0" t="n">
        <f aca="false">IF(ISNA(AG163)=TRUE(),1,0)</f>
        <v>1</v>
      </c>
      <c r="BA163" s="0" t="n">
        <f aca="false">IF(ISNA(AM163)=TRUE(),1,0)</f>
        <v>1</v>
      </c>
      <c r="BB163" s="0" t="b">
        <f aca="false">AND(AZ163,BA163)</f>
        <v>1</v>
      </c>
      <c r="BC163" s="0" t="b">
        <f aca="false">AND(AU163,AV163,AW163,AX163,AY163)</f>
        <v>1</v>
      </c>
      <c r="BD163" s="0" t="b">
        <f aca="false">AND(BB163,BC163)</f>
        <v>1</v>
      </c>
    </row>
    <row r="164" customFormat="false" ht="12.75" hidden="false" customHeight="false" outlineLevel="0" collapsed="false">
      <c r="A164" s="109" t="n">
        <v>39790</v>
      </c>
      <c r="B164" s="76" t="s">
        <v>8</v>
      </c>
      <c r="C164" s="120" t="e">
        <f aca="false">VLOOKUP(A164,'A tým'!$A$1:$F$51,3,FALSE())</f>
        <v>#N/A</v>
      </c>
      <c r="D164" s="121"/>
      <c r="E164" s="121" t="e">
        <f aca="false">VLOOKUP(A164,'A tým'!$A$1:$F$51,4,FALSE())</f>
        <v>#N/A</v>
      </c>
      <c r="F164" s="121"/>
      <c r="G164" s="122" t="e">
        <f aca="false">VLOOKUP(A164,'A tým'!$A$1:$F$51,5,FALSE())</f>
        <v>#N/A</v>
      </c>
      <c r="H164" s="123" t="e">
        <f aca="false">VLOOKUP(A164,'A tým'!$A$1:$F$51,6,FALSE())</f>
        <v>#N/A</v>
      </c>
      <c r="I164" s="120" t="e">
        <f aca="false">VLOOKUP(A164,'B tým'!$A$1:$F$50,3,FALSE())</f>
        <v>#N/A</v>
      </c>
      <c r="J164" s="121"/>
      <c r="K164" s="121" t="e">
        <f aca="false">VLOOKUP(A164,'B tým'!$A$1:$F$50,4,FALSE())</f>
        <v>#N/A</v>
      </c>
      <c r="L164" s="121"/>
      <c r="M164" s="122" t="e">
        <f aca="false">VLOOKUP(A164,'B tým'!$A$1:$F$50,5,FALSE())</f>
        <v>#N/A</v>
      </c>
      <c r="N164" s="123" t="e">
        <f aca="false">VLOOKUP(A164,'B tým'!$A$1:$F$50,6,FALSE())</f>
        <v>#N/A</v>
      </c>
      <c r="O164" s="155" t="e">
        <f aca="false">VLOOKUP(A164,Dorost!$A$1:$F$50,3,FALSE())</f>
        <v>#N/A</v>
      </c>
      <c r="P164" s="129"/>
      <c r="Q164" s="149" t="e">
        <f aca="false">VLOOKUP(A164,Dorost!$A$1:$F$50,4,FALSE())</f>
        <v>#N/A</v>
      </c>
      <c r="R164" s="149"/>
      <c r="S164" s="150" t="e">
        <f aca="false">VLOOKUP(A164,Dorost!$A$1:$F$50,5,FALSE())</f>
        <v>#N/A</v>
      </c>
      <c r="T164" s="151" t="e">
        <f aca="false">VLOOKUP(A164,Dorost!$A$1:$F$50,6,FALSE())</f>
        <v>#N/A</v>
      </c>
      <c r="U164" s="155" t="e">
        <f aca="false">VLOOKUP(A164,'Starší žáci'!$A$1:$F$51,3,FALSE())</f>
        <v>#N/A</v>
      </c>
      <c r="V164" s="129"/>
      <c r="W164" s="149" t="e">
        <f aca="false">VLOOKUP(A164,'Starší žáci'!$A$1:$F$51,4,FALSE())</f>
        <v>#N/A</v>
      </c>
      <c r="X164" s="149"/>
      <c r="Y164" s="150" t="e">
        <f aca="false">VLOOKUP(A164,'Starší žáci'!$A$1:$F$51,5,FALSE())</f>
        <v>#N/A</v>
      </c>
      <c r="Z164" s="151" t="e">
        <f aca="false">VLOOKUP(A164,'Starší žáci'!$A$1:$F$51,6,FALSE())</f>
        <v>#N/A</v>
      </c>
      <c r="AA164" s="155" t="e">
        <f aca="false">VLOOKUP(A164,'Mladší žáci'!$A$1:$F$49,3,FALSE())</f>
        <v>#N/A</v>
      </c>
      <c r="AB164" s="129"/>
      <c r="AC164" s="149" t="e">
        <f aca="false">VLOOKUP(A164,'Mladší žáci'!$A$1:$F$49,4,FALSE())</f>
        <v>#N/A</v>
      </c>
      <c r="AD164" s="149"/>
      <c r="AE164" s="150" t="e">
        <f aca="false">VLOOKUP(A164,'Mladší žáci'!$A$1:$F$49,5,FALSE())</f>
        <v>#N/A</v>
      </c>
      <c r="AF164" s="151" t="e">
        <f aca="false">VLOOKUP(A164,'Mladší žáci'!$A$1:$F$49,6,FALSE())</f>
        <v>#N/A</v>
      </c>
      <c r="AG164" s="155" t="e">
        <f aca="false">VLOOKUP(A164,'Starší přípravka'!$A$1:$F$53,3,FALSE())</f>
        <v>#N/A</v>
      </c>
      <c r="AH164" s="129"/>
      <c r="AI164" s="149" t="e">
        <f aca="false">VLOOKUP(A164,'Starší přípravka'!$A$1:$F$53,4,FALSE())</f>
        <v>#N/A</v>
      </c>
      <c r="AJ164" s="149"/>
      <c r="AK164" s="150" t="e">
        <f aca="false">VLOOKUP(A164,'Starší přípravka'!$A$1:$F$53,5,FALSE())</f>
        <v>#N/A</v>
      </c>
      <c r="AL164" s="151" t="e">
        <f aca="false">VLOOKUP(A164,'Starší přípravka'!$A$1:$F$53,6,FALSE())</f>
        <v>#N/A</v>
      </c>
      <c r="AM164" s="155" t="e">
        <f aca="false">VLOOKUP(A164,'Mladší přípravka'!$A$1:$F$48,3,FALSE())</f>
        <v>#N/A</v>
      </c>
      <c r="AN164" s="129"/>
      <c r="AO164" s="149" t="e">
        <f aca="false">VLOOKUP(A164,'Mladší přípravka'!$A$1:$F$48,4,FALSE())</f>
        <v>#N/A</v>
      </c>
      <c r="AP164" s="149"/>
      <c r="AQ164" s="150" t="e">
        <f aca="false">VLOOKUP(A164,'Mladší přípravka'!$A$1:$F$48,5,FALSE())</f>
        <v>#N/A</v>
      </c>
      <c r="AR164" s="152" t="e">
        <f aca="false">VLOOKUP(A164,'Mladší přípravka'!$A$1:$F$48,6,FALSE())</f>
        <v>#N/A</v>
      </c>
      <c r="AS164" s="35"/>
      <c r="AT164" s="11" t="n">
        <f aca="false">IF(BD164=TRUE(),1,0)</f>
        <v>1</v>
      </c>
      <c r="AU164" s="0" t="n">
        <f aca="false">IF(ISNA(C164)=TRUE(),1,0)</f>
        <v>1</v>
      </c>
      <c r="AV164" s="0" t="n">
        <f aca="false">IF(ISNA(I164)=TRUE(),1,0)</f>
        <v>1</v>
      </c>
      <c r="AW164" s="0" t="n">
        <f aca="false">IF(ISNA(O164)=TRUE(),1,0)</f>
        <v>1</v>
      </c>
      <c r="AX164" s="0" t="n">
        <f aca="false">IF(ISNA(U164)=TRUE(),1,0)</f>
        <v>1</v>
      </c>
      <c r="AY164" s="0" t="n">
        <f aca="false">IF(ISNA(AA164)=TRUE(),1,0)</f>
        <v>1</v>
      </c>
      <c r="AZ164" s="0" t="n">
        <f aca="false">IF(ISNA(AG164)=TRUE(),1,0)</f>
        <v>1</v>
      </c>
      <c r="BA164" s="0" t="n">
        <f aca="false">IF(ISNA(AM164)=TRUE(),1,0)</f>
        <v>1</v>
      </c>
      <c r="BB164" s="0" t="b">
        <f aca="false">AND(AZ164,BA164)</f>
        <v>1</v>
      </c>
      <c r="BC164" s="0" t="b">
        <f aca="false">AND(AU164,AV164,AW164,AX164,AY164)</f>
        <v>1</v>
      </c>
      <c r="BD164" s="0" t="b">
        <f aca="false">AND(BB164,BC164)</f>
        <v>1</v>
      </c>
    </row>
    <row r="165" customFormat="false" ht="12.75" hidden="false" customHeight="false" outlineLevel="0" collapsed="false">
      <c r="A165" s="119" t="n">
        <v>39791</v>
      </c>
      <c r="B165" s="80" t="s">
        <v>2</v>
      </c>
      <c r="C165" s="120" t="e">
        <f aca="false">VLOOKUP(A165,'A tým'!$A$1:$F$51,3,FALSE())</f>
        <v>#N/A</v>
      </c>
      <c r="D165" s="121"/>
      <c r="E165" s="121" t="e">
        <f aca="false">VLOOKUP(A165,'A tým'!$A$1:$F$51,4,FALSE())</f>
        <v>#N/A</v>
      </c>
      <c r="F165" s="121"/>
      <c r="G165" s="122" t="e">
        <f aca="false">VLOOKUP(A165,'A tým'!$A$1:$F$51,5,FALSE())</f>
        <v>#N/A</v>
      </c>
      <c r="H165" s="123" t="e">
        <f aca="false">VLOOKUP(A165,'A tým'!$A$1:$F$51,6,FALSE())</f>
        <v>#N/A</v>
      </c>
      <c r="I165" s="120" t="e">
        <f aca="false">VLOOKUP(A165,'B tým'!$A$1:$F$50,3,FALSE())</f>
        <v>#N/A</v>
      </c>
      <c r="J165" s="121"/>
      <c r="K165" s="121" t="e">
        <f aca="false">VLOOKUP(A165,'B tým'!$A$1:$F$50,4,FALSE())</f>
        <v>#N/A</v>
      </c>
      <c r="L165" s="121"/>
      <c r="M165" s="122" t="e">
        <f aca="false">VLOOKUP(A165,'B tým'!$A$1:$F$50,5,FALSE())</f>
        <v>#N/A</v>
      </c>
      <c r="N165" s="123" t="e">
        <f aca="false">VLOOKUP(A165,'B tým'!$A$1:$F$50,6,FALSE())</f>
        <v>#N/A</v>
      </c>
      <c r="O165" s="153" t="e">
        <f aca="false">VLOOKUP(A165,Dorost!$A$1:$F$50,3,FALSE())</f>
        <v>#N/A</v>
      </c>
      <c r="P165" s="116"/>
      <c r="Q165" s="141" t="e">
        <f aca="false">VLOOKUP(A165,Dorost!$A$1:$F$50,4,FALSE())</f>
        <v>#N/A</v>
      </c>
      <c r="R165" s="141"/>
      <c r="S165" s="142" t="e">
        <f aca="false">VLOOKUP(A165,Dorost!$A$1:$F$50,5,FALSE())</f>
        <v>#N/A</v>
      </c>
      <c r="T165" s="143" t="e">
        <f aca="false">VLOOKUP(A165,Dorost!$A$1:$F$50,6,FALSE())</f>
        <v>#N/A</v>
      </c>
      <c r="U165" s="153" t="e">
        <f aca="false">VLOOKUP(A165,'Starší žáci'!$A$1:$F$51,3,FALSE())</f>
        <v>#N/A</v>
      </c>
      <c r="V165" s="116"/>
      <c r="W165" s="141" t="e">
        <f aca="false">VLOOKUP(A165,'Starší žáci'!$A$1:$F$51,4,FALSE())</f>
        <v>#N/A</v>
      </c>
      <c r="X165" s="141"/>
      <c r="Y165" s="142" t="e">
        <f aca="false">VLOOKUP(A165,'Starší žáci'!$A$1:$F$51,5,FALSE())</f>
        <v>#N/A</v>
      </c>
      <c r="Z165" s="143" t="e">
        <f aca="false">VLOOKUP(A165,'Starší žáci'!$A$1:$F$51,6,FALSE())</f>
        <v>#N/A</v>
      </c>
      <c r="AA165" s="153" t="e">
        <f aca="false">VLOOKUP(A165,'Mladší žáci'!$A$1:$F$49,3,FALSE())</f>
        <v>#N/A</v>
      </c>
      <c r="AB165" s="116"/>
      <c r="AC165" s="141" t="e">
        <f aca="false">VLOOKUP(A165,'Mladší žáci'!$A$1:$F$49,4,FALSE())</f>
        <v>#N/A</v>
      </c>
      <c r="AD165" s="141"/>
      <c r="AE165" s="142" t="e">
        <f aca="false">VLOOKUP(A165,'Mladší žáci'!$A$1:$F$49,5,FALSE())</f>
        <v>#N/A</v>
      </c>
      <c r="AF165" s="143" t="e">
        <f aca="false">VLOOKUP(A165,'Mladší žáci'!$A$1:$F$49,6,FALSE())</f>
        <v>#N/A</v>
      </c>
      <c r="AG165" s="153" t="e">
        <f aca="false">VLOOKUP(A165,'Starší přípravka'!$A$1:$F$53,3,FALSE())</f>
        <v>#N/A</v>
      </c>
      <c r="AH165" s="116"/>
      <c r="AI165" s="141" t="e">
        <f aca="false">VLOOKUP(A165,'Starší přípravka'!$A$1:$F$53,4,FALSE())</f>
        <v>#N/A</v>
      </c>
      <c r="AJ165" s="141"/>
      <c r="AK165" s="142" t="e">
        <f aca="false">VLOOKUP(A165,'Starší přípravka'!$A$1:$F$53,5,FALSE())</f>
        <v>#N/A</v>
      </c>
      <c r="AL165" s="143" t="e">
        <f aca="false">VLOOKUP(A165,'Starší přípravka'!$A$1:$F$53,6,FALSE())</f>
        <v>#N/A</v>
      </c>
      <c r="AM165" s="153" t="e">
        <f aca="false">VLOOKUP(A165,'Mladší přípravka'!$A$1:$F$48,3,FALSE())</f>
        <v>#N/A</v>
      </c>
      <c r="AN165" s="116"/>
      <c r="AO165" s="141" t="e">
        <f aca="false">VLOOKUP(A165,'Mladší přípravka'!$A$1:$F$48,4,FALSE())</f>
        <v>#N/A</v>
      </c>
      <c r="AP165" s="141"/>
      <c r="AQ165" s="142" t="e">
        <f aca="false">VLOOKUP(A165,'Mladší přípravka'!$A$1:$F$48,5,FALSE())</f>
        <v>#N/A</v>
      </c>
      <c r="AR165" s="144" t="e">
        <f aca="false">VLOOKUP(A165,'Mladší přípravka'!$A$1:$F$48,6,FALSE())</f>
        <v>#N/A</v>
      </c>
      <c r="AS165" s="35"/>
      <c r="AT165" s="11" t="n">
        <f aca="false">IF(BD165=TRUE(),1,0)</f>
        <v>1</v>
      </c>
      <c r="AU165" s="0" t="n">
        <f aca="false">IF(ISNA(C165)=TRUE(),1,0)</f>
        <v>1</v>
      </c>
      <c r="AV165" s="0" t="n">
        <f aca="false">IF(ISNA(I165)=TRUE(),1,0)</f>
        <v>1</v>
      </c>
      <c r="AW165" s="0" t="n">
        <f aca="false">IF(ISNA(O165)=TRUE(),1,0)</f>
        <v>1</v>
      </c>
      <c r="AX165" s="0" t="n">
        <f aca="false">IF(ISNA(U165)=TRUE(),1,0)</f>
        <v>1</v>
      </c>
      <c r="AY165" s="0" t="n">
        <f aca="false">IF(ISNA(AA165)=TRUE(),1,0)</f>
        <v>1</v>
      </c>
      <c r="AZ165" s="0" t="n">
        <f aca="false">IF(ISNA(AG165)=TRUE(),1,0)</f>
        <v>1</v>
      </c>
      <c r="BA165" s="0" t="n">
        <f aca="false">IF(ISNA(AM165)=TRUE(),1,0)</f>
        <v>1</v>
      </c>
      <c r="BB165" s="0" t="b">
        <f aca="false">AND(AZ165,BA165)</f>
        <v>1</v>
      </c>
      <c r="BC165" s="0" t="b">
        <f aca="false">AND(AU165,AV165,AW165,AX165,AY165)</f>
        <v>1</v>
      </c>
      <c r="BD165" s="0" t="b">
        <f aca="false">AND(BB165,BC165)</f>
        <v>1</v>
      </c>
    </row>
    <row r="166" customFormat="false" ht="12.75" hidden="false" customHeight="false" outlineLevel="0" collapsed="false">
      <c r="A166" s="119" t="n">
        <v>39792</v>
      </c>
      <c r="B166" s="80" t="s">
        <v>3</v>
      </c>
      <c r="C166" s="120" t="e">
        <f aca="false">VLOOKUP(A166,'A tým'!$A$1:$F$51,3,FALSE())</f>
        <v>#N/A</v>
      </c>
      <c r="D166" s="121"/>
      <c r="E166" s="121" t="e">
        <f aca="false">VLOOKUP(A166,'A tým'!$A$1:$F$51,4,FALSE())</f>
        <v>#N/A</v>
      </c>
      <c r="F166" s="121"/>
      <c r="G166" s="122" t="e">
        <f aca="false">VLOOKUP(A166,'A tým'!$A$1:$F$51,5,FALSE())</f>
        <v>#N/A</v>
      </c>
      <c r="H166" s="123" t="e">
        <f aca="false">VLOOKUP(A166,'A tým'!$A$1:$F$51,6,FALSE())</f>
        <v>#N/A</v>
      </c>
      <c r="I166" s="120" t="e">
        <f aca="false">VLOOKUP(A166,'B tým'!$A$1:$F$50,3,FALSE())</f>
        <v>#N/A</v>
      </c>
      <c r="J166" s="121"/>
      <c r="K166" s="121" t="e">
        <f aca="false">VLOOKUP(A166,'B tým'!$A$1:$F$50,4,FALSE())</f>
        <v>#N/A</v>
      </c>
      <c r="L166" s="121"/>
      <c r="M166" s="122" t="e">
        <f aca="false">VLOOKUP(A166,'B tým'!$A$1:$F$50,5,FALSE())</f>
        <v>#N/A</v>
      </c>
      <c r="N166" s="123" t="e">
        <f aca="false">VLOOKUP(A166,'B tým'!$A$1:$F$50,6,FALSE())</f>
        <v>#N/A</v>
      </c>
      <c r="O166" s="153" t="e">
        <f aca="false">VLOOKUP(A166,Dorost!$A$1:$F$50,3,FALSE())</f>
        <v>#N/A</v>
      </c>
      <c r="P166" s="116"/>
      <c r="Q166" s="141" t="e">
        <f aca="false">VLOOKUP(A166,Dorost!$A$1:$F$50,4,FALSE())</f>
        <v>#N/A</v>
      </c>
      <c r="R166" s="141"/>
      <c r="S166" s="142" t="e">
        <f aca="false">VLOOKUP(A166,Dorost!$A$1:$F$50,5,FALSE())</f>
        <v>#N/A</v>
      </c>
      <c r="T166" s="143" t="e">
        <f aca="false">VLOOKUP(A166,Dorost!$A$1:$F$50,6,FALSE())</f>
        <v>#N/A</v>
      </c>
      <c r="U166" s="153" t="e">
        <f aca="false">VLOOKUP(A166,'Starší žáci'!$A$1:$F$51,3,FALSE())</f>
        <v>#N/A</v>
      </c>
      <c r="V166" s="116"/>
      <c r="W166" s="141" t="e">
        <f aca="false">VLOOKUP(A166,'Starší žáci'!$A$1:$F$51,4,FALSE())</f>
        <v>#N/A</v>
      </c>
      <c r="X166" s="141"/>
      <c r="Y166" s="142" t="e">
        <f aca="false">VLOOKUP(A166,'Starší žáci'!$A$1:$F$51,5,FALSE())</f>
        <v>#N/A</v>
      </c>
      <c r="Z166" s="143" t="e">
        <f aca="false">VLOOKUP(A166,'Starší žáci'!$A$1:$F$51,6,FALSE())</f>
        <v>#N/A</v>
      </c>
      <c r="AA166" s="153" t="e">
        <f aca="false">VLOOKUP(A166,'Mladší žáci'!$A$1:$F$49,3,FALSE())</f>
        <v>#N/A</v>
      </c>
      <c r="AB166" s="116"/>
      <c r="AC166" s="141" t="e">
        <f aca="false">VLOOKUP(A166,'Mladší žáci'!$A$1:$F$49,4,FALSE())</f>
        <v>#N/A</v>
      </c>
      <c r="AD166" s="141"/>
      <c r="AE166" s="142" t="e">
        <f aca="false">VLOOKUP(A166,'Mladší žáci'!$A$1:$F$49,5,FALSE())</f>
        <v>#N/A</v>
      </c>
      <c r="AF166" s="143" t="e">
        <f aca="false">VLOOKUP(A166,'Mladší žáci'!$A$1:$F$49,6,FALSE())</f>
        <v>#N/A</v>
      </c>
      <c r="AG166" s="153" t="e">
        <f aca="false">VLOOKUP(A166,'Starší přípravka'!$A$1:$F$53,3,FALSE())</f>
        <v>#N/A</v>
      </c>
      <c r="AH166" s="116"/>
      <c r="AI166" s="141" t="e">
        <f aca="false">VLOOKUP(A166,'Starší přípravka'!$A$1:$F$53,4,FALSE())</f>
        <v>#N/A</v>
      </c>
      <c r="AJ166" s="141"/>
      <c r="AK166" s="142" t="e">
        <f aca="false">VLOOKUP(A166,'Starší přípravka'!$A$1:$F$53,5,FALSE())</f>
        <v>#N/A</v>
      </c>
      <c r="AL166" s="143" t="e">
        <f aca="false">VLOOKUP(A166,'Starší přípravka'!$A$1:$F$53,6,FALSE())</f>
        <v>#N/A</v>
      </c>
      <c r="AM166" s="153" t="e">
        <f aca="false">VLOOKUP(A166,'Mladší přípravka'!$A$1:$F$48,3,FALSE())</f>
        <v>#N/A</v>
      </c>
      <c r="AN166" s="116"/>
      <c r="AO166" s="141" t="e">
        <f aca="false">VLOOKUP(A166,'Mladší přípravka'!$A$1:$F$48,4,FALSE())</f>
        <v>#N/A</v>
      </c>
      <c r="AP166" s="141"/>
      <c r="AQ166" s="142" t="e">
        <f aca="false">VLOOKUP(A166,'Mladší přípravka'!$A$1:$F$48,5,FALSE())</f>
        <v>#N/A</v>
      </c>
      <c r="AR166" s="144" t="e">
        <f aca="false">VLOOKUP(A166,'Mladší přípravka'!$A$1:$F$48,6,FALSE())</f>
        <v>#N/A</v>
      </c>
      <c r="AS166" s="35"/>
      <c r="AT166" s="11" t="n">
        <f aca="false">IF(BD166=TRUE(),1,0)</f>
        <v>1</v>
      </c>
      <c r="AU166" s="0" t="n">
        <f aca="false">IF(ISNA(C166)=TRUE(),1,0)</f>
        <v>1</v>
      </c>
      <c r="AV166" s="0" t="n">
        <f aca="false">IF(ISNA(I166)=TRUE(),1,0)</f>
        <v>1</v>
      </c>
      <c r="AW166" s="0" t="n">
        <f aca="false">IF(ISNA(O166)=TRUE(),1,0)</f>
        <v>1</v>
      </c>
      <c r="AX166" s="0" t="n">
        <f aca="false">IF(ISNA(U166)=TRUE(),1,0)</f>
        <v>1</v>
      </c>
      <c r="AY166" s="0" t="n">
        <f aca="false">IF(ISNA(AA166)=TRUE(),1,0)</f>
        <v>1</v>
      </c>
      <c r="AZ166" s="0" t="n">
        <f aca="false">IF(ISNA(AG166)=TRUE(),1,0)</f>
        <v>1</v>
      </c>
      <c r="BA166" s="0" t="n">
        <f aca="false">IF(ISNA(AM166)=TRUE(),1,0)</f>
        <v>1</v>
      </c>
      <c r="BB166" s="0" t="b">
        <f aca="false">AND(AZ166,BA166)</f>
        <v>1</v>
      </c>
      <c r="BC166" s="0" t="b">
        <f aca="false">AND(AU166,AV166,AW166,AX166,AY166)</f>
        <v>1</v>
      </c>
      <c r="BD166" s="0" t="b">
        <f aca="false">AND(BB166,BC166)</f>
        <v>1</v>
      </c>
    </row>
    <row r="167" customFormat="false" ht="12.75" hidden="false" customHeight="false" outlineLevel="0" collapsed="false">
      <c r="A167" s="119" t="n">
        <v>39793</v>
      </c>
      <c r="B167" s="80" t="s">
        <v>4</v>
      </c>
      <c r="C167" s="120" t="e">
        <f aca="false">VLOOKUP(A167,'A tým'!$A$1:$F$51,3,FALSE())</f>
        <v>#N/A</v>
      </c>
      <c r="D167" s="121"/>
      <c r="E167" s="121" t="e">
        <f aca="false">VLOOKUP(A167,'A tým'!$A$1:$F$51,4,FALSE())</f>
        <v>#N/A</v>
      </c>
      <c r="F167" s="121"/>
      <c r="G167" s="122" t="e">
        <f aca="false">VLOOKUP(A167,'A tým'!$A$1:$F$51,5,FALSE())</f>
        <v>#N/A</v>
      </c>
      <c r="H167" s="123" t="e">
        <f aca="false">VLOOKUP(A167,'A tým'!$A$1:$F$51,6,FALSE())</f>
        <v>#N/A</v>
      </c>
      <c r="I167" s="120" t="e">
        <f aca="false">VLOOKUP(A167,'B tým'!$A$1:$F$50,3,FALSE())</f>
        <v>#N/A</v>
      </c>
      <c r="J167" s="121"/>
      <c r="K167" s="121" t="e">
        <f aca="false">VLOOKUP(A167,'B tým'!$A$1:$F$50,4,FALSE())</f>
        <v>#N/A</v>
      </c>
      <c r="L167" s="121"/>
      <c r="M167" s="122" t="e">
        <f aca="false">VLOOKUP(A167,'B tým'!$A$1:$F$50,5,FALSE())</f>
        <v>#N/A</v>
      </c>
      <c r="N167" s="123" t="e">
        <f aca="false">VLOOKUP(A167,'B tým'!$A$1:$F$50,6,FALSE())</f>
        <v>#N/A</v>
      </c>
      <c r="O167" s="153" t="e">
        <f aca="false">VLOOKUP(A167,Dorost!$A$1:$F$50,3,FALSE())</f>
        <v>#N/A</v>
      </c>
      <c r="P167" s="116"/>
      <c r="Q167" s="141" t="e">
        <f aca="false">VLOOKUP(A167,Dorost!$A$1:$F$50,4,FALSE())</f>
        <v>#N/A</v>
      </c>
      <c r="R167" s="141"/>
      <c r="S167" s="142" t="e">
        <f aca="false">VLOOKUP(A167,Dorost!$A$1:$F$50,5,FALSE())</f>
        <v>#N/A</v>
      </c>
      <c r="T167" s="143" t="e">
        <f aca="false">VLOOKUP(A167,Dorost!$A$1:$F$50,6,FALSE())</f>
        <v>#N/A</v>
      </c>
      <c r="U167" s="153" t="e">
        <f aca="false">VLOOKUP(A167,'Starší žáci'!$A$1:$F$51,3,FALSE())</f>
        <v>#N/A</v>
      </c>
      <c r="V167" s="116"/>
      <c r="W167" s="141" t="e">
        <f aca="false">VLOOKUP(A167,'Starší žáci'!$A$1:$F$51,4,FALSE())</f>
        <v>#N/A</v>
      </c>
      <c r="X167" s="141"/>
      <c r="Y167" s="142" t="e">
        <f aca="false">VLOOKUP(A167,'Starší žáci'!$A$1:$F$51,5,FALSE())</f>
        <v>#N/A</v>
      </c>
      <c r="Z167" s="143" t="e">
        <f aca="false">VLOOKUP(A167,'Starší žáci'!$A$1:$F$51,6,FALSE())</f>
        <v>#N/A</v>
      </c>
      <c r="AA167" s="153" t="e">
        <f aca="false">VLOOKUP(A167,'Mladší žáci'!$A$1:$F$49,3,FALSE())</f>
        <v>#N/A</v>
      </c>
      <c r="AB167" s="116"/>
      <c r="AC167" s="141" t="e">
        <f aca="false">VLOOKUP(A167,'Mladší žáci'!$A$1:$F$49,4,FALSE())</f>
        <v>#N/A</v>
      </c>
      <c r="AD167" s="141"/>
      <c r="AE167" s="142" t="e">
        <f aca="false">VLOOKUP(A167,'Mladší žáci'!$A$1:$F$49,5,FALSE())</f>
        <v>#N/A</v>
      </c>
      <c r="AF167" s="143" t="e">
        <f aca="false">VLOOKUP(A167,'Mladší žáci'!$A$1:$F$49,6,FALSE())</f>
        <v>#N/A</v>
      </c>
      <c r="AG167" s="153" t="e">
        <f aca="false">VLOOKUP(A167,'Starší přípravka'!$A$1:$F$53,3,FALSE())</f>
        <v>#N/A</v>
      </c>
      <c r="AH167" s="116"/>
      <c r="AI167" s="141" t="e">
        <f aca="false">VLOOKUP(A167,'Starší přípravka'!$A$1:$F$53,4,FALSE())</f>
        <v>#N/A</v>
      </c>
      <c r="AJ167" s="141"/>
      <c r="AK167" s="142" t="e">
        <f aca="false">VLOOKUP(A167,'Starší přípravka'!$A$1:$F$53,5,FALSE())</f>
        <v>#N/A</v>
      </c>
      <c r="AL167" s="143" t="e">
        <f aca="false">VLOOKUP(A167,'Starší přípravka'!$A$1:$F$53,6,FALSE())</f>
        <v>#N/A</v>
      </c>
      <c r="AM167" s="153" t="e">
        <f aca="false">VLOOKUP(A167,'Mladší přípravka'!$A$1:$F$48,3,FALSE())</f>
        <v>#N/A</v>
      </c>
      <c r="AN167" s="116"/>
      <c r="AO167" s="141" t="e">
        <f aca="false">VLOOKUP(A167,'Mladší přípravka'!$A$1:$F$48,4,FALSE())</f>
        <v>#N/A</v>
      </c>
      <c r="AP167" s="141"/>
      <c r="AQ167" s="142" t="e">
        <f aca="false">VLOOKUP(A167,'Mladší přípravka'!$A$1:$F$48,5,FALSE())</f>
        <v>#N/A</v>
      </c>
      <c r="AR167" s="144" t="e">
        <f aca="false">VLOOKUP(A167,'Mladší přípravka'!$A$1:$F$48,6,FALSE())</f>
        <v>#N/A</v>
      </c>
      <c r="AS167" s="35"/>
      <c r="AT167" s="11" t="n">
        <f aca="false">IF(BD167=TRUE(),1,0)</f>
        <v>1</v>
      </c>
      <c r="AU167" s="0" t="n">
        <f aca="false">IF(ISNA(C167)=TRUE(),1,0)</f>
        <v>1</v>
      </c>
      <c r="AV167" s="0" t="n">
        <f aca="false">IF(ISNA(I167)=TRUE(),1,0)</f>
        <v>1</v>
      </c>
      <c r="AW167" s="0" t="n">
        <f aca="false">IF(ISNA(O167)=TRUE(),1,0)</f>
        <v>1</v>
      </c>
      <c r="AX167" s="0" t="n">
        <f aca="false">IF(ISNA(U167)=TRUE(),1,0)</f>
        <v>1</v>
      </c>
      <c r="AY167" s="0" t="n">
        <f aca="false">IF(ISNA(AA167)=TRUE(),1,0)</f>
        <v>1</v>
      </c>
      <c r="AZ167" s="0" t="n">
        <f aca="false">IF(ISNA(AG167)=TRUE(),1,0)</f>
        <v>1</v>
      </c>
      <c r="BA167" s="0" t="n">
        <f aca="false">IF(ISNA(AM167)=TRUE(),1,0)</f>
        <v>1</v>
      </c>
      <c r="BB167" s="0" t="b">
        <f aca="false">AND(AZ167,BA167)</f>
        <v>1</v>
      </c>
      <c r="BC167" s="0" t="b">
        <f aca="false">AND(AU167,AV167,AW167,AX167,AY167)</f>
        <v>1</v>
      </c>
      <c r="BD167" s="0" t="b">
        <f aca="false">AND(BB167,BC167)</f>
        <v>1</v>
      </c>
    </row>
    <row r="168" customFormat="false" ht="12.75" hidden="false" customHeight="false" outlineLevel="0" collapsed="false">
      <c r="A168" s="119" t="n">
        <v>39794</v>
      </c>
      <c r="B168" s="80" t="s">
        <v>5</v>
      </c>
      <c r="C168" s="120" t="e">
        <f aca="false">VLOOKUP(A168,'A tým'!$A$1:$F$51,3,FALSE())</f>
        <v>#N/A</v>
      </c>
      <c r="D168" s="121"/>
      <c r="E168" s="121" t="e">
        <f aca="false">VLOOKUP(A168,'A tým'!$A$1:$F$51,4,FALSE())</f>
        <v>#N/A</v>
      </c>
      <c r="F168" s="121"/>
      <c r="G168" s="122" t="e">
        <f aca="false">VLOOKUP(A168,'A tým'!$A$1:$F$51,5,FALSE())</f>
        <v>#N/A</v>
      </c>
      <c r="H168" s="123" t="e">
        <f aca="false">VLOOKUP(A168,'A tým'!$A$1:$F$51,6,FALSE())</f>
        <v>#N/A</v>
      </c>
      <c r="I168" s="120" t="e">
        <f aca="false">VLOOKUP(A168,'B tým'!$A$1:$F$50,3,FALSE())</f>
        <v>#N/A</v>
      </c>
      <c r="J168" s="121"/>
      <c r="K168" s="121" t="e">
        <f aca="false">VLOOKUP(A168,'B tým'!$A$1:$F$50,4,FALSE())</f>
        <v>#N/A</v>
      </c>
      <c r="L168" s="121"/>
      <c r="M168" s="122" t="e">
        <f aca="false">VLOOKUP(A168,'B tým'!$A$1:$F$50,5,FALSE())</f>
        <v>#N/A</v>
      </c>
      <c r="N168" s="123" t="e">
        <f aca="false">VLOOKUP(A168,'B tým'!$A$1:$F$50,6,FALSE())</f>
        <v>#N/A</v>
      </c>
      <c r="O168" s="153" t="e">
        <f aca="false">VLOOKUP(A168,Dorost!$A$1:$F$50,3,FALSE())</f>
        <v>#N/A</v>
      </c>
      <c r="P168" s="116"/>
      <c r="Q168" s="141" t="e">
        <f aca="false">VLOOKUP(A168,Dorost!$A$1:$F$50,4,FALSE())</f>
        <v>#N/A</v>
      </c>
      <c r="R168" s="141"/>
      <c r="S168" s="142" t="e">
        <f aca="false">VLOOKUP(A168,Dorost!$A$1:$F$50,5,FALSE())</f>
        <v>#N/A</v>
      </c>
      <c r="T168" s="143" t="e">
        <f aca="false">VLOOKUP(A168,Dorost!$A$1:$F$50,6,FALSE())</f>
        <v>#N/A</v>
      </c>
      <c r="U168" s="153" t="e">
        <f aca="false">VLOOKUP(A168,'Starší žáci'!$A$1:$F$51,3,FALSE())</f>
        <v>#N/A</v>
      </c>
      <c r="V168" s="116"/>
      <c r="W168" s="141" t="e">
        <f aca="false">VLOOKUP(A168,'Starší žáci'!$A$1:$F$51,4,FALSE())</f>
        <v>#N/A</v>
      </c>
      <c r="X168" s="141"/>
      <c r="Y168" s="142" t="e">
        <f aca="false">VLOOKUP(A168,'Starší žáci'!$A$1:$F$51,5,FALSE())</f>
        <v>#N/A</v>
      </c>
      <c r="Z168" s="143" t="e">
        <f aca="false">VLOOKUP(A168,'Starší žáci'!$A$1:$F$51,6,FALSE())</f>
        <v>#N/A</v>
      </c>
      <c r="AA168" s="153" t="e">
        <f aca="false">VLOOKUP(A168,'Mladší žáci'!$A$1:$F$49,3,FALSE())</f>
        <v>#N/A</v>
      </c>
      <c r="AB168" s="116"/>
      <c r="AC168" s="141" t="e">
        <f aca="false">VLOOKUP(A168,'Mladší žáci'!$A$1:$F$49,4,FALSE())</f>
        <v>#N/A</v>
      </c>
      <c r="AD168" s="141"/>
      <c r="AE168" s="142" t="e">
        <f aca="false">VLOOKUP(A168,'Mladší žáci'!$A$1:$F$49,5,FALSE())</f>
        <v>#N/A</v>
      </c>
      <c r="AF168" s="143" t="e">
        <f aca="false">VLOOKUP(A168,'Mladší žáci'!$A$1:$F$49,6,FALSE())</f>
        <v>#N/A</v>
      </c>
      <c r="AG168" s="153" t="e">
        <f aca="false">VLOOKUP(A168,'Starší přípravka'!$A$1:$F$53,3,FALSE())</f>
        <v>#N/A</v>
      </c>
      <c r="AH168" s="116"/>
      <c r="AI168" s="141" t="e">
        <f aca="false">VLOOKUP(A168,'Starší přípravka'!$A$1:$F$53,4,FALSE())</f>
        <v>#N/A</v>
      </c>
      <c r="AJ168" s="141"/>
      <c r="AK168" s="142" t="e">
        <f aca="false">VLOOKUP(A168,'Starší přípravka'!$A$1:$F$53,5,FALSE())</f>
        <v>#N/A</v>
      </c>
      <c r="AL168" s="143" t="e">
        <f aca="false">VLOOKUP(A168,'Starší přípravka'!$A$1:$F$53,6,FALSE())</f>
        <v>#N/A</v>
      </c>
      <c r="AM168" s="153" t="e">
        <f aca="false">VLOOKUP(A168,'Mladší přípravka'!$A$1:$F$48,3,FALSE())</f>
        <v>#N/A</v>
      </c>
      <c r="AN168" s="116"/>
      <c r="AO168" s="141" t="e">
        <f aca="false">VLOOKUP(A168,'Mladší přípravka'!$A$1:$F$48,4,FALSE())</f>
        <v>#N/A</v>
      </c>
      <c r="AP168" s="141"/>
      <c r="AQ168" s="142" t="e">
        <f aca="false">VLOOKUP(A168,'Mladší přípravka'!$A$1:$F$48,5,FALSE())</f>
        <v>#N/A</v>
      </c>
      <c r="AR168" s="144" t="e">
        <f aca="false">VLOOKUP(A168,'Mladší přípravka'!$A$1:$F$48,6,FALSE())</f>
        <v>#N/A</v>
      </c>
      <c r="AS168" s="35"/>
      <c r="AT168" s="11" t="n">
        <f aca="false">IF(BD168=TRUE(),1,0)</f>
        <v>1</v>
      </c>
      <c r="AU168" s="0" t="n">
        <f aca="false">IF(ISNA(C168)=TRUE(),1,0)</f>
        <v>1</v>
      </c>
      <c r="AV168" s="0" t="n">
        <f aca="false">IF(ISNA(I168)=TRUE(),1,0)</f>
        <v>1</v>
      </c>
      <c r="AW168" s="0" t="n">
        <f aca="false">IF(ISNA(O168)=TRUE(),1,0)</f>
        <v>1</v>
      </c>
      <c r="AX168" s="0" t="n">
        <f aca="false">IF(ISNA(U168)=TRUE(),1,0)</f>
        <v>1</v>
      </c>
      <c r="AY168" s="0" t="n">
        <f aca="false">IF(ISNA(AA168)=TRUE(),1,0)</f>
        <v>1</v>
      </c>
      <c r="AZ168" s="0" t="n">
        <f aca="false">IF(ISNA(AG168)=TRUE(),1,0)</f>
        <v>1</v>
      </c>
      <c r="BA168" s="0" t="n">
        <f aca="false">IF(ISNA(AM168)=TRUE(),1,0)</f>
        <v>1</v>
      </c>
      <c r="BB168" s="0" t="b">
        <f aca="false">AND(AZ168,BA168)</f>
        <v>1</v>
      </c>
      <c r="BC168" s="0" t="b">
        <f aca="false">AND(AU168,AV168,AW168,AX168,AY168)</f>
        <v>1</v>
      </c>
      <c r="BD168" s="0" t="b">
        <f aca="false">AND(BB168,BC168)</f>
        <v>1</v>
      </c>
    </row>
    <row r="169" customFormat="false" ht="12.75" hidden="false" customHeight="false" outlineLevel="0" collapsed="false">
      <c r="A169" s="119" t="n">
        <v>39795</v>
      </c>
      <c r="B169" s="80" t="s">
        <v>6</v>
      </c>
      <c r="C169" s="120" t="e">
        <f aca="false">VLOOKUP(A169,'A tým'!$A$1:$F$51,3,FALSE())</f>
        <v>#N/A</v>
      </c>
      <c r="D169" s="121"/>
      <c r="E169" s="121" t="e">
        <f aca="false">VLOOKUP(A169,'A tým'!$A$1:$F$51,4,FALSE())</f>
        <v>#N/A</v>
      </c>
      <c r="F169" s="121"/>
      <c r="G169" s="122" t="e">
        <f aca="false">VLOOKUP(A169,'A tým'!$A$1:$F$51,5,FALSE())</f>
        <v>#N/A</v>
      </c>
      <c r="H169" s="123" t="e">
        <f aca="false">VLOOKUP(A169,'A tým'!$A$1:$F$51,6,FALSE())</f>
        <v>#N/A</v>
      </c>
      <c r="I169" s="120" t="e">
        <f aca="false">VLOOKUP(A169,'B tým'!$A$1:$F$50,3,FALSE())</f>
        <v>#N/A</v>
      </c>
      <c r="J169" s="121"/>
      <c r="K169" s="121" t="e">
        <f aca="false">VLOOKUP(A169,'B tým'!$A$1:$F$50,4,FALSE())</f>
        <v>#N/A</v>
      </c>
      <c r="L169" s="121"/>
      <c r="M169" s="122" t="e">
        <f aca="false">VLOOKUP(A169,'B tým'!$A$1:$F$50,5,FALSE())</f>
        <v>#N/A</v>
      </c>
      <c r="N169" s="123" t="e">
        <f aca="false">VLOOKUP(A169,'B tým'!$A$1:$F$50,6,FALSE())</f>
        <v>#N/A</v>
      </c>
      <c r="O169" s="153" t="e">
        <f aca="false">VLOOKUP(A169,Dorost!$A$1:$F$50,3,FALSE())</f>
        <v>#N/A</v>
      </c>
      <c r="P169" s="116"/>
      <c r="Q169" s="141" t="e">
        <f aca="false">VLOOKUP(A169,Dorost!$A$1:$F$50,4,FALSE())</f>
        <v>#N/A</v>
      </c>
      <c r="R169" s="141"/>
      <c r="S169" s="142" t="e">
        <f aca="false">VLOOKUP(A169,Dorost!$A$1:$F$50,5,FALSE())</f>
        <v>#N/A</v>
      </c>
      <c r="T169" s="143" t="e">
        <f aca="false">VLOOKUP(A169,Dorost!$A$1:$F$50,6,FALSE())</f>
        <v>#N/A</v>
      </c>
      <c r="U169" s="153" t="e">
        <f aca="false">VLOOKUP(A169,'Starší žáci'!$A$1:$F$51,3,FALSE())</f>
        <v>#N/A</v>
      </c>
      <c r="V169" s="116"/>
      <c r="W169" s="141" t="e">
        <f aca="false">VLOOKUP(A169,'Starší žáci'!$A$1:$F$51,4,FALSE())</f>
        <v>#N/A</v>
      </c>
      <c r="X169" s="141"/>
      <c r="Y169" s="142" t="e">
        <f aca="false">VLOOKUP(A169,'Starší žáci'!$A$1:$F$51,5,FALSE())</f>
        <v>#N/A</v>
      </c>
      <c r="Z169" s="143" t="e">
        <f aca="false">VLOOKUP(A169,'Starší žáci'!$A$1:$F$51,6,FALSE())</f>
        <v>#N/A</v>
      </c>
      <c r="AA169" s="153" t="e">
        <f aca="false">VLOOKUP(A169,'Mladší žáci'!$A$1:$F$49,3,FALSE())</f>
        <v>#N/A</v>
      </c>
      <c r="AB169" s="116"/>
      <c r="AC169" s="141" t="e">
        <f aca="false">VLOOKUP(A169,'Mladší žáci'!$A$1:$F$49,4,FALSE())</f>
        <v>#N/A</v>
      </c>
      <c r="AD169" s="141"/>
      <c r="AE169" s="142" t="e">
        <f aca="false">VLOOKUP(A169,'Mladší žáci'!$A$1:$F$49,5,FALSE())</f>
        <v>#N/A</v>
      </c>
      <c r="AF169" s="143" t="e">
        <f aca="false">VLOOKUP(A169,'Mladší žáci'!$A$1:$F$49,6,FALSE())</f>
        <v>#N/A</v>
      </c>
      <c r="AG169" s="153" t="e">
        <f aca="false">VLOOKUP(A169,'Starší přípravka'!$A$1:$F$53,3,FALSE())</f>
        <v>#N/A</v>
      </c>
      <c r="AH169" s="116"/>
      <c r="AI169" s="141" t="e">
        <f aca="false">VLOOKUP(A169,'Starší přípravka'!$A$1:$F$53,4,FALSE())</f>
        <v>#N/A</v>
      </c>
      <c r="AJ169" s="141"/>
      <c r="AK169" s="142" t="e">
        <f aca="false">VLOOKUP(A169,'Starší přípravka'!$A$1:$F$53,5,FALSE())</f>
        <v>#N/A</v>
      </c>
      <c r="AL169" s="143" t="e">
        <f aca="false">VLOOKUP(A169,'Starší přípravka'!$A$1:$F$53,6,FALSE())</f>
        <v>#N/A</v>
      </c>
      <c r="AM169" s="153" t="e">
        <f aca="false">VLOOKUP(A169,'Mladší přípravka'!$A$1:$F$48,3,FALSE())</f>
        <v>#N/A</v>
      </c>
      <c r="AN169" s="116"/>
      <c r="AO169" s="141" t="e">
        <f aca="false">VLOOKUP(A169,'Mladší přípravka'!$A$1:$F$48,4,FALSE())</f>
        <v>#N/A</v>
      </c>
      <c r="AP169" s="141"/>
      <c r="AQ169" s="142" t="e">
        <f aca="false">VLOOKUP(A169,'Mladší přípravka'!$A$1:$F$48,5,FALSE())</f>
        <v>#N/A</v>
      </c>
      <c r="AR169" s="144" t="e">
        <f aca="false">VLOOKUP(A169,'Mladší přípravka'!$A$1:$F$48,6,FALSE())</f>
        <v>#N/A</v>
      </c>
      <c r="AS169" s="35"/>
      <c r="AT169" s="11" t="n">
        <f aca="false">IF(BD169=TRUE(),1,0)</f>
        <v>1</v>
      </c>
      <c r="AU169" s="0" t="n">
        <f aca="false">IF(ISNA(C169)=TRUE(),1,0)</f>
        <v>1</v>
      </c>
      <c r="AV169" s="0" t="n">
        <f aca="false">IF(ISNA(I169)=TRUE(),1,0)</f>
        <v>1</v>
      </c>
      <c r="AW169" s="0" t="n">
        <f aca="false">IF(ISNA(O169)=TRUE(),1,0)</f>
        <v>1</v>
      </c>
      <c r="AX169" s="0" t="n">
        <f aca="false">IF(ISNA(U169)=TRUE(),1,0)</f>
        <v>1</v>
      </c>
      <c r="AY169" s="0" t="n">
        <f aca="false">IF(ISNA(AA169)=TRUE(),1,0)</f>
        <v>1</v>
      </c>
      <c r="AZ169" s="0" t="n">
        <f aca="false">IF(ISNA(AG169)=TRUE(),1,0)</f>
        <v>1</v>
      </c>
      <c r="BA169" s="0" t="n">
        <f aca="false">IF(ISNA(AM169)=TRUE(),1,0)</f>
        <v>1</v>
      </c>
      <c r="BB169" s="0" t="b">
        <f aca="false">AND(AZ169,BA169)</f>
        <v>1</v>
      </c>
      <c r="BC169" s="0" t="b">
        <f aca="false">AND(AU169,AV169,AW169,AX169,AY169)</f>
        <v>1</v>
      </c>
      <c r="BD169" s="0" t="b">
        <f aca="false">AND(BB169,BC169)</f>
        <v>1</v>
      </c>
    </row>
    <row r="170" customFormat="false" ht="13.5" hidden="false" customHeight="false" outlineLevel="0" collapsed="false">
      <c r="A170" s="132" t="n">
        <v>39796</v>
      </c>
      <c r="B170" s="84" t="s">
        <v>7</v>
      </c>
      <c r="C170" s="120" t="e">
        <f aca="false">VLOOKUP(A170,'A tým'!$A$1:$F$51,3,FALSE())</f>
        <v>#N/A</v>
      </c>
      <c r="D170" s="121"/>
      <c r="E170" s="121" t="e">
        <f aca="false">VLOOKUP(A170,'A tým'!$A$1:$F$51,4,FALSE())</f>
        <v>#N/A</v>
      </c>
      <c r="F170" s="121"/>
      <c r="G170" s="122" t="e">
        <f aca="false">VLOOKUP(A170,'A tým'!$A$1:$F$51,5,FALSE())</f>
        <v>#N/A</v>
      </c>
      <c r="H170" s="123" t="e">
        <f aca="false">VLOOKUP(A170,'A tým'!$A$1:$F$51,6,FALSE())</f>
        <v>#N/A</v>
      </c>
      <c r="I170" s="120" t="e">
        <f aca="false">VLOOKUP(A170,'B tým'!$A$1:$F$50,3,FALSE())</f>
        <v>#N/A</v>
      </c>
      <c r="J170" s="121"/>
      <c r="K170" s="121" t="e">
        <f aca="false">VLOOKUP(A170,'B tým'!$A$1:$F$50,4,FALSE())</f>
        <v>#N/A</v>
      </c>
      <c r="L170" s="121"/>
      <c r="M170" s="122" t="e">
        <f aca="false">VLOOKUP(A170,'B tým'!$A$1:$F$50,5,FALSE())</f>
        <v>#N/A</v>
      </c>
      <c r="N170" s="123" t="e">
        <f aca="false">VLOOKUP(A170,'B tým'!$A$1:$F$50,6,FALSE())</f>
        <v>#N/A</v>
      </c>
      <c r="O170" s="154" t="e">
        <f aca="false">VLOOKUP(A170,Dorost!$A$1:$F$50,3,FALSE())</f>
        <v>#N/A</v>
      </c>
      <c r="P170" s="134"/>
      <c r="Q170" s="145" t="e">
        <f aca="false">VLOOKUP(A170,Dorost!$A$1:$F$50,4,FALSE())</f>
        <v>#N/A</v>
      </c>
      <c r="R170" s="145"/>
      <c r="S170" s="146" t="e">
        <f aca="false">VLOOKUP(A170,Dorost!$A$1:$F$50,5,FALSE())</f>
        <v>#N/A</v>
      </c>
      <c r="T170" s="147" t="e">
        <f aca="false">VLOOKUP(A170,Dorost!$A$1:$F$50,6,FALSE())</f>
        <v>#N/A</v>
      </c>
      <c r="U170" s="154" t="e">
        <f aca="false">VLOOKUP(A170,'Starší žáci'!$A$1:$F$51,3,FALSE())</f>
        <v>#N/A</v>
      </c>
      <c r="V170" s="134"/>
      <c r="W170" s="145" t="e">
        <f aca="false">VLOOKUP(A170,'Starší žáci'!$A$1:$F$51,4,FALSE())</f>
        <v>#N/A</v>
      </c>
      <c r="X170" s="145"/>
      <c r="Y170" s="146" t="e">
        <f aca="false">VLOOKUP(A170,'Starší žáci'!$A$1:$F$51,5,FALSE())</f>
        <v>#N/A</v>
      </c>
      <c r="Z170" s="147" t="e">
        <f aca="false">VLOOKUP(A170,'Starší žáci'!$A$1:$F$51,6,FALSE())</f>
        <v>#N/A</v>
      </c>
      <c r="AA170" s="154" t="e">
        <f aca="false">VLOOKUP(A170,'Mladší žáci'!$A$1:$F$49,3,FALSE())</f>
        <v>#N/A</v>
      </c>
      <c r="AB170" s="134"/>
      <c r="AC170" s="145" t="e">
        <f aca="false">VLOOKUP(A170,'Mladší žáci'!$A$1:$F$49,4,FALSE())</f>
        <v>#N/A</v>
      </c>
      <c r="AD170" s="145"/>
      <c r="AE170" s="146" t="e">
        <f aca="false">VLOOKUP(A170,'Mladší žáci'!$A$1:$F$49,5,FALSE())</f>
        <v>#N/A</v>
      </c>
      <c r="AF170" s="147" t="e">
        <f aca="false">VLOOKUP(A170,'Mladší žáci'!$A$1:$F$49,6,FALSE())</f>
        <v>#N/A</v>
      </c>
      <c r="AG170" s="154" t="e">
        <f aca="false">VLOOKUP(A170,'Starší přípravka'!$A$1:$F$53,3,FALSE())</f>
        <v>#N/A</v>
      </c>
      <c r="AH170" s="134"/>
      <c r="AI170" s="145" t="e">
        <f aca="false">VLOOKUP(A170,'Starší přípravka'!$A$1:$F$53,4,FALSE())</f>
        <v>#N/A</v>
      </c>
      <c r="AJ170" s="145"/>
      <c r="AK170" s="146" t="e">
        <f aca="false">VLOOKUP(A170,'Starší přípravka'!$A$1:$F$53,5,FALSE())</f>
        <v>#N/A</v>
      </c>
      <c r="AL170" s="147" t="e">
        <f aca="false">VLOOKUP(A170,'Starší přípravka'!$A$1:$F$53,6,FALSE())</f>
        <v>#N/A</v>
      </c>
      <c r="AM170" s="154" t="e">
        <f aca="false">VLOOKUP(A170,'Mladší přípravka'!$A$1:$F$48,3,FALSE())</f>
        <v>#N/A</v>
      </c>
      <c r="AN170" s="134"/>
      <c r="AO170" s="145" t="e">
        <f aca="false">VLOOKUP(A170,'Mladší přípravka'!$A$1:$F$48,4,FALSE())</f>
        <v>#N/A</v>
      </c>
      <c r="AP170" s="145"/>
      <c r="AQ170" s="146" t="e">
        <f aca="false">VLOOKUP(A170,'Mladší přípravka'!$A$1:$F$48,5,FALSE())</f>
        <v>#N/A</v>
      </c>
      <c r="AR170" s="148" t="e">
        <f aca="false">VLOOKUP(A170,'Mladší přípravka'!$A$1:$F$48,6,FALSE())</f>
        <v>#N/A</v>
      </c>
      <c r="AS170" s="35"/>
      <c r="AT170" s="11" t="n">
        <f aca="false">IF(BD170=TRUE(),1,0)</f>
        <v>1</v>
      </c>
      <c r="AU170" s="0" t="n">
        <f aca="false">IF(ISNA(C170)=TRUE(),1,0)</f>
        <v>1</v>
      </c>
      <c r="AV170" s="0" t="n">
        <f aca="false">IF(ISNA(I170)=TRUE(),1,0)</f>
        <v>1</v>
      </c>
      <c r="AW170" s="0" t="n">
        <f aca="false">IF(ISNA(O170)=TRUE(),1,0)</f>
        <v>1</v>
      </c>
      <c r="AX170" s="0" t="n">
        <f aca="false">IF(ISNA(U170)=TRUE(),1,0)</f>
        <v>1</v>
      </c>
      <c r="AY170" s="0" t="n">
        <f aca="false">IF(ISNA(AA170)=TRUE(),1,0)</f>
        <v>1</v>
      </c>
      <c r="AZ170" s="0" t="n">
        <f aca="false">IF(ISNA(AG170)=TRUE(),1,0)</f>
        <v>1</v>
      </c>
      <c r="BA170" s="0" t="n">
        <f aca="false">IF(ISNA(AM170)=TRUE(),1,0)</f>
        <v>1</v>
      </c>
      <c r="BB170" s="0" t="b">
        <f aca="false">AND(AZ170,BA170)</f>
        <v>1</v>
      </c>
      <c r="BC170" s="0" t="b">
        <f aca="false">AND(AU170,AV170,AW170,AX170,AY170)</f>
        <v>1</v>
      </c>
      <c r="BD170" s="0" t="b">
        <f aca="false">AND(BB170,BC170)</f>
        <v>1</v>
      </c>
    </row>
    <row r="171" customFormat="false" ht="12.75" hidden="false" customHeight="false" outlineLevel="0" collapsed="false">
      <c r="A171" s="119" t="n">
        <v>39797</v>
      </c>
      <c r="B171" s="80" t="s">
        <v>8</v>
      </c>
      <c r="C171" s="111" t="e">
        <f aca="false">VLOOKUP(A171,'A tým'!$A$1:$F$51,3,FALSE())</f>
        <v>#N/A</v>
      </c>
      <c r="D171" s="112"/>
      <c r="E171" s="112" t="e">
        <f aca="false">VLOOKUP(A171,'A tým'!$A$1:$F$51,4,FALSE())</f>
        <v>#N/A</v>
      </c>
      <c r="F171" s="112"/>
      <c r="G171" s="113" t="e">
        <f aca="false">VLOOKUP(A171,'A tým'!$A$1:$F$51,5,FALSE())</f>
        <v>#N/A</v>
      </c>
      <c r="H171" s="137" t="e">
        <f aca="false">VLOOKUP(A171,'A tým'!$A$1:$F$51,6,FALSE())</f>
        <v>#N/A</v>
      </c>
      <c r="I171" s="111" t="e">
        <f aca="false">VLOOKUP(A171,'B tým'!$A$1:$F$50,3,FALSE())</f>
        <v>#N/A</v>
      </c>
      <c r="J171" s="112"/>
      <c r="K171" s="112" t="e">
        <f aca="false">VLOOKUP(A171,'B tým'!$A$1:$F$50,4,FALSE())</f>
        <v>#N/A</v>
      </c>
      <c r="L171" s="112"/>
      <c r="M171" s="113" t="e">
        <f aca="false">VLOOKUP(A171,'B tým'!$A$1:$F$50,5,FALSE())</f>
        <v>#N/A</v>
      </c>
      <c r="N171" s="137" t="e">
        <f aca="false">VLOOKUP(A171,'B tým'!$A$1:$F$50,6,FALSE())</f>
        <v>#N/A</v>
      </c>
      <c r="O171" s="153" t="e">
        <f aca="false">VLOOKUP(A171,Dorost!$A$1:$F$50,3,FALSE())</f>
        <v>#N/A</v>
      </c>
      <c r="P171" s="116"/>
      <c r="Q171" s="141" t="e">
        <f aca="false">VLOOKUP(A171,Dorost!$A$1:$F$50,4,FALSE())</f>
        <v>#N/A</v>
      </c>
      <c r="R171" s="141"/>
      <c r="S171" s="142" t="e">
        <f aca="false">VLOOKUP(A171,Dorost!$A$1:$F$50,5,FALSE())</f>
        <v>#N/A</v>
      </c>
      <c r="T171" s="143" t="e">
        <f aca="false">VLOOKUP(A171,Dorost!$A$1:$F$50,6,FALSE())</f>
        <v>#N/A</v>
      </c>
      <c r="U171" s="153" t="e">
        <f aca="false">VLOOKUP(A171,'Starší žáci'!$A$1:$F$51,3,FALSE())</f>
        <v>#N/A</v>
      </c>
      <c r="V171" s="116"/>
      <c r="W171" s="141" t="e">
        <f aca="false">VLOOKUP(A171,'Starší žáci'!$A$1:$F$51,4,FALSE())</f>
        <v>#N/A</v>
      </c>
      <c r="X171" s="141"/>
      <c r="Y171" s="142" t="e">
        <f aca="false">VLOOKUP(A171,'Starší žáci'!$A$1:$F$51,5,FALSE())</f>
        <v>#N/A</v>
      </c>
      <c r="Z171" s="143" t="e">
        <f aca="false">VLOOKUP(A171,'Starší žáci'!$A$1:$F$51,6,FALSE())</f>
        <v>#N/A</v>
      </c>
      <c r="AA171" s="153" t="e">
        <f aca="false">VLOOKUP(A171,'Mladší žáci'!$A$1:$F$49,3,FALSE())</f>
        <v>#N/A</v>
      </c>
      <c r="AB171" s="116"/>
      <c r="AC171" s="141" t="e">
        <f aca="false">VLOOKUP(A171,'Mladší žáci'!$A$1:$F$49,4,FALSE())</f>
        <v>#N/A</v>
      </c>
      <c r="AD171" s="141"/>
      <c r="AE171" s="142" t="e">
        <f aca="false">VLOOKUP(A171,'Mladší žáci'!$A$1:$F$49,5,FALSE())</f>
        <v>#N/A</v>
      </c>
      <c r="AF171" s="143" t="e">
        <f aca="false">VLOOKUP(A171,'Mladší žáci'!$A$1:$F$49,6,FALSE())</f>
        <v>#N/A</v>
      </c>
      <c r="AG171" s="153" t="e">
        <f aca="false">VLOOKUP(A171,'Starší přípravka'!$A$1:$F$53,3,FALSE())</f>
        <v>#N/A</v>
      </c>
      <c r="AH171" s="116"/>
      <c r="AI171" s="141" t="e">
        <f aca="false">VLOOKUP(A171,'Starší přípravka'!$A$1:$F$53,4,FALSE())</f>
        <v>#N/A</v>
      </c>
      <c r="AJ171" s="141"/>
      <c r="AK171" s="142" t="e">
        <f aca="false">VLOOKUP(A171,'Starší přípravka'!$A$1:$F$53,5,FALSE())</f>
        <v>#N/A</v>
      </c>
      <c r="AL171" s="143" t="e">
        <f aca="false">VLOOKUP(A171,'Starší přípravka'!$A$1:$F$53,6,FALSE())</f>
        <v>#N/A</v>
      </c>
      <c r="AM171" s="153" t="e">
        <f aca="false">VLOOKUP(A171,'Mladší přípravka'!$A$1:$F$48,3,FALSE())</f>
        <v>#N/A</v>
      </c>
      <c r="AN171" s="116"/>
      <c r="AO171" s="141" t="e">
        <f aca="false">VLOOKUP(A171,'Mladší přípravka'!$A$1:$F$48,4,FALSE())</f>
        <v>#N/A</v>
      </c>
      <c r="AP171" s="141"/>
      <c r="AQ171" s="142" t="e">
        <f aca="false">VLOOKUP(A171,'Mladší přípravka'!$A$1:$F$48,5,FALSE())</f>
        <v>#N/A</v>
      </c>
      <c r="AR171" s="144" t="e">
        <f aca="false">VLOOKUP(A171,'Mladší přípravka'!$A$1:$F$48,6,FALSE())</f>
        <v>#N/A</v>
      </c>
      <c r="AS171" s="35"/>
      <c r="AT171" s="11" t="n">
        <f aca="false">IF(BD171=TRUE(),1,0)</f>
        <v>1</v>
      </c>
      <c r="AU171" s="0" t="n">
        <f aca="false">IF(ISNA(C171)=TRUE(),1,0)</f>
        <v>1</v>
      </c>
      <c r="AV171" s="0" t="n">
        <f aca="false">IF(ISNA(I171)=TRUE(),1,0)</f>
        <v>1</v>
      </c>
      <c r="AW171" s="0" t="n">
        <f aca="false">IF(ISNA(O171)=TRUE(),1,0)</f>
        <v>1</v>
      </c>
      <c r="AX171" s="0" t="n">
        <f aca="false">IF(ISNA(U171)=TRUE(),1,0)</f>
        <v>1</v>
      </c>
      <c r="AY171" s="0" t="n">
        <f aca="false">IF(ISNA(AA171)=TRUE(),1,0)</f>
        <v>1</v>
      </c>
      <c r="AZ171" s="0" t="n">
        <f aca="false">IF(ISNA(AG171)=TRUE(),1,0)</f>
        <v>1</v>
      </c>
      <c r="BA171" s="0" t="n">
        <f aca="false">IF(ISNA(AM171)=TRUE(),1,0)</f>
        <v>1</v>
      </c>
      <c r="BB171" s="0" t="b">
        <f aca="false">AND(AZ171,BA171)</f>
        <v>1</v>
      </c>
      <c r="BC171" s="0" t="b">
        <f aca="false">AND(AU171,AV171,AW171,AX171,AY171)</f>
        <v>1</v>
      </c>
      <c r="BD171" s="0" t="b">
        <f aca="false">AND(BB171,BC171)</f>
        <v>1</v>
      </c>
    </row>
    <row r="172" customFormat="false" ht="12.75" hidden="false" customHeight="false" outlineLevel="0" collapsed="false">
      <c r="A172" s="119" t="n">
        <v>39798</v>
      </c>
      <c r="B172" s="80" t="s">
        <v>2</v>
      </c>
      <c r="C172" s="120" t="e">
        <f aca="false">VLOOKUP(A172,'A tým'!$A$1:$F$51,3,FALSE())</f>
        <v>#N/A</v>
      </c>
      <c r="D172" s="121"/>
      <c r="E172" s="121" t="e">
        <f aca="false">VLOOKUP(A172,'A tým'!$A$1:$F$51,4,FALSE())</f>
        <v>#N/A</v>
      </c>
      <c r="F172" s="121"/>
      <c r="G172" s="122" t="e">
        <f aca="false">VLOOKUP(A172,'A tým'!$A$1:$F$51,5,FALSE())</f>
        <v>#N/A</v>
      </c>
      <c r="H172" s="123" t="e">
        <f aca="false">VLOOKUP(A172,'A tým'!$A$1:$F$51,6,FALSE())</f>
        <v>#N/A</v>
      </c>
      <c r="I172" s="120" t="e">
        <f aca="false">VLOOKUP(A172,'B tým'!$A$1:$F$50,3,FALSE())</f>
        <v>#N/A</v>
      </c>
      <c r="J172" s="121"/>
      <c r="K172" s="121" t="e">
        <f aca="false">VLOOKUP(A172,'B tým'!$A$1:$F$50,4,FALSE())</f>
        <v>#N/A</v>
      </c>
      <c r="L172" s="121"/>
      <c r="M172" s="122" t="e">
        <f aca="false">VLOOKUP(A172,'B tým'!$A$1:$F$50,5,FALSE())</f>
        <v>#N/A</v>
      </c>
      <c r="N172" s="123" t="e">
        <f aca="false">VLOOKUP(A172,'B tým'!$A$1:$F$50,6,FALSE())</f>
        <v>#N/A</v>
      </c>
      <c r="O172" s="153" t="e">
        <f aca="false">VLOOKUP(A172,Dorost!$A$1:$F$50,3,FALSE())</f>
        <v>#N/A</v>
      </c>
      <c r="P172" s="116"/>
      <c r="Q172" s="141" t="e">
        <f aca="false">VLOOKUP(A172,Dorost!$A$1:$F$50,4,FALSE())</f>
        <v>#N/A</v>
      </c>
      <c r="R172" s="141"/>
      <c r="S172" s="142" t="e">
        <f aca="false">VLOOKUP(A172,Dorost!$A$1:$F$50,5,FALSE())</f>
        <v>#N/A</v>
      </c>
      <c r="T172" s="143" t="e">
        <f aca="false">VLOOKUP(A172,Dorost!$A$1:$F$50,6,FALSE())</f>
        <v>#N/A</v>
      </c>
      <c r="U172" s="153" t="e">
        <f aca="false">VLOOKUP(A172,'Starší žáci'!$A$1:$F$51,3,FALSE())</f>
        <v>#N/A</v>
      </c>
      <c r="V172" s="116"/>
      <c r="W172" s="141" t="e">
        <f aca="false">VLOOKUP(A172,'Starší žáci'!$A$1:$F$51,4,FALSE())</f>
        <v>#N/A</v>
      </c>
      <c r="X172" s="141"/>
      <c r="Y172" s="142" t="e">
        <f aca="false">VLOOKUP(A172,'Starší žáci'!$A$1:$F$51,5,FALSE())</f>
        <v>#N/A</v>
      </c>
      <c r="Z172" s="143" t="e">
        <f aca="false">VLOOKUP(A172,'Starší žáci'!$A$1:$F$51,6,FALSE())</f>
        <v>#N/A</v>
      </c>
      <c r="AA172" s="153" t="e">
        <f aca="false">VLOOKUP(A172,'Mladší žáci'!$A$1:$F$49,3,FALSE())</f>
        <v>#N/A</v>
      </c>
      <c r="AB172" s="116"/>
      <c r="AC172" s="141" t="e">
        <f aca="false">VLOOKUP(A172,'Mladší žáci'!$A$1:$F$49,4,FALSE())</f>
        <v>#N/A</v>
      </c>
      <c r="AD172" s="141"/>
      <c r="AE172" s="142" t="e">
        <f aca="false">VLOOKUP(A172,'Mladší žáci'!$A$1:$F$49,5,FALSE())</f>
        <v>#N/A</v>
      </c>
      <c r="AF172" s="143" t="e">
        <f aca="false">VLOOKUP(A172,'Mladší žáci'!$A$1:$F$49,6,FALSE())</f>
        <v>#N/A</v>
      </c>
      <c r="AG172" s="153" t="e">
        <f aca="false">VLOOKUP(A172,'Starší přípravka'!$A$1:$F$53,3,FALSE())</f>
        <v>#N/A</v>
      </c>
      <c r="AH172" s="116"/>
      <c r="AI172" s="141" t="e">
        <f aca="false">VLOOKUP(A172,'Starší přípravka'!$A$1:$F$53,4,FALSE())</f>
        <v>#N/A</v>
      </c>
      <c r="AJ172" s="141"/>
      <c r="AK172" s="142" t="e">
        <f aca="false">VLOOKUP(A172,'Starší přípravka'!$A$1:$F$53,5,FALSE())</f>
        <v>#N/A</v>
      </c>
      <c r="AL172" s="143" t="e">
        <f aca="false">VLOOKUP(A172,'Starší přípravka'!$A$1:$F$53,6,FALSE())</f>
        <v>#N/A</v>
      </c>
      <c r="AM172" s="153" t="e">
        <f aca="false">VLOOKUP(A172,'Mladší přípravka'!$A$1:$F$48,3,FALSE())</f>
        <v>#N/A</v>
      </c>
      <c r="AN172" s="116"/>
      <c r="AO172" s="141" t="e">
        <f aca="false">VLOOKUP(A172,'Mladší přípravka'!$A$1:$F$48,4,FALSE())</f>
        <v>#N/A</v>
      </c>
      <c r="AP172" s="141"/>
      <c r="AQ172" s="142" t="e">
        <f aca="false">VLOOKUP(A172,'Mladší přípravka'!$A$1:$F$48,5,FALSE())</f>
        <v>#N/A</v>
      </c>
      <c r="AR172" s="144" t="e">
        <f aca="false">VLOOKUP(A172,'Mladší přípravka'!$A$1:$F$48,6,FALSE())</f>
        <v>#N/A</v>
      </c>
      <c r="AS172" s="35"/>
      <c r="AT172" s="11" t="n">
        <f aca="false">IF(BD172=TRUE(),1,0)</f>
        <v>1</v>
      </c>
      <c r="AU172" s="0" t="n">
        <f aca="false">IF(ISNA(C172)=TRUE(),1,0)</f>
        <v>1</v>
      </c>
      <c r="AV172" s="0" t="n">
        <f aca="false">IF(ISNA(I172)=TRUE(),1,0)</f>
        <v>1</v>
      </c>
      <c r="AW172" s="0" t="n">
        <f aca="false">IF(ISNA(O172)=TRUE(),1,0)</f>
        <v>1</v>
      </c>
      <c r="AX172" s="0" t="n">
        <f aca="false">IF(ISNA(U172)=TRUE(),1,0)</f>
        <v>1</v>
      </c>
      <c r="AY172" s="0" t="n">
        <f aca="false">IF(ISNA(AA172)=TRUE(),1,0)</f>
        <v>1</v>
      </c>
      <c r="AZ172" s="0" t="n">
        <f aca="false">IF(ISNA(AG172)=TRUE(),1,0)</f>
        <v>1</v>
      </c>
      <c r="BA172" s="0" t="n">
        <f aca="false">IF(ISNA(AM172)=TRUE(),1,0)</f>
        <v>1</v>
      </c>
      <c r="BB172" s="0" t="b">
        <f aca="false">AND(AZ172,BA172)</f>
        <v>1</v>
      </c>
      <c r="BC172" s="0" t="b">
        <f aca="false">AND(AU172,AV172,AW172,AX172,AY172)</f>
        <v>1</v>
      </c>
      <c r="BD172" s="0" t="b">
        <f aca="false">AND(BB172,BC172)</f>
        <v>1</v>
      </c>
    </row>
    <row r="173" customFormat="false" ht="12.75" hidden="false" customHeight="false" outlineLevel="0" collapsed="false">
      <c r="A173" s="119" t="n">
        <v>39799</v>
      </c>
      <c r="B173" s="80" t="s">
        <v>3</v>
      </c>
      <c r="C173" s="120" t="e">
        <f aca="false">VLOOKUP(A173,'A tým'!$A$1:$F$51,3,FALSE())</f>
        <v>#N/A</v>
      </c>
      <c r="D173" s="121"/>
      <c r="E173" s="121" t="e">
        <f aca="false">VLOOKUP(A173,'A tým'!$A$1:$F$51,4,FALSE())</f>
        <v>#N/A</v>
      </c>
      <c r="F173" s="121"/>
      <c r="G173" s="122" t="e">
        <f aca="false">VLOOKUP(A173,'A tým'!$A$1:$F$51,5,FALSE())</f>
        <v>#N/A</v>
      </c>
      <c r="H173" s="123" t="e">
        <f aca="false">VLOOKUP(A173,'A tým'!$A$1:$F$51,6,FALSE())</f>
        <v>#N/A</v>
      </c>
      <c r="I173" s="120" t="e">
        <f aca="false">VLOOKUP(A173,'B tým'!$A$1:$F$50,3,FALSE())</f>
        <v>#N/A</v>
      </c>
      <c r="J173" s="121"/>
      <c r="K173" s="121" t="e">
        <f aca="false">VLOOKUP(A173,'B tým'!$A$1:$F$50,4,FALSE())</f>
        <v>#N/A</v>
      </c>
      <c r="L173" s="121"/>
      <c r="M173" s="122" t="e">
        <f aca="false">VLOOKUP(A173,'B tým'!$A$1:$F$50,5,FALSE())</f>
        <v>#N/A</v>
      </c>
      <c r="N173" s="123" t="e">
        <f aca="false">VLOOKUP(A173,'B tým'!$A$1:$F$50,6,FALSE())</f>
        <v>#N/A</v>
      </c>
      <c r="O173" s="153" t="e">
        <f aca="false">VLOOKUP(A173,Dorost!$A$1:$F$50,3,FALSE())</f>
        <v>#N/A</v>
      </c>
      <c r="P173" s="116"/>
      <c r="Q173" s="141" t="e">
        <f aca="false">VLOOKUP(A173,Dorost!$A$1:$F$50,4,FALSE())</f>
        <v>#N/A</v>
      </c>
      <c r="R173" s="141"/>
      <c r="S173" s="142" t="e">
        <f aca="false">VLOOKUP(A173,Dorost!$A$1:$F$50,5,FALSE())</f>
        <v>#N/A</v>
      </c>
      <c r="T173" s="143" t="e">
        <f aca="false">VLOOKUP(A173,Dorost!$A$1:$F$50,6,FALSE())</f>
        <v>#N/A</v>
      </c>
      <c r="U173" s="153" t="e">
        <f aca="false">VLOOKUP(A173,'Starší žáci'!$A$1:$F$51,3,FALSE())</f>
        <v>#N/A</v>
      </c>
      <c r="V173" s="116"/>
      <c r="W173" s="141" t="e">
        <f aca="false">VLOOKUP(A173,'Starší žáci'!$A$1:$F$51,4,FALSE())</f>
        <v>#N/A</v>
      </c>
      <c r="X173" s="141"/>
      <c r="Y173" s="142" t="e">
        <f aca="false">VLOOKUP(A173,'Starší žáci'!$A$1:$F$51,5,FALSE())</f>
        <v>#N/A</v>
      </c>
      <c r="Z173" s="143" t="e">
        <f aca="false">VLOOKUP(A173,'Starší žáci'!$A$1:$F$51,6,FALSE())</f>
        <v>#N/A</v>
      </c>
      <c r="AA173" s="153" t="e">
        <f aca="false">VLOOKUP(A173,'Mladší žáci'!$A$1:$F$49,3,FALSE())</f>
        <v>#N/A</v>
      </c>
      <c r="AB173" s="116"/>
      <c r="AC173" s="141" t="e">
        <f aca="false">VLOOKUP(A173,'Mladší žáci'!$A$1:$F$49,4,FALSE())</f>
        <v>#N/A</v>
      </c>
      <c r="AD173" s="141"/>
      <c r="AE173" s="142" t="e">
        <f aca="false">VLOOKUP(A173,'Mladší žáci'!$A$1:$F$49,5,FALSE())</f>
        <v>#N/A</v>
      </c>
      <c r="AF173" s="143" t="e">
        <f aca="false">VLOOKUP(A173,'Mladší žáci'!$A$1:$F$49,6,FALSE())</f>
        <v>#N/A</v>
      </c>
      <c r="AG173" s="153" t="e">
        <f aca="false">VLOOKUP(A173,'Starší přípravka'!$A$1:$F$53,3,FALSE())</f>
        <v>#N/A</v>
      </c>
      <c r="AH173" s="116"/>
      <c r="AI173" s="141" t="e">
        <f aca="false">VLOOKUP(A173,'Starší přípravka'!$A$1:$F$53,4,FALSE())</f>
        <v>#N/A</v>
      </c>
      <c r="AJ173" s="141"/>
      <c r="AK173" s="142" t="e">
        <f aca="false">VLOOKUP(A173,'Starší přípravka'!$A$1:$F$53,5,FALSE())</f>
        <v>#N/A</v>
      </c>
      <c r="AL173" s="143" t="e">
        <f aca="false">VLOOKUP(A173,'Starší přípravka'!$A$1:$F$53,6,FALSE())</f>
        <v>#N/A</v>
      </c>
      <c r="AM173" s="153" t="e">
        <f aca="false">VLOOKUP(A173,'Mladší přípravka'!$A$1:$F$48,3,FALSE())</f>
        <v>#N/A</v>
      </c>
      <c r="AN173" s="116"/>
      <c r="AO173" s="141" t="e">
        <f aca="false">VLOOKUP(A173,'Mladší přípravka'!$A$1:$F$48,4,FALSE())</f>
        <v>#N/A</v>
      </c>
      <c r="AP173" s="141"/>
      <c r="AQ173" s="142" t="e">
        <f aca="false">VLOOKUP(A173,'Mladší přípravka'!$A$1:$F$48,5,FALSE())</f>
        <v>#N/A</v>
      </c>
      <c r="AR173" s="144" t="e">
        <f aca="false">VLOOKUP(A173,'Mladší přípravka'!$A$1:$F$48,6,FALSE())</f>
        <v>#N/A</v>
      </c>
      <c r="AS173" s="35"/>
      <c r="AT173" s="11" t="n">
        <f aca="false">IF(BD173=TRUE(),1,0)</f>
        <v>1</v>
      </c>
      <c r="AU173" s="0" t="n">
        <f aca="false">IF(ISNA(C173)=TRUE(),1,0)</f>
        <v>1</v>
      </c>
      <c r="AV173" s="0" t="n">
        <f aca="false">IF(ISNA(I173)=TRUE(),1,0)</f>
        <v>1</v>
      </c>
      <c r="AW173" s="0" t="n">
        <f aca="false">IF(ISNA(O173)=TRUE(),1,0)</f>
        <v>1</v>
      </c>
      <c r="AX173" s="0" t="n">
        <f aca="false">IF(ISNA(U173)=TRUE(),1,0)</f>
        <v>1</v>
      </c>
      <c r="AY173" s="0" t="n">
        <f aca="false">IF(ISNA(AA173)=TRUE(),1,0)</f>
        <v>1</v>
      </c>
      <c r="AZ173" s="0" t="n">
        <f aca="false">IF(ISNA(AG173)=TRUE(),1,0)</f>
        <v>1</v>
      </c>
      <c r="BA173" s="0" t="n">
        <f aca="false">IF(ISNA(AM173)=TRUE(),1,0)</f>
        <v>1</v>
      </c>
      <c r="BB173" s="0" t="b">
        <f aca="false">AND(AZ173,BA173)</f>
        <v>1</v>
      </c>
      <c r="BC173" s="0" t="b">
        <f aca="false">AND(AU173,AV173,AW173,AX173,AY173)</f>
        <v>1</v>
      </c>
      <c r="BD173" s="0" t="b">
        <f aca="false">AND(BB173,BC173)</f>
        <v>1</v>
      </c>
    </row>
    <row r="174" customFormat="false" ht="12.75" hidden="false" customHeight="false" outlineLevel="0" collapsed="false">
      <c r="A174" s="119" t="n">
        <v>39800</v>
      </c>
      <c r="B174" s="80" t="s">
        <v>4</v>
      </c>
      <c r="C174" s="120" t="e">
        <f aca="false">VLOOKUP(A174,'A tým'!$A$1:$F$51,3,FALSE())</f>
        <v>#N/A</v>
      </c>
      <c r="D174" s="121"/>
      <c r="E174" s="121" t="e">
        <f aca="false">VLOOKUP(A174,'A tým'!$A$1:$F$51,4,FALSE())</f>
        <v>#N/A</v>
      </c>
      <c r="F174" s="121"/>
      <c r="G174" s="122" t="e">
        <f aca="false">VLOOKUP(A174,'A tým'!$A$1:$F$51,5,FALSE())</f>
        <v>#N/A</v>
      </c>
      <c r="H174" s="123" t="e">
        <f aca="false">VLOOKUP(A174,'A tým'!$A$1:$F$51,6,FALSE())</f>
        <v>#N/A</v>
      </c>
      <c r="I174" s="120" t="e">
        <f aca="false">VLOOKUP(A174,'B tým'!$A$1:$F$50,3,FALSE())</f>
        <v>#N/A</v>
      </c>
      <c r="J174" s="121"/>
      <c r="K174" s="121" t="e">
        <f aca="false">VLOOKUP(A174,'B tým'!$A$1:$F$50,4,FALSE())</f>
        <v>#N/A</v>
      </c>
      <c r="L174" s="121"/>
      <c r="M174" s="122" t="e">
        <f aca="false">VLOOKUP(A174,'B tým'!$A$1:$F$50,5,FALSE())</f>
        <v>#N/A</v>
      </c>
      <c r="N174" s="123" t="e">
        <f aca="false">VLOOKUP(A174,'B tým'!$A$1:$F$50,6,FALSE())</f>
        <v>#N/A</v>
      </c>
      <c r="O174" s="153" t="e">
        <f aca="false">VLOOKUP(A174,Dorost!$A$1:$F$50,3,FALSE())</f>
        <v>#N/A</v>
      </c>
      <c r="P174" s="116"/>
      <c r="Q174" s="141" t="e">
        <f aca="false">VLOOKUP(A174,Dorost!$A$1:$F$50,4,FALSE())</f>
        <v>#N/A</v>
      </c>
      <c r="R174" s="141"/>
      <c r="S174" s="142" t="e">
        <f aca="false">VLOOKUP(A174,Dorost!$A$1:$F$50,5,FALSE())</f>
        <v>#N/A</v>
      </c>
      <c r="T174" s="143" t="e">
        <f aca="false">VLOOKUP(A174,Dorost!$A$1:$F$50,6,FALSE())</f>
        <v>#N/A</v>
      </c>
      <c r="U174" s="153" t="e">
        <f aca="false">VLOOKUP(A174,'Starší žáci'!$A$1:$F$51,3,FALSE())</f>
        <v>#N/A</v>
      </c>
      <c r="V174" s="116"/>
      <c r="W174" s="141" t="e">
        <f aca="false">VLOOKUP(A174,'Starší žáci'!$A$1:$F$51,4,FALSE())</f>
        <v>#N/A</v>
      </c>
      <c r="X174" s="141"/>
      <c r="Y174" s="142" t="e">
        <f aca="false">VLOOKUP(A174,'Starší žáci'!$A$1:$F$51,5,FALSE())</f>
        <v>#N/A</v>
      </c>
      <c r="Z174" s="143" t="e">
        <f aca="false">VLOOKUP(A174,'Starší žáci'!$A$1:$F$51,6,FALSE())</f>
        <v>#N/A</v>
      </c>
      <c r="AA174" s="153" t="e">
        <f aca="false">VLOOKUP(A174,'Mladší žáci'!$A$1:$F$49,3,FALSE())</f>
        <v>#N/A</v>
      </c>
      <c r="AB174" s="116"/>
      <c r="AC174" s="141" t="e">
        <f aca="false">VLOOKUP(A174,'Mladší žáci'!$A$1:$F$49,4,FALSE())</f>
        <v>#N/A</v>
      </c>
      <c r="AD174" s="141"/>
      <c r="AE174" s="142" t="e">
        <f aca="false">VLOOKUP(A174,'Mladší žáci'!$A$1:$F$49,5,FALSE())</f>
        <v>#N/A</v>
      </c>
      <c r="AF174" s="143" t="e">
        <f aca="false">VLOOKUP(A174,'Mladší žáci'!$A$1:$F$49,6,FALSE())</f>
        <v>#N/A</v>
      </c>
      <c r="AG174" s="153" t="e">
        <f aca="false">VLOOKUP(A174,'Starší přípravka'!$A$1:$F$53,3,FALSE())</f>
        <v>#N/A</v>
      </c>
      <c r="AH174" s="116"/>
      <c r="AI174" s="141" t="e">
        <f aca="false">VLOOKUP(A174,'Starší přípravka'!$A$1:$F$53,4,FALSE())</f>
        <v>#N/A</v>
      </c>
      <c r="AJ174" s="141"/>
      <c r="AK174" s="142" t="e">
        <f aca="false">VLOOKUP(A174,'Starší přípravka'!$A$1:$F$53,5,FALSE())</f>
        <v>#N/A</v>
      </c>
      <c r="AL174" s="143" t="e">
        <f aca="false">VLOOKUP(A174,'Starší přípravka'!$A$1:$F$53,6,FALSE())</f>
        <v>#N/A</v>
      </c>
      <c r="AM174" s="153" t="e">
        <f aca="false">VLOOKUP(A174,'Mladší přípravka'!$A$1:$F$48,3,FALSE())</f>
        <v>#N/A</v>
      </c>
      <c r="AN174" s="116"/>
      <c r="AO174" s="141" t="e">
        <f aca="false">VLOOKUP(A174,'Mladší přípravka'!$A$1:$F$48,4,FALSE())</f>
        <v>#N/A</v>
      </c>
      <c r="AP174" s="141"/>
      <c r="AQ174" s="142" t="e">
        <f aca="false">VLOOKUP(A174,'Mladší přípravka'!$A$1:$F$48,5,FALSE())</f>
        <v>#N/A</v>
      </c>
      <c r="AR174" s="144" t="e">
        <f aca="false">VLOOKUP(A174,'Mladší přípravka'!$A$1:$F$48,6,FALSE())</f>
        <v>#N/A</v>
      </c>
      <c r="AS174" s="35"/>
      <c r="AT174" s="11" t="n">
        <f aca="false">IF(BD174=TRUE(),1,0)</f>
        <v>1</v>
      </c>
      <c r="AU174" s="0" t="n">
        <f aca="false">IF(ISNA(C174)=TRUE(),1,0)</f>
        <v>1</v>
      </c>
      <c r="AV174" s="0" t="n">
        <f aca="false">IF(ISNA(I174)=TRUE(),1,0)</f>
        <v>1</v>
      </c>
      <c r="AW174" s="0" t="n">
        <f aca="false">IF(ISNA(O174)=TRUE(),1,0)</f>
        <v>1</v>
      </c>
      <c r="AX174" s="0" t="n">
        <f aca="false">IF(ISNA(U174)=TRUE(),1,0)</f>
        <v>1</v>
      </c>
      <c r="AY174" s="0" t="n">
        <f aca="false">IF(ISNA(AA174)=TRUE(),1,0)</f>
        <v>1</v>
      </c>
      <c r="AZ174" s="0" t="n">
        <f aca="false">IF(ISNA(AG174)=TRUE(),1,0)</f>
        <v>1</v>
      </c>
      <c r="BA174" s="0" t="n">
        <f aca="false">IF(ISNA(AM174)=TRUE(),1,0)</f>
        <v>1</v>
      </c>
      <c r="BB174" s="0" t="b">
        <f aca="false">AND(AZ174,BA174)</f>
        <v>1</v>
      </c>
      <c r="BC174" s="0" t="b">
        <f aca="false">AND(AU174,AV174,AW174,AX174,AY174)</f>
        <v>1</v>
      </c>
      <c r="BD174" s="0" t="b">
        <f aca="false">AND(BB174,BC174)</f>
        <v>1</v>
      </c>
    </row>
    <row r="175" customFormat="false" ht="12.75" hidden="false" customHeight="false" outlineLevel="0" collapsed="false">
      <c r="A175" s="119" t="n">
        <v>39801</v>
      </c>
      <c r="B175" s="80" t="s">
        <v>5</v>
      </c>
      <c r="C175" s="120" t="e">
        <f aca="false">VLOOKUP(A175,'A tým'!$A$1:$F$51,3,FALSE())</f>
        <v>#N/A</v>
      </c>
      <c r="D175" s="121"/>
      <c r="E175" s="121" t="e">
        <f aca="false">VLOOKUP(A175,'A tým'!$A$1:$F$51,4,FALSE())</f>
        <v>#N/A</v>
      </c>
      <c r="F175" s="121"/>
      <c r="G175" s="122" t="e">
        <f aca="false">VLOOKUP(A175,'A tým'!$A$1:$F$51,5,FALSE())</f>
        <v>#N/A</v>
      </c>
      <c r="H175" s="123" t="e">
        <f aca="false">VLOOKUP(A175,'A tým'!$A$1:$F$51,6,FALSE())</f>
        <v>#N/A</v>
      </c>
      <c r="I175" s="120" t="e">
        <f aca="false">VLOOKUP(A175,'B tým'!$A$1:$F$50,3,FALSE())</f>
        <v>#N/A</v>
      </c>
      <c r="J175" s="121"/>
      <c r="K175" s="121" t="e">
        <f aca="false">VLOOKUP(A175,'B tým'!$A$1:$F$50,4,FALSE())</f>
        <v>#N/A</v>
      </c>
      <c r="L175" s="121"/>
      <c r="M175" s="122" t="e">
        <f aca="false">VLOOKUP(A175,'B tým'!$A$1:$F$50,5,FALSE())</f>
        <v>#N/A</v>
      </c>
      <c r="N175" s="123" t="e">
        <f aca="false">VLOOKUP(A175,'B tým'!$A$1:$F$50,6,FALSE())</f>
        <v>#N/A</v>
      </c>
      <c r="O175" s="153" t="e">
        <f aca="false">VLOOKUP(A175,Dorost!$A$1:$F$50,3,FALSE())</f>
        <v>#N/A</v>
      </c>
      <c r="P175" s="116"/>
      <c r="Q175" s="141" t="e">
        <f aca="false">VLOOKUP(A175,Dorost!$A$1:$F$50,4,FALSE())</f>
        <v>#N/A</v>
      </c>
      <c r="R175" s="141"/>
      <c r="S175" s="142" t="e">
        <f aca="false">VLOOKUP(A175,Dorost!$A$1:$F$50,5,FALSE())</f>
        <v>#N/A</v>
      </c>
      <c r="T175" s="143" t="e">
        <f aca="false">VLOOKUP(A175,Dorost!$A$1:$F$50,6,FALSE())</f>
        <v>#N/A</v>
      </c>
      <c r="U175" s="153" t="e">
        <f aca="false">VLOOKUP(A175,'Starší žáci'!$A$1:$F$51,3,FALSE())</f>
        <v>#N/A</v>
      </c>
      <c r="V175" s="116"/>
      <c r="W175" s="141" t="e">
        <f aca="false">VLOOKUP(A175,'Starší žáci'!$A$1:$F$51,4,FALSE())</f>
        <v>#N/A</v>
      </c>
      <c r="X175" s="141"/>
      <c r="Y175" s="142" t="e">
        <f aca="false">VLOOKUP(A175,'Starší žáci'!$A$1:$F$51,5,FALSE())</f>
        <v>#N/A</v>
      </c>
      <c r="Z175" s="143" t="e">
        <f aca="false">VLOOKUP(A175,'Starší žáci'!$A$1:$F$51,6,FALSE())</f>
        <v>#N/A</v>
      </c>
      <c r="AA175" s="153" t="e">
        <f aca="false">VLOOKUP(A175,'Mladší žáci'!$A$1:$F$49,3,FALSE())</f>
        <v>#N/A</v>
      </c>
      <c r="AB175" s="116"/>
      <c r="AC175" s="141" t="e">
        <f aca="false">VLOOKUP(A175,'Mladší žáci'!$A$1:$F$49,4,FALSE())</f>
        <v>#N/A</v>
      </c>
      <c r="AD175" s="141"/>
      <c r="AE175" s="142" t="e">
        <f aca="false">VLOOKUP(A175,'Mladší žáci'!$A$1:$F$49,5,FALSE())</f>
        <v>#N/A</v>
      </c>
      <c r="AF175" s="143" t="e">
        <f aca="false">VLOOKUP(A175,'Mladší žáci'!$A$1:$F$49,6,FALSE())</f>
        <v>#N/A</v>
      </c>
      <c r="AG175" s="153" t="e">
        <f aca="false">VLOOKUP(A175,'Starší přípravka'!$A$1:$F$53,3,FALSE())</f>
        <v>#N/A</v>
      </c>
      <c r="AH175" s="116"/>
      <c r="AI175" s="141" t="e">
        <f aca="false">VLOOKUP(A175,'Starší přípravka'!$A$1:$F$53,4,FALSE())</f>
        <v>#N/A</v>
      </c>
      <c r="AJ175" s="141"/>
      <c r="AK175" s="142" t="e">
        <f aca="false">VLOOKUP(A175,'Starší přípravka'!$A$1:$F$53,5,FALSE())</f>
        <v>#N/A</v>
      </c>
      <c r="AL175" s="143" t="e">
        <f aca="false">VLOOKUP(A175,'Starší přípravka'!$A$1:$F$53,6,FALSE())</f>
        <v>#N/A</v>
      </c>
      <c r="AM175" s="153" t="e">
        <f aca="false">VLOOKUP(A175,'Mladší přípravka'!$A$1:$F$48,3,FALSE())</f>
        <v>#N/A</v>
      </c>
      <c r="AN175" s="116"/>
      <c r="AO175" s="141" t="e">
        <f aca="false">VLOOKUP(A175,'Mladší přípravka'!$A$1:$F$48,4,FALSE())</f>
        <v>#N/A</v>
      </c>
      <c r="AP175" s="141"/>
      <c r="AQ175" s="142" t="e">
        <f aca="false">VLOOKUP(A175,'Mladší přípravka'!$A$1:$F$48,5,FALSE())</f>
        <v>#N/A</v>
      </c>
      <c r="AR175" s="144" t="e">
        <f aca="false">VLOOKUP(A175,'Mladší přípravka'!$A$1:$F$48,6,FALSE())</f>
        <v>#N/A</v>
      </c>
      <c r="AS175" s="35"/>
      <c r="AT175" s="11" t="n">
        <f aca="false">IF(BD175=TRUE(),1,0)</f>
        <v>1</v>
      </c>
      <c r="AU175" s="0" t="n">
        <f aca="false">IF(ISNA(C175)=TRUE(),1,0)</f>
        <v>1</v>
      </c>
      <c r="AV175" s="0" t="n">
        <f aca="false">IF(ISNA(I175)=TRUE(),1,0)</f>
        <v>1</v>
      </c>
      <c r="AW175" s="0" t="n">
        <f aca="false">IF(ISNA(O175)=TRUE(),1,0)</f>
        <v>1</v>
      </c>
      <c r="AX175" s="0" t="n">
        <f aca="false">IF(ISNA(U175)=TRUE(),1,0)</f>
        <v>1</v>
      </c>
      <c r="AY175" s="0" t="n">
        <f aca="false">IF(ISNA(AA175)=TRUE(),1,0)</f>
        <v>1</v>
      </c>
      <c r="AZ175" s="0" t="n">
        <f aca="false">IF(ISNA(AG175)=TRUE(),1,0)</f>
        <v>1</v>
      </c>
      <c r="BA175" s="0" t="n">
        <f aca="false">IF(ISNA(AM175)=TRUE(),1,0)</f>
        <v>1</v>
      </c>
      <c r="BB175" s="0" t="b">
        <f aca="false">AND(AZ175,BA175)</f>
        <v>1</v>
      </c>
      <c r="BC175" s="0" t="b">
        <f aca="false">AND(AU175,AV175,AW175,AX175,AY175)</f>
        <v>1</v>
      </c>
      <c r="BD175" s="0" t="b">
        <f aca="false">AND(BB175,BC175)</f>
        <v>1</v>
      </c>
    </row>
    <row r="176" customFormat="false" ht="12.75" hidden="false" customHeight="false" outlineLevel="0" collapsed="false">
      <c r="A176" s="119" t="n">
        <v>39802</v>
      </c>
      <c r="B176" s="80" t="s">
        <v>6</v>
      </c>
      <c r="C176" s="120" t="e">
        <f aca="false">VLOOKUP(A176,'A tým'!$A$1:$F$51,3,FALSE())</f>
        <v>#N/A</v>
      </c>
      <c r="D176" s="121"/>
      <c r="E176" s="121" t="e">
        <f aca="false">VLOOKUP(A176,'A tým'!$A$1:$F$51,4,FALSE())</f>
        <v>#N/A</v>
      </c>
      <c r="F176" s="121"/>
      <c r="G176" s="122" t="e">
        <f aca="false">VLOOKUP(A176,'A tým'!$A$1:$F$51,5,FALSE())</f>
        <v>#N/A</v>
      </c>
      <c r="H176" s="123" t="e">
        <f aca="false">VLOOKUP(A176,'A tým'!$A$1:$F$51,6,FALSE())</f>
        <v>#N/A</v>
      </c>
      <c r="I176" s="120" t="e">
        <f aca="false">VLOOKUP(A176,'B tým'!$A$1:$F$50,3,FALSE())</f>
        <v>#N/A</v>
      </c>
      <c r="J176" s="121"/>
      <c r="K176" s="121" t="e">
        <f aca="false">VLOOKUP(A176,'B tým'!$A$1:$F$50,4,FALSE())</f>
        <v>#N/A</v>
      </c>
      <c r="L176" s="121"/>
      <c r="M176" s="122" t="e">
        <f aca="false">VLOOKUP(A176,'B tým'!$A$1:$F$50,5,FALSE())</f>
        <v>#N/A</v>
      </c>
      <c r="N176" s="123" t="e">
        <f aca="false">VLOOKUP(A176,'B tým'!$A$1:$F$50,6,FALSE())</f>
        <v>#N/A</v>
      </c>
      <c r="O176" s="153" t="e">
        <f aca="false">VLOOKUP(A176,Dorost!$A$1:$F$50,3,FALSE())</f>
        <v>#N/A</v>
      </c>
      <c r="P176" s="116"/>
      <c r="Q176" s="141" t="e">
        <f aca="false">VLOOKUP(A176,Dorost!$A$1:$F$50,4,FALSE())</f>
        <v>#N/A</v>
      </c>
      <c r="R176" s="141"/>
      <c r="S176" s="142" t="e">
        <f aca="false">VLOOKUP(A176,Dorost!$A$1:$F$50,5,FALSE())</f>
        <v>#N/A</v>
      </c>
      <c r="T176" s="143" t="e">
        <f aca="false">VLOOKUP(A176,Dorost!$A$1:$F$50,6,FALSE())</f>
        <v>#N/A</v>
      </c>
      <c r="U176" s="153" t="e">
        <f aca="false">VLOOKUP(A176,'Starší žáci'!$A$1:$F$51,3,FALSE())</f>
        <v>#N/A</v>
      </c>
      <c r="V176" s="116"/>
      <c r="W176" s="141" t="e">
        <f aca="false">VLOOKUP(A176,'Starší žáci'!$A$1:$F$51,4,FALSE())</f>
        <v>#N/A</v>
      </c>
      <c r="X176" s="141"/>
      <c r="Y176" s="142" t="e">
        <f aca="false">VLOOKUP(A176,'Starší žáci'!$A$1:$F$51,5,FALSE())</f>
        <v>#N/A</v>
      </c>
      <c r="Z176" s="143" t="e">
        <f aca="false">VLOOKUP(A176,'Starší žáci'!$A$1:$F$51,6,FALSE())</f>
        <v>#N/A</v>
      </c>
      <c r="AA176" s="153" t="e">
        <f aca="false">VLOOKUP(A176,'Mladší žáci'!$A$1:$F$49,3,FALSE())</f>
        <v>#N/A</v>
      </c>
      <c r="AB176" s="116"/>
      <c r="AC176" s="141" t="e">
        <f aca="false">VLOOKUP(A176,'Mladší žáci'!$A$1:$F$49,4,FALSE())</f>
        <v>#N/A</v>
      </c>
      <c r="AD176" s="141"/>
      <c r="AE176" s="142" t="e">
        <f aca="false">VLOOKUP(A176,'Mladší žáci'!$A$1:$F$49,5,FALSE())</f>
        <v>#N/A</v>
      </c>
      <c r="AF176" s="143" t="e">
        <f aca="false">VLOOKUP(A176,'Mladší žáci'!$A$1:$F$49,6,FALSE())</f>
        <v>#N/A</v>
      </c>
      <c r="AG176" s="153" t="e">
        <f aca="false">VLOOKUP(A176,'Starší přípravka'!$A$1:$F$53,3,FALSE())</f>
        <v>#N/A</v>
      </c>
      <c r="AH176" s="116"/>
      <c r="AI176" s="141" t="e">
        <f aca="false">VLOOKUP(A176,'Starší přípravka'!$A$1:$F$53,4,FALSE())</f>
        <v>#N/A</v>
      </c>
      <c r="AJ176" s="141"/>
      <c r="AK176" s="142" t="e">
        <f aca="false">VLOOKUP(A176,'Starší přípravka'!$A$1:$F$53,5,FALSE())</f>
        <v>#N/A</v>
      </c>
      <c r="AL176" s="143" t="e">
        <f aca="false">VLOOKUP(A176,'Starší přípravka'!$A$1:$F$53,6,FALSE())</f>
        <v>#N/A</v>
      </c>
      <c r="AM176" s="153" t="e">
        <f aca="false">VLOOKUP(A176,'Mladší přípravka'!$A$1:$F$48,3,FALSE())</f>
        <v>#N/A</v>
      </c>
      <c r="AN176" s="116"/>
      <c r="AO176" s="141" t="e">
        <f aca="false">VLOOKUP(A176,'Mladší přípravka'!$A$1:$F$48,4,FALSE())</f>
        <v>#N/A</v>
      </c>
      <c r="AP176" s="141"/>
      <c r="AQ176" s="142" t="e">
        <f aca="false">VLOOKUP(A176,'Mladší přípravka'!$A$1:$F$48,5,FALSE())</f>
        <v>#N/A</v>
      </c>
      <c r="AR176" s="144" t="e">
        <f aca="false">VLOOKUP(A176,'Mladší přípravka'!$A$1:$F$48,6,FALSE())</f>
        <v>#N/A</v>
      </c>
      <c r="AS176" s="35"/>
      <c r="AT176" s="11" t="n">
        <f aca="false">IF(BD176=TRUE(),1,0)</f>
        <v>1</v>
      </c>
      <c r="AU176" s="0" t="n">
        <f aca="false">IF(ISNA(C176)=TRUE(),1,0)</f>
        <v>1</v>
      </c>
      <c r="AV176" s="0" t="n">
        <f aca="false">IF(ISNA(I176)=TRUE(),1,0)</f>
        <v>1</v>
      </c>
      <c r="AW176" s="0" t="n">
        <f aca="false">IF(ISNA(O176)=TRUE(),1,0)</f>
        <v>1</v>
      </c>
      <c r="AX176" s="0" t="n">
        <f aca="false">IF(ISNA(U176)=TRUE(),1,0)</f>
        <v>1</v>
      </c>
      <c r="AY176" s="0" t="n">
        <f aca="false">IF(ISNA(AA176)=TRUE(),1,0)</f>
        <v>1</v>
      </c>
      <c r="AZ176" s="0" t="n">
        <f aca="false">IF(ISNA(AG176)=TRUE(),1,0)</f>
        <v>1</v>
      </c>
      <c r="BA176" s="0" t="n">
        <f aca="false">IF(ISNA(AM176)=TRUE(),1,0)</f>
        <v>1</v>
      </c>
      <c r="BB176" s="0" t="b">
        <f aca="false">AND(AZ176,BA176)</f>
        <v>1</v>
      </c>
      <c r="BC176" s="0" t="b">
        <f aca="false">AND(AU176,AV176,AW176,AX176,AY176)</f>
        <v>1</v>
      </c>
      <c r="BD176" s="0" t="b">
        <f aca="false">AND(BB176,BC176)</f>
        <v>1</v>
      </c>
    </row>
    <row r="177" customFormat="false" ht="13.5" hidden="false" customHeight="false" outlineLevel="0" collapsed="false">
      <c r="A177" s="119" t="n">
        <v>39803</v>
      </c>
      <c r="B177" s="80" t="s">
        <v>7</v>
      </c>
      <c r="C177" s="124" t="e">
        <f aca="false">VLOOKUP(A177,'A tým'!$A$1:$F$51,3,FALSE())</f>
        <v>#N/A</v>
      </c>
      <c r="D177" s="125"/>
      <c r="E177" s="125" t="e">
        <f aca="false">VLOOKUP(A177,'A tým'!$A$1:$F$51,4,FALSE())</f>
        <v>#N/A</v>
      </c>
      <c r="F177" s="125"/>
      <c r="G177" s="126" t="e">
        <f aca="false">VLOOKUP(A177,'A tým'!$A$1:$F$51,5,FALSE())</f>
        <v>#N/A</v>
      </c>
      <c r="H177" s="127" t="e">
        <f aca="false">VLOOKUP(A177,'A tým'!$A$1:$F$51,6,FALSE())</f>
        <v>#N/A</v>
      </c>
      <c r="I177" s="124" t="e">
        <f aca="false">VLOOKUP(A177,'B tým'!$A$1:$F$50,3,FALSE())</f>
        <v>#N/A</v>
      </c>
      <c r="J177" s="125"/>
      <c r="K177" s="125" t="e">
        <f aca="false">VLOOKUP(A177,'B tým'!$A$1:$F$50,4,FALSE())</f>
        <v>#N/A</v>
      </c>
      <c r="L177" s="125"/>
      <c r="M177" s="126" t="e">
        <f aca="false">VLOOKUP(A177,'B tým'!$A$1:$F$50,5,FALSE())</f>
        <v>#N/A</v>
      </c>
      <c r="N177" s="127" t="e">
        <f aca="false">VLOOKUP(A177,'B tým'!$A$1:$F$50,6,FALSE())</f>
        <v>#N/A</v>
      </c>
      <c r="O177" s="153" t="e">
        <f aca="false">VLOOKUP(A177,Dorost!$A$1:$F$50,3,FALSE())</f>
        <v>#N/A</v>
      </c>
      <c r="P177" s="116"/>
      <c r="Q177" s="141" t="e">
        <f aca="false">VLOOKUP(A177,Dorost!$A$1:$F$50,4,FALSE())</f>
        <v>#N/A</v>
      </c>
      <c r="R177" s="141"/>
      <c r="S177" s="142" t="e">
        <f aca="false">VLOOKUP(A177,Dorost!$A$1:$F$50,5,FALSE())</f>
        <v>#N/A</v>
      </c>
      <c r="T177" s="143" t="e">
        <f aca="false">VLOOKUP(A177,Dorost!$A$1:$F$50,6,FALSE())</f>
        <v>#N/A</v>
      </c>
      <c r="U177" s="153" t="e">
        <f aca="false">VLOOKUP(A177,'Starší žáci'!$A$1:$F$51,3,FALSE())</f>
        <v>#N/A</v>
      </c>
      <c r="V177" s="116"/>
      <c r="W177" s="141" t="e">
        <f aca="false">VLOOKUP(A177,'Starší žáci'!$A$1:$F$51,4,FALSE())</f>
        <v>#N/A</v>
      </c>
      <c r="X177" s="141"/>
      <c r="Y177" s="142" t="e">
        <f aca="false">VLOOKUP(A177,'Starší žáci'!$A$1:$F$51,5,FALSE())</f>
        <v>#N/A</v>
      </c>
      <c r="Z177" s="143" t="e">
        <f aca="false">VLOOKUP(A177,'Starší žáci'!$A$1:$F$51,6,FALSE())</f>
        <v>#N/A</v>
      </c>
      <c r="AA177" s="153" t="e">
        <f aca="false">VLOOKUP(A177,'Mladší žáci'!$A$1:$F$49,3,FALSE())</f>
        <v>#N/A</v>
      </c>
      <c r="AB177" s="116"/>
      <c r="AC177" s="141" t="e">
        <f aca="false">VLOOKUP(A177,'Mladší žáci'!$A$1:$F$49,4,FALSE())</f>
        <v>#N/A</v>
      </c>
      <c r="AD177" s="141"/>
      <c r="AE177" s="142" t="e">
        <f aca="false">VLOOKUP(A177,'Mladší žáci'!$A$1:$F$49,5,FALSE())</f>
        <v>#N/A</v>
      </c>
      <c r="AF177" s="143" t="e">
        <f aca="false">VLOOKUP(A177,'Mladší žáci'!$A$1:$F$49,6,FALSE())</f>
        <v>#N/A</v>
      </c>
      <c r="AG177" s="153" t="e">
        <f aca="false">VLOOKUP(A177,'Starší přípravka'!$A$1:$F$53,3,FALSE())</f>
        <v>#N/A</v>
      </c>
      <c r="AH177" s="116"/>
      <c r="AI177" s="141" t="e">
        <f aca="false">VLOOKUP(A177,'Starší přípravka'!$A$1:$F$53,4,FALSE())</f>
        <v>#N/A</v>
      </c>
      <c r="AJ177" s="141"/>
      <c r="AK177" s="142" t="e">
        <f aca="false">VLOOKUP(A177,'Starší přípravka'!$A$1:$F$53,5,FALSE())</f>
        <v>#N/A</v>
      </c>
      <c r="AL177" s="143" t="e">
        <f aca="false">VLOOKUP(A177,'Starší přípravka'!$A$1:$F$53,6,FALSE())</f>
        <v>#N/A</v>
      </c>
      <c r="AM177" s="153" t="e">
        <f aca="false">VLOOKUP(A177,'Mladší přípravka'!$A$1:$F$48,3,FALSE())</f>
        <v>#N/A</v>
      </c>
      <c r="AN177" s="116"/>
      <c r="AO177" s="141" t="e">
        <f aca="false">VLOOKUP(A177,'Mladší přípravka'!$A$1:$F$48,4,FALSE())</f>
        <v>#N/A</v>
      </c>
      <c r="AP177" s="141"/>
      <c r="AQ177" s="142" t="e">
        <f aca="false">VLOOKUP(A177,'Mladší přípravka'!$A$1:$F$48,5,FALSE())</f>
        <v>#N/A</v>
      </c>
      <c r="AR177" s="144" t="e">
        <f aca="false">VLOOKUP(A177,'Mladší přípravka'!$A$1:$F$48,6,FALSE())</f>
        <v>#N/A</v>
      </c>
      <c r="AS177" s="35"/>
      <c r="AT177" s="11" t="n">
        <f aca="false">IF(BD177=TRUE(),1,0)</f>
        <v>1</v>
      </c>
      <c r="AU177" s="0" t="n">
        <f aca="false">IF(ISNA(C177)=TRUE(),1,0)</f>
        <v>1</v>
      </c>
      <c r="AV177" s="0" t="n">
        <f aca="false">IF(ISNA(I177)=TRUE(),1,0)</f>
        <v>1</v>
      </c>
      <c r="AW177" s="0" t="n">
        <f aca="false">IF(ISNA(O177)=TRUE(),1,0)</f>
        <v>1</v>
      </c>
      <c r="AX177" s="0" t="n">
        <f aca="false">IF(ISNA(U177)=TRUE(),1,0)</f>
        <v>1</v>
      </c>
      <c r="AY177" s="0" t="n">
        <f aca="false">IF(ISNA(AA177)=TRUE(),1,0)</f>
        <v>1</v>
      </c>
      <c r="AZ177" s="0" t="n">
        <f aca="false">IF(ISNA(AG177)=TRUE(),1,0)</f>
        <v>1</v>
      </c>
      <c r="BA177" s="0" t="n">
        <f aca="false">IF(ISNA(AM177)=TRUE(),1,0)</f>
        <v>1</v>
      </c>
      <c r="BB177" s="0" t="b">
        <f aca="false">AND(AZ177,BA177)</f>
        <v>1</v>
      </c>
      <c r="BC177" s="0" t="b">
        <f aca="false">AND(AU177,AV177,AW177,AX177,AY177)</f>
        <v>1</v>
      </c>
      <c r="BD177" s="0" t="b">
        <f aca="false">AND(BB177,BC177)</f>
        <v>1</v>
      </c>
    </row>
    <row r="178" customFormat="false" ht="12.75" hidden="false" customHeight="false" outlineLevel="0" collapsed="false">
      <c r="A178" s="109" t="n">
        <v>39804</v>
      </c>
      <c r="B178" s="76" t="s">
        <v>8</v>
      </c>
      <c r="C178" s="120" t="e">
        <f aca="false">VLOOKUP(A178,'A tým'!$A$1:$F$51,3,FALSE())</f>
        <v>#N/A</v>
      </c>
      <c r="D178" s="121"/>
      <c r="E178" s="121" t="e">
        <f aca="false">VLOOKUP(A178,'A tým'!$A$1:$F$51,4,FALSE())</f>
        <v>#N/A</v>
      </c>
      <c r="F178" s="121"/>
      <c r="G178" s="122" t="e">
        <f aca="false">VLOOKUP(A178,'A tým'!$A$1:$F$51,5,FALSE())</f>
        <v>#N/A</v>
      </c>
      <c r="H178" s="123" t="e">
        <f aca="false">VLOOKUP(A178,'A tým'!$A$1:$F$51,6,FALSE())</f>
        <v>#N/A</v>
      </c>
      <c r="I178" s="120" t="e">
        <f aca="false">VLOOKUP(A178,'B tým'!$A$1:$F$50,3,FALSE())</f>
        <v>#N/A</v>
      </c>
      <c r="J178" s="121"/>
      <c r="K178" s="121" t="e">
        <f aca="false">VLOOKUP(A178,'B tým'!$A$1:$F$50,4,FALSE())</f>
        <v>#N/A</v>
      </c>
      <c r="L178" s="121"/>
      <c r="M178" s="122" t="e">
        <f aca="false">VLOOKUP(A178,'B tým'!$A$1:$F$50,5,FALSE())</f>
        <v>#N/A</v>
      </c>
      <c r="N178" s="123" t="e">
        <f aca="false">VLOOKUP(A178,'B tým'!$A$1:$F$50,6,FALSE())</f>
        <v>#N/A</v>
      </c>
      <c r="O178" s="155" t="e">
        <f aca="false">VLOOKUP(A178,Dorost!$A$1:$F$50,3,FALSE())</f>
        <v>#N/A</v>
      </c>
      <c r="P178" s="129"/>
      <c r="Q178" s="149" t="e">
        <f aca="false">VLOOKUP(A178,Dorost!$A$1:$F$50,4,FALSE())</f>
        <v>#N/A</v>
      </c>
      <c r="R178" s="149"/>
      <c r="S178" s="150" t="e">
        <f aca="false">VLOOKUP(A178,Dorost!$A$1:$F$50,5,FALSE())</f>
        <v>#N/A</v>
      </c>
      <c r="T178" s="151" t="e">
        <f aca="false">VLOOKUP(A178,Dorost!$A$1:$F$50,6,FALSE())</f>
        <v>#N/A</v>
      </c>
      <c r="U178" s="155" t="e">
        <f aca="false">VLOOKUP(A178,'Starší žáci'!$A$1:$F$51,3,FALSE())</f>
        <v>#N/A</v>
      </c>
      <c r="V178" s="129"/>
      <c r="W178" s="149" t="e">
        <f aca="false">VLOOKUP(A178,'Starší žáci'!$A$1:$F$51,4,FALSE())</f>
        <v>#N/A</v>
      </c>
      <c r="X178" s="149"/>
      <c r="Y178" s="150" t="e">
        <f aca="false">VLOOKUP(A178,'Starší žáci'!$A$1:$F$51,5,FALSE())</f>
        <v>#N/A</v>
      </c>
      <c r="Z178" s="151" t="e">
        <f aca="false">VLOOKUP(A178,'Starší žáci'!$A$1:$F$51,6,FALSE())</f>
        <v>#N/A</v>
      </c>
      <c r="AA178" s="155" t="e">
        <f aca="false">VLOOKUP(A178,'Mladší žáci'!$A$1:$F$49,3,FALSE())</f>
        <v>#N/A</v>
      </c>
      <c r="AB178" s="129"/>
      <c r="AC178" s="149" t="e">
        <f aca="false">VLOOKUP(A178,'Mladší žáci'!$A$1:$F$49,4,FALSE())</f>
        <v>#N/A</v>
      </c>
      <c r="AD178" s="149"/>
      <c r="AE178" s="150" t="e">
        <f aca="false">VLOOKUP(A178,'Mladší žáci'!$A$1:$F$49,5,FALSE())</f>
        <v>#N/A</v>
      </c>
      <c r="AF178" s="151" t="e">
        <f aca="false">VLOOKUP(A178,'Mladší žáci'!$A$1:$F$49,6,FALSE())</f>
        <v>#N/A</v>
      </c>
      <c r="AG178" s="155" t="e">
        <f aca="false">VLOOKUP(A178,'Starší přípravka'!$A$1:$F$53,3,FALSE())</f>
        <v>#N/A</v>
      </c>
      <c r="AH178" s="129"/>
      <c r="AI178" s="149" t="e">
        <f aca="false">VLOOKUP(A178,'Starší přípravka'!$A$1:$F$53,4,FALSE())</f>
        <v>#N/A</v>
      </c>
      <c r="AJ178" s="149"/>
      <c r="AK178" s="150" t="e">
        <f aca="false">VLOOKUP(A178,'Starší přípravka'!$A$1:$F$53,5,FALSE())</f>
        <v>#N/A</v>
      </c>
      <c r="AL178" s="151" t="e">
        <f aca="false">VLOOKUP(A178,'Starší přípravka'!$A$1:$F$53,6,FALSE())</f>
        <v>#N/A</v>
      </c>
      <c r="AM178" s="155" t="e">
        <f aca="false">VLOOKUP(A178,'Mladší přípravka'!$A$1:$F$48,3,FALSE())</f>
        <v>#N/A</v>
      </c>
      <c r="AN178" s="129"/>
      <c r="AO178" s="149" t="e">
        <f aca="false">VLOOKUP(A178,'Mladší přípravka'!$A$1:$F$48,4,FALSE())</f>
        <v>#N/A</v>
      </c>
      <c r="AP178" s="149"/>
      <c r="AQ178" s="150" t="e">
        <f aca="false">VLOOKUP(A178,'Mladší přípravka'!$A$1:$F$48,5,FALSE())</f>
        <v>#N/A</v>
      </c>
      <c r="AR178" s="152" t="e">
        <f aca="false">VLOOKUP(A178,'Mladší přípravka'!$A$1:$F$48,6,FALSE())</f>
        <v>#N/A</v>
      </c>
      <c r="AS178" s="35"/>
      <c r="AT178" s="11" t="n">
        <f aca="false">IF(BD178=TRUE(),1,0)</f>
        <v>1</v>
      </c>
      <c r="AU178" s="0" t="n">
        <f aca="false">IF(ISNA(C178)=TRUE(),1,0)</f>
        <v>1</v>
      </c>
      <c r="AV178" s="0" t="n">
        <f aca="false">IF(ISNA(I178)=TRUE(),1,0)</f>
        <v>1</v>
      </c>
      <c r="AW178" s="0" t="n">
        <f aca="false">IF(ISNA(O178)=TRUE(),1,0)</f>
        <v>1</v>
      </c>
      <c r="AX178" s="0" t="n">
        <f aca="false">IF(ISNA(U178)=TRUE(),1,0)</f>
        <v>1</v>
      </c>
      <c r="AY178" s="0" t="n">
        <f aca="false">IF(ISNA(AA178)=TRUE(),1,0)</f>
        <v>1</v>
      </c>
      <c r="AZ178" s="0" t="n">
        <f aca="false">IF(ISNA(AG178)=TRUE(),1,0)</f>
        <v>1</v>
      </c>
      <c r="BA178" s="0" t="n">
        <f aca="false">IF(ISNA(AM178)=TRUE(),1,0)</f>
        <v>1</v>
      </c>
      <c r="BB178" s="0" t="b">
        <f aca="false">AND(AZ178,BA178)</f>
        <v>1</v>
      </c>
      <c r="BC178" s="0" t="b">
        <f aca="false">AND(AU178,AV178,AW178,AX178,AY178)</f>
        <v>1</v>
      </c>
      <c r="BD178" s="0" t="b">
        <f aca="false">AND(BB178,BC178)</f>
        <v>1</v>
      </c>
    </row>
    <row r="179" customFormat="false" ht="12.75" hidden="false" customHeight="false" outlineLevel="0" collapsed="false">
      <c r="A179" s="119" t="n">
        <v>39805</v>
      </c>
      <c r="B179" s="80" t="s">
        <v>2</v>
      </c>
      <c r="C179" s="120" t="e">
        <f aca="false">VLOOKUP(A179,'A tým'!$A$1:$F$51,3,FALSE())</f>
        <v>#N/A</v>
      </c>
      <c r="D179" s="121"/>
      <c r="E179" s="121" t="e">
        <f aca="false">VLOOKUP(A179,'A tým'!$A$1:$F$51,4,FALSE())</f>
        <v>#N/A</v>
      </c>
      <c r="F179" s="121"/>
      <c r="G179" s="122" t="e">
        <f aca="false">VLOOKUP(A179,'A tým'!$A$1:$F$51,5,FALSE())</f>
        <v>#N/A</v>
      </c>
      <c r="H179" s="123" t="e">
        <f aca="false">VLOOKUP(A179,'A tým'!$A$1:$F$51,6,FALSE())</f>
        <v>#N/A</v>
      </c>
      <c r="I179" s="120" t="e">
        <f aca="false">VLOOKUP(A179,'B tým'!$A$1:$F$50,3,FALSE())</f>
        <v>#N/A</v>
      </c>
      <c r="J179" s="121"/>
      <c r="K179" s="121" t="e">
        <f aca="false">VLOOKUP(A179,'B tým'!$A$1:$F$50,4,FALSE())</f>
        <v>#N/A</v>
      </c>
      <c r="L179" s="121"/>
      <c r="M179" s="122" t="e">
        <f aca="false">VLOOKUP(A179,'B tým'!$A$1:$F$50,5,FALSE())</f>
        <v>#N/A</v>
      </c>
      <c r="N179" s="123" t="e">
        <f aca="false">VLOOKUP(A179,'B tým'!$A$1:$F$50,6,FALSE())</f>
        <v>#N/A</v>
      </c>
      <c r="O179" s="153" t="e">
        <f aca="false">VLOOKUP(A179,Dorost!$A$1:$F$50,3,FALSE())</f>
        <v>#N/A</v>
      </c>
      <c r="P179" s="116"/>
      <c r="Q179" s="141" t="e">
        <f aca="false">VLOOKUP(A179,Dorost!$A$1:$F$50,4,FALSE())</f>
        <v>#N/A</v>
      </c>
      <c r="R179" s="141"/>
      <c r="S179" s="142" t="e">
        <f aca="false">VLOOKUP(A179,Dorost!$A$1:$F$50,5,FALSE())</f>
        <v>#N/A</v>
      </c>
      <c r="T179" s="143" t="e">
        <f aca="false">VLOOKUP(A179,Dorost!$A$1:$F$50,6,FALSE())</f>
        <v>#N/A</v>
      </c>
      <c r="U179" s="153" t="e">
        <f aca="false">VLOOKUP(A179,'Starší žáci'!$A$1:$F$51,3,FALSE())</f>
        <v>#N/A</v>
      </c>
      <c r="V179" s="116"/>
      <c r="W179" s="141" t="e">
        <f aca="false">VLOOKUP(A179,'Starší žáci'!$A$1:$F$51,4,FALSE())</f>
        <v>#N/A</v>
      </c>
      <c r="X179" s="141"/>
      <c r="Y179" s="142" t="e">
        <f aca="false">VLOOKUP(A179,'Starší žáci'!$A$1:$F$51,5,FALSE())</f>
        <v>#N/A</v>
      </c>
      <c r="Z179" s="143" t="e">
        <f aca="false">VLOOKUP(A179,'Starší žáci'!$A$1:$F$51,6,FALSE())</f>
        <v>#N/A</v>
      </c>
      <c r="AA179" s="153" t="e">
        <f aca="false">VLOOKUP(A179,'Mladší žáci'!$A$1:$F$49,3,FALSE())</f>
        <v>#N/A</v>
      </c>
      <c r="AB179" s="116"/>
      <c r="AC179" s="141" t="e">
        <f aca="false">VLOOKUP(A179,'Mladší žáci'!$A$1:$F$49,4,FALSE())</f>
        <v>#N/A</v>
      </c>
      <c r="AD179" s="141"/>
      <c r="AE179" s="142" t="e">
        <f aca="false">VLOOKUP(A179,'Mladší žáci'!$A$1:$F$49,5,FALSE())</f>
        <v>#N/A</v>
      </c>
      <c r="AF179" s="143" t="e">
        <f aca="false">VLOOKUP(A179,'Mladší žáci'!$A$1:$F$49,6,FALSE())</f>
        <v>#N/A</v>
      </c>
      <c r="AG179" s="153" t="e">
        <f aca="false">VLOOKUP(A179,'Starší přípravka'!$A$1:$F$53,3,FALSE())</f>
        <v>#N/A</v>
      </c>
      <c r="AH179" s="116"/>
      <c r="AI179" s="141" t="e">
        <f aca="false">VLOOKUP(A179,'Starší přípravka'!$A$1:$F$53,4,FALSE())</f>
        <v>#N/A</v>
      </c>
      <c r="AJ179" s="141"/>
      <c r="AK179" s="142" t="e">
        <f aca="false">VLOOKUP(A179,'Starší přípravka'!$A$1:$F$53,5,FALSE())</f>
        <v>#N/A</v>
      </c>
      <c r="AL179" s="143" t="e">
        <f aca="false">VLOOKUP(A179,'Starší přípravka'!$A$1:$F$53,6,FALSE())</f>
        <v>#N/A</v>
      </c>
      <c r="AM179" s="153" t="e">
        <f aca="false">VLOOKUP(A179,'Mladší přípravka'!$A$1:$F$48,3,FALSE())</f>
        <v>#N/A</v>
      </c>
      <c r="AN179" s="116"/>
      <c r="AO179" s="141" t="e">
        <f aca="false">VLOOKUP(A179,'Mladší přípravka'!$A$1:$F$48,4,FALSE())</f>
        <v>#N/A</v>
      </c>
      <c r="AP179" s="141"/>
      <c r="AQ179" s="142" t="e">
        <f aca="false">VLOOKUP(A179,'Mladší přípravka'!$A$1:$F$48,5,FALSE())</f>
        <v>#N/A</v>
      </c>
      <c r="AR179" s="144" t="e">
        <f aca="false">VLOOKUP(A179,'Mladší přípravka'!$A$1:$F$48,6,FALSE())</f>
        <v>#N/A</v>
      </c>
      <c r="AS179" s="35"/>
      <c r="AT179" s="11" t="n">
        <f aca="false">IF(BD179=TRUE(),1,0)</f>
        <v>1</v>
      </c>
      <c r="AU179" s="0" t="n">
        <f aca="false">IF(ISNA(C179)=TRUE(),1,0)</f>
        <v>1</v>
      </c>
      <c r="AV179" s="0" t="n">
        <f aca="false">IF(ISNA(I179)=TRUE(),1,0)</f>
        <v>1</v>
      </c>
      <c r="AW179" s="0" t="n">
        <f aca="false">IF(ISNA(O179)=TRUE(),1,0)</f>
        <v>1</v>
      </c>
      <c r="AX179" s="0" t="n">
        <f aca="false">IF(ISNA(U179)=TRUE(),1,0)</f>
        <v>1</v>
      </c>
      <c r="AY179" s="0" t="n">
        <f aca="false">IF(ISNA(AA179)=TRUE(),1,0)</f>
        <v>1</v>
      </c>
      <c r="AZ179" s="0" t="n">
        <f aca="false">IF(ISNA(AG179)=TRUE(),1,0)</f>
        <v>1</v>
      </c>
      <c r="BA179" s="0" t="n">
        <f aca="false">IF(ISNA(AM179)=TRUE(),1,0)</f>
        <v>1</v>
      </c>
      <c r="BB179" s="0" t="b">
        <f aca="false">AND(AZ179,BA179)</f>
        <v>1</v>
      </c>
      <c r="BC179" s="0" t="b">
        <f aca="false">AND(AU179,AV179,AW179,AX179,AY179)</f>
        <v>1</v>
      </c>
      <c r="BD179" s="0" t="b">
        <f aca="false">AND(BB179,BC179)</f>
        <v>1</v>
      </c>
    </row>
    <row r="180" customFormat="false" ht="12.75" hidden="false" customHeight="false" outlineLevel="0" collapsed="false">
      <c r="A180" s="119" t="n">
        <v>39806</v>
      </c>
      <c r="B180" s="80" t="s">
        <v>3</v>
      </c>
      <c r="C180" s="120" t="e">
        <f aca="false">VLOOKUP(A180,'A tým'!$A$1:$F$51,3,FALSE())</f>
        <v>#N/A</v>
      </c>
      <c r="D180" s="121"/>
      <c r="E180" s="121" t="e">
        <f aca="false">VLOOKUP(A180,'A tým'!$A$1:$F$51,4,FALSE())</f>
        <v>#N/A</v>
      </c>
      <c r="F180" s="121"/>
      <c r="G180" s="122" t="e">
        <f aca="false">VLOOKUP(A180,'A tým'!$A$1:$F$51,5,FALSE())</f>
        <v>#N/A</v>
      </c>
      <c r="H180" s="123" t="e">
        <f aca="false">VLOOKUP(A180,'A tým'!$A$1:$F$51,6,FALSE())</f>
        <v>#N/A</v>
      </c>
      <c r="I180" s="120" t="e">
        <f aca="false">VLOOKUP(A180,'B tým'!$A$1:$F$50,3,FALSE())</f>
        <v>#N/A</v>
      </c>
      <c r="J180" s="121"/>
      <c r="K180" s="121" t="e">
        <f aca="false">VLOOKUP(A180,'B tým'!$A$1:$F$50,4,FALSE())</f>
        <v>#N/A</v>
      </c>
      <c r="L180" s="121"/>
      <c r="M180" s="122" t="e">
        <f aca="false">VLOOKUP(A180,'B tým'!$A$1:$F$50,5,FALSE())</f>
        <v>#N/A</v>
      </c>
      <c r="N180" s="123" t="e">
        <f aca="false">VLOOKUP(A180,'B tým'!$A$1:$F$50,6,FALSE())</f>
        <v>#N/A</v>
      </c>
      <c r="O180" s="153" t="e">
        <f aca="false">VLOOKUP(A180,Dorost!$A$1:$F$50,3,FALSE())</f>
        <v>#N/A</v>
      </c>
      <c r="P180" s="116"/>
      <c r="Q180" s="141" t="e">
        <f aca="false">VLOOKUP(A180,Dorost!$A$1:$F$50,4,FALSE())</f>
        <v>#N/A</v>
      </c>
      <c r="R180" s="141"/>
      <c r="S180" s="142" t="e">
        <f aca="false">VLOOKUP(A180,Dorost!$A$1:$F$50,5,FALSE())</f>
        <v>#N/A</v>
      </c>
      <c r="T180" s="143" t="e">
        <f aca="false">VLOOKUP(A180,Dorost!$A$1:$F$50,6,FALSE())</f>
        <v>#N/A</v>
      </c>
      <c r="U180" s="153" t="e">
        <f aca="false">VLOOKUP(A180,'Starší žáci'!$A$1:$F$51,3,FALSE())</f>
        <v>#N/A</v>
      </c>
      <c r="V180" s="116"/>
      <c r="W180" s="141" t="e">
        <f aca="false">VLOOKUP(A180,'Starší žáci'!$A$1:$F$51,4,FALSE())</f>
        <v>#N/A</v>
      </c>
      <c r="X180" s="141"/>
      <c r="Y180" s="142" t="e">
        <f aca="false">VLOOKUP(A180,'Starší žáci'!$A$1:$F$51,5,FALSE())</f>
        <v>#N/A</v>
      </c>
      <c r="Z180" s="143" t="e">
        <f aca="false">VLOOKUP(A180,'Starší žáci'!$A$1:$F$51,6,FALSE())</f>
        <v>#N/A</v>
      </c>
      <c r="AA180" s="153" t="e">
        <f aca="false">VLOOKUP(A180,'Mladší žáci'!$A$1:$F$49,3,FALSE())</f>
        <v>#N/A</v>
      </c>
      <c r="AB180" s="116"/>
      <c r="AC180" s="141" t="e">
        <f aca="false">VLOOKUP(A180,'Mladší žáci'!$A$1:$F$49,4,FALSE())</f>
        <v>#N/A</v>
      </c>
      <c r="AD180" s="141"/>
      <c r="AE180" s="142" t="e">
        <f aca="false">VLOOKUP(A180,'Mladší žáci'!$A$1:$F$49,5,FALSE())</f>
        <v>#N/A</v>
      </c>
      <c r="AF180" s="143" t="e">
        <f aca="false">VLOOKUP(A180,'Mladší žáci'!$A$1:$F$49,6,FALSE())</f>
        <v>#N/A</v>
      </c>
      <c r="AG180" s="153" t="e">
        <f aca="false">VLOOKUP(A180,'Starší přípravka'!$A$1:$F$53,3,FALSE())</f>
        <v>#N/A</v>
      </c>
      <c r="AH180" s="116"/>
      <c r="AI180" s="141" t="e">
        <f aca="false">VLOOKUP(A180,'Starší přípravka'!$A$1:$F$53,4,FALSE())</f>
        <v>#N/A</v>
      </c>
      <c r="AJ180" s="141"/>
      <c r="AK180" s="142" t="e">
        <f aca="false">VLOOKUP(A180,'Starší přípravka'!$A$1:$F$53,5,FALSE())</f>
        <v>#N/A</v>
      </c>
      <c r="AL180" s="143" t="e">
        <f aca="false">VLOOKUP(A180,'Starší přípravka'!$A$1:$F$53,6,FALSE())</f>
        <v>#N/A</v>
      </c>
      <c r="AM180" s="153" t="e">
        <f aca="false">VLOOKUP(A180,'Mladší přípravka'!$A$1:$F$48,3,FALSE())</f>
        <v>#N/A</v>
      </c>
      <c r="AN180" s="116"/>
      <c r="AO180" s="141" t="e">
        <f aca="false">VLOOKUP(A180,'Mladší přípravka'!$A$1:$F$48,4,FALSE())</f>
        <v>#N/A</v>
      </c>
      <c r="AP180" s="141"/>
      <c r="AQ180" s="142" t="e">
        <f aca="false">VLOOKUP(A180,'Mladší přípravka'!$A$1:$F$48,5,FALSE())</f>
        <v>#N/A</v>
      </c>
      <c r="AR180" s="144" t="e">
        <f aca="false">VLOOKUP(A180,'Mladší přípravka'!$A$1:$F$48,6,FALSE())</f>
        <v>#N/A</v>
      </c>
      <c r="AS180" s="35"/>
      <c r="AT180" s="11" t="n">
        <f aca="false">IF(BD180=TRUE(),1,0)</f>
        <v>1</v>
      </c>
      <c r="AU180" s="0" t="n">
        <f aca="false">IF(ISNA(C180)=TRUE(),1,0)</f>
        <v>1</v>
      </c>
      <c r="AV180" s="0" t="n">
        <f aca="false">IF(ISNA(I180)=TRUE(),1,0)</f>
        <v>1</v>
      </c>
      <c r="AW180" s="0" t="n">
        <f aca="false">IF(ISNA(O180)=TRUE(),1,0)</f>
        <v>1</v>
      </c>
      <c r="AX180" s="0" t="n">
        <f aca="false">IF(ISNA(U180)=TRUE(),1,0)</f>
        <v>1</v>
      </c>
      <c r="AY180" s="0" t="n">
        <f aca="false">IF(ISNA(AA180)=TRUE(),1,0)</f>
        <v>1</v>
      </c>
      <c r="AZ180" s="0" t="n">
        <f aca="false">IF(ISNA(AG180)=TRUE(),1,0)</f>
        <v>1</v>
      </c>
      <c r="BA180" s="0" t="n">
        <f aca="false">IF(ISNA(AM180)=TRUE(),1,0)</f>
        <v>1</v>
      </c>
      <c r="BB180" s="0" t="b">
        <f aca="false">AND(AZ180,BA180)</f>
        <v>1</v>
      </c>
      <c r="BC180" s="0" t="b">
        <f aca="false">AND(AU180,AV180,AW180,AX180,AY180)</f>
        <v>1</v>
      </c>
      <c r="BD180" s="0" t="b">
        <f aca="false">AND(BB180,BC180)</f>
        <v>1</v>
      </c>
    </row>
    <row r="181" customFormat="false" ht="12.75" hidden="false" customHeight="false" outlineLevel="0" collapsed="false">
      <c r="A181" s="119" t="n">
        <v>39807</v>
      </c>
      <c r="B181" s="80" t="s">
        <v>4</v>
      </c>
      <c r="C181" s="120" t="e">
        <f aca="false">VLOOKUP(A181,'A tým'!$A$1:$F$51,3,FALSE())</f>
        <v>#N/A</v>
      </c>
      <c r="D181" s="121"/>
      <c r="E181" s="121" t="e">
        <f aca="false">VLOOKUP(A181,'A tým'!$A$1:$F$51,4,FALSE())</f>
        <v>#N/A</v>
      </c>
      <c r="F181" s="121"/>
      <c r="G181" s="122" t="e">
        <f aca="false">VLOOKUP(A181,'A tým'!$A$1:$F$51,5,FALSE())</f>
        <v>#N/A</v>
      </c>
      <c r="H181" s="123" t="e">
        <f aca="false">VLOOKUP(A181,'A tým'!$A$1:$F$51,6,FALSE())</f>
        <v>#N/A</v>
      </c>
      <c r="I181" s="120" t="e">
        <f aca="false">VLOOKUP(A181,'B tým'!$A$1:$F$50,3,FALSE())</f>
        <v>#N/A</v>
      </c>
      <c r="J181" s="121"/>
      <c r="K181" s="121" t="e">
        <f aca="false">VLOOKUP(A181,'B tým'!$A$1:$F$50,4,FALSE())</f>
        <v>#N/A</v>
      </c>
      <c r="L181" s="121"/>
      <c r="M181" s="122" t="e">
        <f aca="false">VLOOKUP(A181,'B tým'!$A$1:$F$50,5,FALSE())</f>
        <v>#N/A</v>
      </c>
      <c r="N181" s="123" t="e">
        <f aca="false">VLOOKUP(A181,'B tým'!$A$1:$F$50,6,FALSE())</f>
        <v>#N/A</v>
      </c>
      <c r="O181" s="153" t="e">
        <f aca="false">VLOOKUP(A181,Dorost!$A$1:$F$50,3,FALSE())</f>
        <v>#N/A</v>
      </c>
      <c r="P181" s="116"/>
      <c r="Q181" s="141" t="e">
        <f aca="false">VLOOKUP(A181,Dorost!$A$1:$F$50,4,FALSE())</f>
        <v>#N/A</v>
      </c>
      <c r="R181" s="141"/>
      <c r="S181" s="142" t="e">
        <f aca="false">VLOOKUP(A181,Dorost!$A$1:$F$50,5,FALSE())</f>
        <v>#N/A</v>
      </c>
      <c r="T181" s="143" t="e">
        <f aca="false">VLOOKUP(A181,Dorost!$A$1:$F$50,6,FALSE())</f>
        <v>#N/A</v>
      </c>
      <c r="U181" s="153" t="e">
        <f aca="false">VLOOKUP(A181,'Starší žáci'!$A$1:$F$51,3,FALSE())</f>
        <v>#N/A</v>
      </c>
      <c r="V181" s="116"/>
      <c r="W181" s="141" t="e">
        <f aca="false">VLOOKUP(A181,'Starší žáci'!$A$1:$F$51,4,FALSE())</f>
        <v>#N/A</v>
      </c>
      <c r="X181" s="141"/>
      <c r="Y181" s="142" t="e">
        <f aca="false">VLOOKUP(A181,'Starší žáci'!$A$1:$F$51,5,FALSE())</f>
        <v>#N/A</v>
      </c>
      <c r="Z181" s="143" t="e">
        <f aca="false">VLOOKUP(A181,'Starší žáci'!$A$1:$F$51,6,FALSE())</f>
        <v>#N/A</v>
      </c>
      <c r="AA181" s="153" t="e">
        <f aca="false">VLOOKUP(A181,'Mladší žáci'!$A$1:$F$49,3,FALSE())</f>
        <v>#N/A</v>
      </c>
      <c r="AB181" s="116"/>
      <c r="AC181" s="141" t="e">
        <f aca="false">VLOOKUP(A181,'Mladší žáci'!$A$1:$F$49,4,FALSE())</f>
        <v>#N/A</v>
      </c>
      <c r="AD181" s="141"/>
      <c r="AE181" s="142" t="e">
        <f aca="false">VLOOKUP(A181,'Mladší žáci'!$A$1:$F$49,5,FALSE())</f>
        <v>#N/A</v>
      </c>
      <c r="AF181" s="143" t="e">
        <f aca="false">VLOOKUP(A181,'Mladší žáci'!$A$1:$F$49,6,FALSE())</f>
        <v>#N/A</v>
      </c>
      <c r="AG181" s="153" t="e">
        <f aca="false">VLOOKUP(A181,'Starší přípravka'!$A$1:$F$53,3,FALSE())</f>
        <v>#N/A</v>
      </c>
      <c r="AH181" s="116"/>
      <c r="AI181" s="141" t="e">
        <f aca="false">VLOOKUP(A181,'Starší přípravka'!$A$1:$F$53,4,FALSE())</f>
        <v>#N/A</v>
      </c>
      <c r="AJ181" s="141"/>
      <c r="AK181" s="142" t="e">
        <f aca="false">VLOOKUP(A181,'Starší přípravka'!$A$1:$F$53,5,FALSE())</f>
        <v>#N/A</v>
      </c>
      <c r="AL181" s="143" t="e">
        <f aca="false">VLOOKUP(A181,'Starší přípravka'!$A$1:$F$53,6,FALSE())</f>
        <v>#N/A</v>
      </c>
      <c r="AM181" s="153" t="e">
        <f aca="false">VLOOKUP(A181,'Mladší přípravka'!$A$1:$F$48,3,FALSE())</f>
        <v>#N/A</v>
      </c>
      <c r="AN181" s="116"/>
      <c r="AO181" s="141" t="e">
        <f aca="false">VLOOKUP(A181,'Mladší přípravka'!$A$1:$F$48,4,FALSE())</f>
        <v>#N/A</v>
      </c>
      <c r="AP181" s="141"/>
      <c r="AQ181" s="142" t="e">
        <f aca="false">VLOOKUP(A181,'Mladší přípravka'!$A$1:$F$48,5,FALSE())</f>
        <v>#N/A</v>
      </c>
      <c r="AR181" s="144" t="e">
        <f aca="false">VLOOKUP(A181,'Mladší přípravka'!$A$1:$F$48,6,FALSE())</f>
        <v>#N/A</v>
      </c>
      <c r="AS181" s="35"/>
      <c r="AT181" s="11" t="n">
        <f aca="false">IF(BD181=TRUE(),1,0)</f>
        <v>1</v>
      </c>
      <c r="AU181" s="0" t="n">
        <f aca="false">IF(ISNA(C181)=TRUE(),1,0)</f>
        <v>1</v>
      </c>
      <c r="AV181" s="0" t="n">
        <f aca="false">IF(ISNA(I181)=TRUE(),1,0)</f>
        <v>1</v>
      </c>
      <c r="AW181" s="0" t="n">
        <f aca="false">IF(ISNA(O181)=TRUE(),1,0)</f>
        <v>1</v>
      </c>
      <c r="AX181" s="0" t="n">
        <f aca="false">IF(ISNA(U181)=TRUE(),1,0)</f>
        <v>1</v>
      </c>
      <c r="AY181" s="0" t="n">
        <f aca="false">IF(ISNA(AA181)=TRUE(),1,0)</f>
        <v>1</v>
      </c>
      <c r="AZ181" s="0" t="n">
        <f aca="false">IF(ISNA(AG181)=TRUE(),1,0)</f>
        <v>1</v>
      </c>
      <c r="BA181" s="0" t="n">
        <f aca="false">IF(ISNA(AM181)=TRUE(),1,0)</f>
        <v>1</v>
      </c>
      <c r="BB181" s="0" t="b">
        <f aca="false">AND(AZ181,BA181)</f>
        <v>1</v>
      </c>
      <c r="BC181" s="0" t="b">
        <f aca="false">AND(AU181,AV181,AW181,AX181,AY181)</f>
        <v>1</v>
      </c>
      <c r="BD181" s="0" t="b">
        <f aca="false">AND(BB181,BC181)</f>
        <v>1</v>
      </c>
    </row>
    <row r="182" customFormat="false" ht="12.75" hidden="false" customHeight="false" outlineLevel="0" collapsed="false">
      <c r="A182" s="119" t="n">
        <v>39808</v>
      </c>
      <c r="B182" s="80" t="s">
        <v>5</v>
      </c>
      <c r="C182" s="120" t="e">
        <f aca="false">VLOOKUP(A182,'A tým'!$A$1:$F$51,3,FALSE())</f>
        <v>#N/A</v>
      </c>
      <c r="D182" s="121"/>
      <c r="E182" s="121" t="e">
        <f aca="false">VLOOKUP(A182,'A tým'!$A$1:$F$51,4,FALSE())</f>
        <v>#N/A</v>
      </c>
      <c r="F182" s="121"/>
      <c r="G182" s="122" t="e">
        <f aca="false">VLOOKUP(A182,'A tým'!$A$1:$F$51,5,FALSE())</f>
        <v>#N/A</v>
      </c>
      <c r="H182" s="123" t="e">
        <f aca="false">VLOOKUP(A182,'A tým'!$A$1:$F$51,6,FALSE())</f>
        <v>#N/A</v>
      </c>
      <c r="I182" s="120" t="e">
        <f aca="false">VLOOKUP(A182,'B tým'!$A$1:$F$50,3,FALSE())</f>
        <v>#N/A</v>
      </c>
      <c r="J182" s="121"/>
      <c r="K182" s="121" t="e">
        <f aca="false">VLOOKUP(A182,'B tým'!$A$1:$F$50,4,FALSE())</f>
        <v>#N/A</v>
      </c>
      <c r="L182" s="121"/>
      <c r="M182" s="122" t="e">
        <f aca="false">VLOOKUP(A182,'B tým'!$A$1:$F$50,5,FALSE())</f>
        <v>#N/A</v>
      </c>
      <c r="N182" s="123" t="e">
        <f aca="false">VLOOKUP(A182,'B tým'!$A$1:$F$50,6,FALSE())</f>
        <v>#N/A</v>
      </c>
      <c r="O182" s="153" t="e">
        <f aca="false">VLOOKUP(A182,Dorost!$A$1:$F$50,3,FALSE())</f>
        <v>#N/A</v>
      </c>
      <c r="P182" s="116"/>
      <c r="Q182" s="141" t="e">
        <f aca="false">VLOOKUP(A182,Dorost!$A$1:$F$50,4,FALSE())</f>
        <v>#N/A</v>
      </c>
      <c r="R182" s="141"/>
      <c r="S182" s="142" t="e">
        <f aca="false">VLOOKUP(A182,Dorost!$A$1:$F$50,5,FALSE())</f>
        <v>#N/A</v>
      </c>
      <c r="T182" s="143" t="e">
        <f aca="false">VLOOKUP(A182,Dorost!$A$1:$F$50,6,FALSE())</f>
        <v>#N/A</v>
      </c>
      <c r="U182" s="153" t="e">
        <f aca="false">VLOOKUP(A182,'Starší žáci'!$A$1:$F$51,3,FALSE())</f>
        <v>#N/A</v>
      </c>
      <c r="V182" s="116"/>
      <c r="W182" s="141" t="e">
        <f aca="false">VLOOKUP(A182,'Starší žáci'!$A$1:$F$51,4,FALSE())</f>
        <v>#N/A</v>
      </c>
      <c r="X182" s="141"/>
      <c r="Y182" s="142" t="e">
        <f aca="false">VLOOKUP(A182,'Starší žáci'!$A$1:$F$51,5,FALSE())</f>
        <v>#N/A</v>
      </c>
      <c r="Z182" s="143" t="e">
        <f aca="false">VLOOKUP(A182,'Starší žáci'!$A$1:$F$51,6,FALSE())</f>
        <v>#N/A</v>
      </c>
      <c r="AA182" s="153" t="e">
        <f aca="false">VLOOKUP(A182,'Mladší žáci'!$A$1:$F$49,3,FALSE())</f>
        <v>#N/A</v>
      </c>
      <c r="AB182" s="116"/>
      <c r="AC182" s="141" t="e">
        <f aca="false">VLOOKUP(A182,'Mladší žáci'!$A$1:$F$49,4,FALSE())</f>
        <v>#N/A</v>
      </c>
      <c r="AD182" s="141"/>
      <c r="AE182" s="142" t="e">
        <f aca="false">VLOOKUP(A182,'Mladší žáci'!$A$1:$F$49,5,FALSE())</f>
        <v>#N/A</v>
      </c>
      <c r="AF182" s="143" t="e">
        <f aca="false">VLOOKUP(A182,'Mladší žáci'!$A$1:$F$49,6,FALSE())</f>
        <v>#N/A</v>
      </c>
      <c r="AG182" s="153" t="e">
        <f aca="false">VLOOKUP(A182,'Starší přípravka'!$A$1:$F$53,3,FALSE())</f>
        <v>#N/A</v>
      </c>
      <c r="AH182" s="116"/>
      <c r="AI182" s="141" t="e">
        <f aca="false">VLOOKUP(A182,'Starší přípravka'!$A$1:$F$53,4,FALSE())</f>
        <v>#N/A</v>
      </c>
      <c r="AJ182" s="141"/>
      <c r="AK182" s="142" t="e">
        <f aca="false">VLOOKUP(A182,'Starší přípravka'!$A$1:$F$53,5,FALSE())</f>
        <v>#N/A</v>
      </c>
      <c r="AL182" s="143" t="e">
        <f aca="false">VLOOKUP(A182,'Starší přípravka'!$A$1:$F$53,6,FALSE())</f>
        <v>#N/A</v>
      </c>
      <c r="AM182" s="153" t="e">
        <f aca="false">VLOOKUP(A182,'Mladší přípravka'!$A$1:$F$48,3,FALSE())</f>
        <v>#N/A</v>
      </c>
      <c r="AN182" s="116"/>
      <c r="AO182" s="141" t="e">
        <f aca="false">VLOOKUP(A182,'Mladší přípravka'!$A$1:$F$48,4,FALSE())</f>
        <v>#N/A</v>
      </c>
      <c r="AP182" s="141"/>
      <c r="AQ182" s="142" t="e">
        <f aca="false">VLOOKUP(A182,'Mladší přípravka'!$A$1:$F$48,5,FALSE())</f>
        <v>#N/A</v>
      </c>
      <c r="AR182" s="144" t="e">
        <f aca="false">VLOOKUP(A182,'Mladší přípravka'!$A$1:$F$48,6,FALSE())</f>
        <v>#N/A</v>
      </c>
      <c r="AS182" s="35"/>
      <c r="AT182" s="11" t="n">
        <f aca="false">IF(BD182=TRUE(),1,0)</f>
        <v>1</v>
      </c>
      <c r="AU182" s="0" t="n">
        <f aca="false">IF(ISNA(C182)=TRUE(),1,0)</f>
        <v>1</v>
      </c>
      <c r="AV182" s="0" t="n">
        <f aca="false">IF(ISNA(I182)=TRUE(),1,0)</f>
        <v>1</v>
      </c>
      <c r="AW182" s="0" t="n">
        <f aca="false">IF(ISNA(O182)=TRUE(),1,0)</f>
        <v>1</v>
      </c>
      <c r="AX182" s="0" t="n">
        <f aca="false">IF(ISNA(U182)=TRUE(),1,0)</f>
        <v>1</v>
      </c>
      <c r="AY182" s="0" t="n">
        <f aca="false">IF(ISNA(AA182)=TRUE(),1,0)</f>
        <v>1</v>
      </c>
      <c r="AZ182" s="0" t="n">
        <f aca="false">IF(ISNA(AG182)=TRUE(),1,0)</f>
        <v>1</v>
      </c>
      <c r="BA182" s="0" t="n">
        <f aca="false">IF(ISNA(AM182)=TRUE(),1,0)</f>
        <v>1</v>
      </c>
      <c r="BB182" s="0" t="b">
        <f aca="false">AND(AZ182,BA182)</f>
        <v>1</v>
      </c>
      <c r="BC182" s="0" t="b">
        <f aca="false">AND(AU182,AV182,AW182,AX182,AY182)</f>
        <v>1</v>
      </c>
      <c r="BD182" s="0" t="b">
        <f aca="false">AND(BB182,BC182)</f>
        <v>1</v>
      </c>
    </row>
    <row r="183" customFormat="false" ht="12.75" hidden="false" customHeight="false" outlineLevel="0" collapsed="false">
      <c r="A183" s="119" t="n">
        <v>39809</v>
      </c>
      <c r="B183" s="80" t="s">
        <v>6</v>
      </c>
      <c r="C183" s="120" t="e">
        <f aca="false">VLOOKUP(A183,'A tým'!$A$1:$F$51,3,FALSE())</f>
        <v>#N/A</v>
      </c>
      <c r="D183" s="121"/>
      <c r="E183" s="121" t="e">
        <f aca="false">VLOOKUP(A183,'A tým'!$A$1:$F$51,4,FALSE())</f>
        <v>#N/A</v>
      </c>
      <c r="F183" s="121"/>
      <c r="G183" s="122" t="e">
        <f aca="false">VLOOKUP(A183,'A tým'!$A$1:$F$51,5,FALSE())</f>
        <v>#N/A</v>
      </c>
      <c r="H183" s="123" t="e">
        <f aca="false">VLOOKUP(A183,'A tým'!$A$1:$F$51,6,FALSE())</f>
        <v>#N/A</v>
      </c>
      <c r="I183" s="120" t="e">
        <f aca="false">VLOOKUP(A183,'B tým'!$A$1:$F$50,3,FALSE())</f>
        <v>#N/A</v>
      </c>
      <c r="J183" s="121"/>
      <c r="K183" s="121" t="e">
        <f aca="false">VLOOKUP(A183,'B tým'!$A$1:$F$50,4,FALSE())</f>
        <v>#N/A</v>
      </c>
      <c r="L183" s="121"/>
      <c r="M183" s="122" t="e">
        <f aca="false">VLOOKUP(A183,'B tým'!$A$1:$F$50,5,FALSE())</f>
        <v>#N/A</v>
      </c>
      <c r="N183" s="123" t="e">
        <f aca="false">VLOOKUP(A183,'B tým'!$A$1:$F$50,6,FALSE())</f>
        <v>#N/A</v>
      </c>
      <c r="O183" s="153" t="e">
        <f aca="false">VLOOKUP(A183,Dorost!$A$1:$F$50,3,FALSE())</f>
        <v>#N/A</v>
      </c>
      <c r="P183" s="116"/>
      <c r="Q183" s="141" t="e">
        <f aca="false">VLOOKUP(A183,Dorost!$A$1:$F$50,4,FALSE())</f>
        <v>#N/A</v>
      </c>
      <c r="R183" s="141"/>
      <c r="S183" s="142" t="e">
        <f aca="false">VLOOKUP(A183,Dorost!$A$1:$F$50,5,FALSE())</f>
        <v>#N/A</v>
      </c>
      <c r="T183" s="143" t="e">
        <f aca="false">VLOOKUP(A183,Dorost!$A$1:$F$50,6,FALSE())</f>
        <v>#N/A</v>
      </c>
      <c r="U183" s="153" t="e">
        <f aca="false">VLOOKUP(A183,'Starší žáci'!$A$1:$F$51,3,FALSE())</f>
        <v>#N/A</v>
      </c>
      <c r="V183" s="116"/>
      <c r="W183" s="141" t="e">
        <f aca="false">VLOOKUP(A183,'Starší žáci'!$A$1:$F$51,4,FALSE())</f>
        <v>#N/A</v>
      </c>
      <c r="X183" s="141"/>
      <c r="Y183" s="142" t="e">
        <f aca="false">VLOOKUP(A183,'Starší žáci'!$A$1:$F$51,5,FALSE())</f>
        <v>#N/A</v>
      </c>
      <c r="Z183" s="143" t="e">
        <f aca="false">VLOOKUP(A183,'Starší žáci'!$A$1:$F$51,6,FALSE())</f>
        <v>#N/A</v>
      </c>
      <c r="AA183" s="153" t="e">
        <f aca="false">VLOOKUP(A183,'Mladší žáci'!$A$1:$F$49,3,FALSE())</f>
        <v>#N/A</v>
      </c>
      <c r="AB183" s="116"/>
      <c r="AC183" s="141" t="e">
        <f aca="false">VLOOKUP(A183,'Mladší žáci'!$A$1:$F$49,4,FALSE())</f>
        <v>#N/A</v>
      </c>
      <c r="AD183" s="141"/>
      <c r="AE183" s="142" t="e">
        <f aca="false">VLOOKUP(A183,'Mladší žáci'!$A$1:$F$49,5,FALSE())</f>
        <v>#N/A</v>
      </c>
      <c r="AF183" s="143" t="e">
        <f aca="false">VLOOKUP(A183,'Mladší žáci'!$A$1:$F$49,6,FALSE())</f>
        <v>#N/A</v>
      </c>
      <c r="AG183" s="153" t="e">
        <f aca="false">VLOOKUP(A183,'Starší přípravka'!$A$1:$F$53,3,FALSE())</f>
        <v>#N/A</v>
      </c>
      <c r="AH183" s="116"/>
      <c r="AI183" s="141" t="e">
        <f aca="false">VLOOKUP(A183,'Starší přípravka'!$A$1:$F$53,4,FALSE())</f>
        <v>#N/A</v>
      </c>
      <c r="AJ183" s="141"/>
      <c r="AK183" s="142" t="e">
        <f aca="false">VLOOKUP(A183,'Starší přípravka'!$A$1:$F$53,5,FALSE())</f>
        <v>#N/A</v>
      </c>
      <c r="AL183" s="143" t="e">
        <f aca="false">VLOOKUP(A183,'Starší přípravka'!$A$1:$F$53,6,FALSE())</f>
        <v>#N/A</v>
      </c>
      <c r="AM183" s="153" t="e">
        <f aca="false">VLOOKUP(A183,'Mladší přípravka'!$A$1:$F$48,3,FALSE())</f>
        <v>#N/A</v>
      </c>
      <c r="AN183" s="116"/>
      <c r="AO183" s="141" t="e">
        <f aca="false">VLOOKUP(A183,'Mladší přípravka'!$A$1:$F$48,4,FALSE())</f>
        <v>#N/A</v>
      </c>
      <c r="AP183" s="141"/>
      <c r="AQ183" s="142" t="e">
        <f aca="false">VLOOKUP(A183,'Mladší přípravka'!$A$1:$F$48,5,FALSE())</f>
        <v>#N/A</v>
      </c>
      <c r="AR183" s="144" t="e">
        <f aca="false">VLOOKUP(A183,'Mladší přípravka'!$A$1:$F$48,6,FALSE())</f>
        <v>#N/A</v>
      </c>
      <c r="AS183" s="35"/>
      <c r="AT183" s="11" t="n">
        <f aca="false">IF(BD183=TRUE(),1,0)</f>
        <v>1</v>
      </c>
      <c r="AU183" s="0" t="n">
        <f aca="false">IF(ISNA(C183)=TRUE(),1,0)</f>
        <v>1</v>
      </c>
      <c r="AV183" s="0" t="n">
        <f aca="false">IF(ISNA(I183)=TRUE(),1,0)</f>
        <v>1</v>
      </c>
      <c r="AW183" s="0" t="n">
        <f aca="false">IF(ISNA(O183)=TRUE(),1,0)</f>
        <v>1</v>
      </c>
      <c r="AX183" s="0" t="n">
        <f aca="false">IF(ISNA(U183)=TRUE(),1,0)</f>
        <v>1</v>
      </c>
      <c r="AY183" s="0" t="n">
        <f aca="false">IF(ISNA(AA183)=TRUE(),1,0)</f>
        <v>1</v>
      </c>
      <c r="AZ183" s="0" t="n">
        <f aca="false">IF(ISNA(AG183)=TRUE(),1,0)</f>
        <v>1</v>
      </c>
      <c r="BA183" s="0" t="n">
        <f aca="false">IF(ISNA(AM183)=TRUE(),1,0)</f>
        <v>1</v>
      </c>
      <c r="BB183" s="0" t="b">
        <f aca="false">AND(AZ183,BA183)</f>
        <v>1</v>
      </c>
      <c r="BC183" s="0" t="b">
        <f aca="false">AND(AU183,AV183,AW183,AX183,AY183)</f>
        <v>1</v>
      </c>
      <c r="BD183" s="0" t="b">
        <f aca="false">AND(BB183,BC183)</f>
        <v>1</v>
      </c>
    </row>
    <row r="184" customFormat="false" ht="13.5" hidden="false" customHeight="false" outlineLevel="0" collapsed="false">
      <c r="A184" s="132" t="n">
        <v>39810</v>
      </c>
      <c r="B184" s="84" t="s">
        <v>7</v>
      </c>
      <c r="C184" s="120" t="e">
        <f aca="false">VLOOKUP(A184,'A tým'!$A$1:$F$51,3,FALSE())</f>
        <v>#N/A</v>
      </c>
      <c r="D184" s="121"/>
      <c r="E184" s="121" t="e">
        <f aca="false">VLOOKUP(A184,'A tým'!$A$1:$F$51,4,FALSE())</f>
        <v>#N/A</v>
      </c>
      <c r="F184" s="121"/>
      <c r="G184" s="122" t="e">
        <f aca="false">VLOOKUP(A184,'A tým'!$A$1:$F$51,5,FALSE())</f>
        <v>#N/A</v>
      </c>
      <c r="H184" s="123" t="e">
        <f aca="false">VLOOKUP(A184,'A tým'!$A$1:$F$51,6,FALSE())</f>
        <v>#N/A</v>
      </c>
      <c r="I184" s="120" t="e">
        <f aca="false">VLOOKUP(A184,'B tým'!$A$1:$F$50,3,FALSE())</f>
        <v>#N/A</v>
      </c>
      <c r="J184" s="121"/>
      <c r="K184" s="121" t="e">
        <f aca="false">VLOOKUP(A184,'B tým'!$A$1:$F$50,4,FALSE())</f>
        <v>#N/A</v>
      </c>
      <c r="L184" s="121"/>
      <c r="M184" s="122" t="e">
        <f aca="false">VLOOKUP(A184,'B tým'!$A$1:$F$50,5,FALSE())</f>
        <v>#N/A</v>
      </c>
      <c r="N184" s="123" t="e">
        <f aca="false">VLOOKUP(A184,'B tým'!$A$1:$F$50,6,FALSE())</f>
        <v>#N/A</v>
      </c>
      <c r="O184" s="154" t="e">
        <f aca="false">VLOOKUP(A184,Dorost!$A$1:$F$50,3,FALSE())</f>
        <v>#N/A</v>
      </c>
      <c r="P184" s="134"/>
      <c r="Q184" s="145" t="e">
        <f aca="false">VLOOKUP(A184,Dorost!$A$1:$F$50,4,FALSE())</f>
        <v>#N/A</v>
      </c>
      <c r="R184" s="145"/>
      <c r="S184" s="146" t="e">
        <f aca="false">VLOOKUP(A184,Dorost!$A$1:$F$50,5,FALSE())</f>
        <v>#N/A</v>
      </c>
      <c r="T184" s="147" t="e">
        <f aca="false">VLOOKUP(A184,Dorost!$A$1:$F$50,6,FALSE())</f>
        <v>#N/A</v>
      </c>
      <c r="U184" s="154" t="e">
        <f aca="false">VLOOKUP(A184,'Starší žáci'!$A$1:$F$51,3,FALSE())</f>
        <v>#N/A</v>
      </c>
      <c r="V184" s="134"/>
      <c r="W184" s="145" t="e">
        <f aca="false">VLOOKUP(A184,'Starší žáci'!$A$1:$F$51,4,FALSE())</f>
        <v>#N/A</v>
      </c>
      <c r="X184" s="145"/>
      <c r="Y184" s="146" t="e">
        <f aca="false">VLOOKUP(A184,'Starší žáci'!$A$1:$F$51,5,FALSE())</f>
        <v>#N/A</v>
      </c>
      <c r="Z184" s="147" t="e">
        <f aca="false">VLOOKUP(A184,'Starší žáci'!$A$1:$F$51,6,FALSE())</f>
        <v>#N/A</v>
      </c>
      <c r="AA184" s="154" t="e">
        <f aca="false">VLOOKUP(A184,'Mladší žáci'!$A$1:$F$49,3,FALSE())</f>
        <v>#N/A</v>
      </c>
      <c r="AB184" s="134"/>
      <c r="AC184" s="145" t="e">
        <f aca="false">VLOOKUP(A184,'Mladší žáci'!$A$1:$F$49,4,FALSE())</f>
        <v>#N/A</v>
      </c>
      <c r="AD184" s="145"/>
      <c r="AE184" s="146" t="e">
        <f aca="false">VLOOKUP(A184,'Mladší žáci'!$A$1:$F$49,5,FALSE())</f>
        <v>#N/A</v>
      </c>
      <c r="AF184" s="147" t="e">
        <f aca="false">VLOOKUP(A184,'Mladší žáci'!$A$1:$F$49,6,FALSE())</f>
        <v>#N/A</v>
      </c>
      <c r="AG184" s="154" t="e">
        <f aca="false">VLOOKUP(A184,'Starší přípravka'!$A$1:$F$53,3,FALSE())</f>
        <v>#N/A</v>
      </c>
      <c r="AH184" s="134"/>
      <c r="AI184" s="145" t="e">
        <f aca="false">VLOOKUP(A184,'Starší přípravka'!$A$1:$F$53,4,FALSE())</f>
        <v>#N/A</v>
      </c>
      <c r="AJ184" s="145"/>
      <c r="AK184" s="146" t="e">
        <f aca="false">VLOOKUP(A184,'Starší přípravka'!$A$1:$F$53,5,FALSE())</f>
        <v>#N/A</v>
      </c>
      <c r="AL184" s="147" t="e">
        <f aca="false">VLOOKUP(A184,'Starší přípravka'!$A$1:$F$53,6,FALSE())</f>
        <v>#N/A</v>
      </c>
      <c r="AM184" s="154" t="e">
        <f aca="false">VLOOKUP(A184,'Mladší přípravka'!$A$1:$F$48,3,FALSE())</f>
        <v>#N/A</v>
      </c>
      <c r="AN184" s="134"/>
      <c r="AO184" s="145" t="e">
        <f aca="false">VLOOKUP(A184,'Mladší přípravka'!$A$1:$F$48,4,FALSE())</f>
        <v>#N/A</v>
      </c>
      <c r="AP184" s="145"/>
      <c r="AQ184" s="146" t="e">
        <f aca="false">VLOOKUP(A184,'Mladší přípravka'!$A$1:$F$48,5,FALSE())</f>
        <v>#N/A</v>
      </c>
      <c r="AR184" s="148" t="e">
        <f aca="false">VLOOKUP(A184,'Mladší přípravka'!$A$1:$F$48,6,FALSE())</f>
        <v>#N/A</v>
      </c>
      <c r="AS184" s="35"/>
      <c r="AT184" s="11" t="n">
        <f aca="false">IF(BD184=TRUE(),1,0)</f>
        <v>1</v>
      </c>
      <c r="AU184" s="0" t="n">
        <f aca="false">IF(ISNA(C184)=TRUE(),1,0)</f>
        <v>1</v>
      </c>
      <c r="AV184" s="0" t="n">
        <f aca="false">IF(ISNA(I184)=TRUE(),1,0)</f>
        <v>1</v>
      </c>
      <c r="AW184" s="0" t="n">
        <f aca="false">IF(ISNA(O184)=TRUE(),1,0)</f>
        <v>1</v>
      </c>
      <c r="AX184" s="0" t="n">
        <f aca="false">IF(ISNA(U184)=TRUE(),1,0)</f>
        <v>1</v>
      </c>
      <c r="AY184" s="0" t="n">
        <f aca="false">IF(ISNA(AA184)=TRUE(),1,0)</f>
        <v>1</v>
      </c>
      <c r="AZ184" s="0" t="n">
        <f aca="false">IF(ISNA(AG184)=TRUE(),1,0)</f>
        <v>1</v>
      </c>
      <c r="BA184" s="0" t="n">
        <f aca="false">IF(ISNA(AM184)=TRUE(),1,0)</f>
        <v>1</v>
      </c>
      <c r="BB184" s="0" t="b">
        <f aca="false">AND(AZ184,BA184)</f>
        <v>1</v>
      </c>
      <c r="BC184" s="0" t="b">
        <f aca="false">AND(AU184,AV184,AW184,AX184,AY184)</f>
        <v>1</v>
      </c>
      <c r="BD184" s="0" t="b">
        <f aca="false">AND(BB184,BC184)</f>
        <v>1</v>
      </c>
    </row>
    <row r="185" customFormat="false" ht="12.75" hidden="false" customHeight="false" outlineLevel="0" collapsed="false">
      <c r="A185" s="119" t="n">
        <v>39811</v>
      </c>
      <c r="B185" s="80" t="s">
        <v>8</v>
      </c>
      <c r="C185" s="111" t="e">
        <f aca="false">VLOOKUP(A185,'A tým'!$A$1:$F$51,3,FALSE())</f>
        <v>#N/A</v>
      </c>
      <c r="D185" s="112"/>
      <c r="E185" s="112" t="e">
        <f aca="false">VLOOKUP(A185,'A tým'!$A$1:$F$51,4,FALSE())</f>
        <v>#N/A</v>
      </c>
      <c r="F185" s="112"/>
      <c r="G185" s="113" t="e">
        <f aca="false">VLOOKUP(A185,'A tým'!$A$1:$F$51,5,FALSE())</f>
        <v>#N/A</v>
      </c>
      <c r="H185" s="137" t="e">
        <f aca="false">VLOOKUP(A185,'A tým'!$A$1:$F$51,6,FALSE())</f>
        <v>#N/A</v>
      </c>
      <c r="I185" s="111" t="e">
        <f aca="false">VLOOKUP(A185,'B tým'!$A$1:$F$50,3,FALSE())</f>
        <v>#N/A</v>
      </c>
      <c r="J185" s="112"/>
      <c r="K185" s="112" t="e">
        <f aca="false">VLOOKUP(A185,'B tým'!$A$1:$F$50,4,FALSE())</f>
        <v>#N/A</v>
      </c>
      <c r="L185" s="112"/>
      <c r="M185" s="113" t="e">
        <f aca="false">VLOOKUP(A185,'B tým'!$A$1:$F$50,5,FALSE())</f>
        <v>#N/A</v>
      </c>
      <c r="N185" s="137" t="e">
        <f aca="false">VLOOKUP(A185,'B tým'!$A$1:$F$50,6,FALSE())</f>
        <v>#N/A</v>
      </c>
      <c r="O185" s="153" t="e">
        <f aca="false">VLOOKUP(A185,Dorost!$A$1:$F$50,3,FALSE())</f>
        <v>#N/A</v>
      </c>
      <c r="P185" s="116"/>
      <c r="Q185" s="141" t="e">
        <f aca="false">VLOOKUP(A185,Dorost!$A$1:$F$50,4,FALSE())</f>
        <v>#N/A</v>
      </c>
      <c r="R185" s="141"/>
      <c r="S185" s="142" t="e">
        <f aca="false">VLOOKUP(A185,Dorost!$A$1:$F$50,5,FALSE())</f>
        <v>#N/A</v>
      </c>
      <c r="T185" s="143" t="e">
        <f aca="false">VLOOKUP(A185,Dorost!$A$1:$F$50,6,FALSE())</f>
        <v>#N/A</v>
      </c>
      <c r="U185" s="153" t="e">
        <f aca="false">VLOOKUP(A185,'Starší žáci'!$A$1:$F$51,3,FALSE())</f>
        <v>#N/A</v>
      </c>
      <c r="V185" s="116"/>
      <c r="W185" s="141" t="e">
        <f aca="false">VLOOKUP(A185,'Starší žáci'!$A$1:$F$51,4,FALSE())</f>
        <v>#N/A</v>
      </c>
      <c r="X185" s="141"/>
      <c r="Y185" s="142" t="e">
        <f aca="false">VLOOKUP(A185,'Starší žáci'!$A$1:$F$51,5,FALSE())</f>
        <v>#N/A</v>
      </c>
      <c r="Z185" s="143" t="e">
        <f aca="false">VLOOKUP(A185,'Starší žáci'!$A$1:$F$51,6,FALSE())</f>
        <v>#N/A</v>
      </c>
      <c r="AA185" s="153" t="e">
        <f aca="false">VLOOKUP(A185,'Mladší žáci'!$A$1:$F$49,3,FALSE())</f>
        <v>#N/A</v>
      </c>
      <c r="AB185" s="116"/>
      <c r="AC185" s="141" t="e">
        <f aca="false">VLOOKUP(A185,'Mladší žáci'!$A$1:$F$49,4,FALSE())</f>
        <v>#N/A</v>
      </c>
      <c r="AD185" s="141"/>
      <c r="AE185" s="142" t="e">
        <f aca="false">VLOOKUP(A185,'Mladší žáci'!$A$1:$F$49,5,FALSE())</f>
        <v>#N/A</v>
      </c>
      <c r="AF185" s="143" t="e">
        <f aca="false">VLOOKUP(A185,'Mladší žáci'!$A$1:$F$49,6,FALSE())</f>
        <v>#N/A</v>
      </c>
      <c r="AG185" s="153" t="e">
        <f aca="false">VLOOKUP(A185,'Starší přípravka'!$A$1:$F$53,3,FALSE())</f>
        <v>#N/A</v>
      </c>
      <c r="AH185" s="116"/>
      <c r="AI185" s="141" t="e">
        <f aca="false">VLOOKUP(A185,'Starší přípravka'!$A$1:$F$53,4,FALSE())</f>
        <v>#N/A</v>
      </c>
      <c r="AJ185" s="141"/>
      <c r="AK185" s="142" t="e">
        <f aca="false">VLOOKUP(A185,'Starší přípravka'!$A$1:$F$53,5,FALSE())</f>
        <v>#N/A</v>
      </c>
      <c r="AL185" s="143" t="e">
        <f aca="false">VLOOKUP(A185,'Starší přípravka'!$A$1:$F$53,6,FALSE())</f>
        <v>#N/A</v>
      </c>
      <c r="AM185" s="153" t="e">
        <f aca="false">VLOOKUP(A185,'Mladší přípravka'!$A$1:$F$48,3,FALSE())</f>
        <v>#N/A</v>
      </c>
      <c r="AN185" s="116"/>
      <c r="AO185" s="141" t="e">
        <f aca="false">VLOOKUP(A185,'Mladší přípravka'!$A$1:$F$48,4,FALSE())</f>
        <v>#N/A</v>
      </c>
      <c r="AP185" s="141"/>
      <c r="AQ185" s="142" t="e">
        <f aca="false">VLOOKUP(A185,'Mladší přípravka'!$A$1:$F$48,5,FALSE())</f>
        <v>#N/A</v>
      </c>
      <c r="AR185" s="144" t="e">
        <f aca="false">VLOOKUP(A185,'Mladší přípravka'!$A$1:$F$48,6,FALSE())</f>
        <v>#N/A</v>
      </c>
      <c r="AS185" s="35"/>
      <c r="AT185" s="11" t="n">
        <f aca="false">IF(BD185=TRUE(),1,0)</f>
        <v>1</v>
      </c>
      <c r="AU185" s="0" t="n">
        <f aca="false">IF(ISNA(C185)=TRUE(),1,0)</f>
        <v>1</v>
      </c>
      <c r="AV185" s="0" t="n">
        <f aca="false">IF(ISNA(I185)=TRUE(),1,0)</f>
        <v>1</v>
      </c>
      <c r="AW185" s="0" t="n">
        <f aca="false">IF(ISNA(O185)=TRUE(),1,0)</f>
        <v>1</v>
      </c>
      <c r="AX185" s="0" t="n">
        <f aca="false">IF(ISNA(U185)=TRUE(),1,0)</f>
        <v>1</v>
      </c>
      <c r="AY185" s="0" t="n">
        <f aca="false">IF(ISNA(AA185)=TRUE(),1,0)</f>
        <v>1</v>
      </c>
      <c r="AZ185" s="0" t="n">
        <f aca="false">IF(ISNA(AG185)=TRUE(),1,0)</f>
        <v>1</v>
      </c>
      <c r="BA185" s="0" t="n">
        <f aca="false">IF(ISNA(AM185)=TRUE(),1,0)</f>
        <v>1</v>
      </c>
      <c r="BB185" s="0" t="b">
        <f aca="false">AND(AZ185,BA185)</f>
        <v>1</v>
      </c>
      <c r="BC185" s="0" t="b">
        <f aca="false">AND(AU185,AV185,AW185,AX185,AY185)</f>
        <v>1</v>
      </c>
      <c r="BD185" s="0" t="b">
        <f aca="false">AND(BB185,BC185)</f>
        <v>1</v>
      </c>
    </row>
    <row r="186" customFormat="false" ht="12.75" hidden="false" customHeight="false" outlineLevel="0" collapsed="false">
      <c r="A186" s="119" t="n">
        <v>39812</v>
      </c>
      <c r="B186" s="80" t="s">
        <v>2</v>
      </c>
      <c r="C186" s="120" t="e">
        <f aca="false">VLOOKUP(A186,'A tým'!$A$1:$F$51,3,FALSE())</f>
        <v>#N/A</v>
      </c>
      <c r="D186" s="121"/>
      <c r="E186" s="121" t="e">
        <f aca="false">VLOOKUP(A186,'A tým'!$A$1:$F$51,4,FALSE())</f>
        <v>#N/A</v>
      </c>
      <c r="F186" s="121"/>
      <c r="G186" s="122" t="e">
        <f aca="false">VLOOKUP(A186,'A tým'!$A$1:$F$51,5,FALSE())</f>
        <v>#N/A</v>
      </c>
      <c r="H186" s="123" t="e">
        <f aca="false">VLOOKUP(A186,'A tým'!$A$1:$F$51,6,FALSE())</f>
        <v>#N/A</v>
      </c>
      <c r="I186" s="120" t="e">
        <f aca="false">VLOOKUP(A186,'B tým'!$A$1:$F$50,3,FALSE())</f>
        <v>#N/A</v>
      </c>
      <c r="J186" s="121"/>
      <c r="K186" s="121" t="e">
        <f aca="false">VLOOKUP(A186,'B tým'!$A$1:$F$50,4,FALSE())</f>
        <v>#N/A</v>
      </c>
      <c r="L186" s="121"/>
      <c r="M186" s="122" t="e">
        <f aca="false">VLOOKUP(A186,'B tým'!$A$1:$F$50,5,FALSE())</f>
        <v>#N/A</v>
      </c>
      <c r="N186" s="123" t="e">
        <f aca="false">VLOOKUP(A186,'B tým'!$A$1:$F$50,6,FALSE())</f>
        <v>#N/A</v>
      </c>
      <c r="O186" s="153" t="e">
        <f aca="false">VLOOKUP(A186,Dorost!$A$1:$F$50,3,FALSE())</f>
        <v>#N/A</v>
      </c>
      <c r="P186" s="116"/>
      <c r="Q186" s="141" t="e">
        <f aca="false">VLOOKUP(A186,Dorost!$A$1:$F$50,4,FALSE())</f>
        <v>#N/A</v>
      </c>
      <c r="R186" s="141"/>
      <c r="S186" s="142" t="e">
        <f aca="false">VLOOKUP(A186,Dorost!$A$1:$F$50,5,FALSE())</f>
        <v>#N/A</v>
      </c>
      <c r="T186" s="143" t="e">
        <f aca="false">VLOOKUP(A186,Dorost!$A$1:$F$50,6,FALSE())</f>
        <v>#N/A</v>
      </c>
      <c r="U186" s="153" t="e">
        <f aca="false">VLOOKUP(A186,'Starší žáci'!$A$1:$F$51,3,FALSE())</f>
        <v>#N/A</v>
      </c>
      <c r="V186" s="116"/>
      <c r="W186" s="141" t="e">
        <f aca="false">VLOOKUP(A186,'Starší žáci'!$A$1:$F$51,4,FALSE())</f>
        <v>#N/A</v>
      </c>
      <c r="X186" s="141"/>
      <c r="Y186" s="142" t="e">
        <f aca="false">VLOOKUP(A186,'Starší žáci'!$A$1:$F$51,5,FALSE())</f>
        <v>#N/A</v>
      </c>
      <c r="Z186" s="143" t="e">
        <f aca="false">VLOOKUP(A186,'Starší žáci'!$A$1:$F$51,6,FALSE())</f>
        <v>#N/A</v>
      </c>
      <c r="AA186" s="153" t="e">
        <f aca="false">VLOOKUP(A186,'Mladší žáci'!$A$1:$F$49,3,FALSE())</f>
        <v>#N/A</v>
      </c>
      <c r="AB186" s="116"/>
      <c r="AC186" s="141" t="e">
        <f aca="false">VLOOKUP(A186,'Mladší žáci'!$A$1:$F$49,4,FALSE())</f>
        <v>#N/A</v>
      </c>
      <c r="AD186" s="141"/>
      <c r="AE186" s="142" t="e">
        <f aca="false">VLOOKUP(A186,'Mladší žáci'!$A$1:$F$49,5,FALSE())</f>
        <v>#N/A</v>
      </c>
      <c r="AF186" s="143" t="e">
        <f aca="false">VLOOKUP(A186,'Mladší žáci'!$A$1:$F$49,6,FALSE())</f>
        <v>#N/A</v>
      </c>
      <c r="AG186" s="153" t="e">
        <f aca="false">VLOOKUP(A186,'Starší přípravka'!$A$1:$F$53,3,FALSE())</f>
        <v>#N/A</v>
      </c>
      <c r="AH186" s="116"/>
      <c r="AI186" s="141" t="e">
        <f aca="false">VLOOKUP(A186,'Starší přípravka'!$A$1:$F$53,4,FALSE())</f>
        <v>#N/A</v>
      </c>
      <c r="AJ186" s="141"/>
      <c r="AK186" s="142" t="e">
        <f aca="false">VLOOKUP(A186,'Starší přípravka'!$A$1:$F$53,5,FALSE())</f>
        <v>#N/A</v>
      </c>
      <c r="AL186" s="143" t="e">
        <f aca="false">VLOOKUP(A186,'Starší přípravka'!$A$1:$F$53,6,FALSE())</f>
        <v>#N/A</v>
      </c>
      <c r="AM186" s="153" t="e">
        <f aca="false">VLOOKUP(A186,'Mladší přípravka'!$A$1:$F$48,3,FALSE())</f>
        <v>#N/A</v>
      </c>
      <c r="AN186" s="116"/>
      <c r="AO186" s="141" t="e">
        <f aca="false">VLOOKUP(A186,'Mladší přípravka'!$A$1:$F$48,4,FALSE())</f>
        <v>#N/A</v>
      </c>
      <c r="AP186" s="141"/>
      <c r="AQ186" s="142" t="e">
        <f aca="false">VLOOKUP(A186,'Mladší přípravka'!$A$1:$F$48,5,FALSE())</f>
        <v>#N/A</v>
      </c>
      <c r="AR186" s="144" t="e">
        <f aca="false">VLOOKUP(A186,'Mladší přípravka'!$A$1:$F$48,6,FALSE())</f>
        <v>#N/A</v>
      </c>
      <c r="AS186" s="35"/>
      <c r="AT186" s="11" t="n">
        <f aca="false">IF(BD186=TRUE(),1,0)</f>
        <v>1</v>
      </c>
      <c r="AU186" s="0" t="n">
        <f aca="false">IF(ISNA(C186)=TRUE(),1,0)</f>
        <v>1</v>
      </c>
      <c r="AV186" s="0" t="n">
        <f aca="false">IF(ISNA(I186)=TRUE(),1,0)</f>
        <v>1</v>
      </c>
      <c r="AW186" s="0" t="n">
        <f aca="false">IF(ISNA(O186)=TRUE(),1,0)</f>
        <v>1</v>
      </c>
      <c r="AX186" s="0" t="n">
        <f aca="false">IF(ISNA(U186)=TRUE(),1,0)</f>
        <v>1</v>
      </c>
      <c r="AY186" s="0" t="n">
        <f aca="false">IF(ISNA(AA186)=TRUE(),1,0)</f>
        <v>1</v>
      </c>
      <c r="AZ186" s="0" t="n">
        <f aca="false">IF(ISNA(AG186)=TRUE(),1,0)</f>
        <v>1</v>
      </c>
      <c r="BA186" s="0" t="n">
        <f aca="false">IF(ISNA(AM186)=TRUE(),1,0)</f>
        <v>1</v>
      </c>
      <c r="BB186" s="0" t="b">
        <f aca="false">AND(AZ186,BA186)</f>
        <v>1</v>
      </c>
      <c r="BC186" s="0" t="b">
        <f aca="false">AND(AU186,AV186,AW186,AX186,AY186)</f>
        <v>1</v>
      </c>
      <c r="BD186" s="0" t="b">
        <f aca="false">AND(BB186,BC186)</f>
        <v>1</v>
      </c>
    </row>
    <row r="187" customFormat="false" ht="13.5" hidden="false" customHeight="false" outlineLevel="0" collapsed="false">
      <c r="A187" s="132" t="n">
        <v>39813</v>
      </c>
      <c r="B187" s="84" t="s">
        <v>3</v>
      </c>
      <c r="C187" s="124" t="e">
        <f aca="false">VLOOKUP(A187,'A tým'!$A$1:$F$51,3,FALSE())</f>
        <v>#N/A</v>
      </c>
      <c r="D187" s="125"/>
      <c r="E187" s="125" t="e">
        <f aca="false">VLOOKUP(A187,'A tým'!$A$1:$F$51,4,FALSE())</f>
        <v>#N/A</v>
      </c>
      <c r="F187" s="125"/>
      <c r="G187" s="126" t="e">
        <f aca="false">VLOOKUP(A187,'A tým'!$A$1:$F$51,5,FALSE())</f>
        <v>#N/A</v>
      </c>
      <c r="H187" s="127" t="e">
        <f aca="false">VLOOKUP(A187,'A tým'!$A$1:$F$51,6,FALSE())</f>
        <v>#N/A</v>
      </c>
      <c r="I187" s="124" t="e">
        <f aca="false">VLOOKUP(A187,'B tým'!$A$1:$F$50,3,FALSE())</f>
        <v>#N/A</v>
      </c>
      <c r="J187" s="125"/>
      <c r="K187" s="125" t="e">
        <f aca="false">VLOOKUP(A187,'B tým'!$A$1:$F$50,4,FALSE())</f>
        <v>#N/A</v>
      </c>
      <c r="L187" s="125"/>
      <c r="M187" s="126" t="e">
        <f aca="false">VLOOKUP(A187,'B tým'!$A$1:$F$50,5,FALSE())</f>
        <v>#N/A</v>
      </c>
      <c r="N187" s="127" t="e">
        <f aca="false">VLOOKUP(A187,'B tým'!$A$1:$F$50,6,FALSE())</f>
        <v>#N/A</v>
      </c>
      <c r="O187" s="154" t="e">
        <f aca="false">VLOOKUP(A187,Dorost!$A$1:$F$50,3,FALSE())</f>
        <v>#N/A</v>
      </c>
      <c r="P187" s="134"/>
      <c r="Q187" s="145" t="e">
        <f aca="false">VLOOKUP(A187,Dorost!$A$1:$F$50,4,FALSE())</f>
        <v>#N/A</v>
      </c>
      <c r="R187" s="145"/>
      <c r="S187" s="146" t="e">
        <f aca="false">VLOOKUP(A187,Dorost!$A$1:$F$50,5,FALSE())</f>
        <v>#N/A</v>
      </c>
      <c r="T187" s="147" t="e">
        <f aca="false">VLOOKUP(A187,Dorost!$A$1:$F$50,6,FALSE())</f>
        <v>#N/A</v>
      </c>
      <c r="U187" s="154" t="e">
        <f aca="false">VLOOKUP(A187,'Starší žáci'!$A$1:$F$51,3,FALSE())</f>
        <v>#N/A</v>
      </c>
      <c r="V187" s="134"/>
      <c r="W187" s="145" t="e">
        <f aca="false">VLOOKUP(A187,'Starší žáci'!$A$1:$F$51,4,FALSE())</f>
        <v>#N/A</v>
      </c>
      <c r="X187" s="145"/>
      <c r="Y187" s="146" t="e">
        <f aca="false">VLOOKUP(A187,'Starší žáci'!$A$1:$F$51,5,FALSE())</f>
        <v>#N/A</v>
      </c>
      <c r="Z187" s="147" t="e">
        <f aca="false">VLOOKUP(A187,'Starší žáci'!$A$1:$F$51,6,FALSE())</f>
        <v>#N/A</v>
      </c>
      <c r="AA187" s="154" t="e">
        <f aca="false">VLOOKUP(A187,'Mladší žáci'!$A$1:$F$49,3,FALSE())</f>
        <v>#N/A</v>
      </c>
      <c r="AB187" s="134"/>
      <c r="AC187" s="145" t="e">
        <f aca="false">VLOOKUP(A187,'Mladší žáci'!$A$1:$F$49,4,FALSE())</f>
        <v>#N/A</v>
      </c>
      <c r="AD187" s="145"/>
      <c r="AE187" s="146" t="e">
        <f aca="false">VLOOKUP(A187,'Mladší žáci'!$A$1:$F$49,5,FALSE())</f>
        <v>#N/A</v>
      </c>
      <c r="AF187" s="147" t="e">
        <f aca="false">VLOOKUP(A187,'Mladší žáci'!$A$1:$F$49,6,FALSE())</f>
        <v>#N/A</v>
      </c>
      <c r="AG187" s="154" t="e">
        <f aca="false">VLOOKUP(A187,'Starší přípravka'!$A$1:$F$53,3,FALSE())</f>
        <v>#N/A</v>
      </c>
      <c r="AH187" s="134"/>
      <c r="AI187" s="145" t="e">
        <f aca="false">VLOOKUP(A187,'Starší přípravka'!$A$1:$F$53,4,FALSE())</f>
        <v>#N/A</v>
      </c>
      <c r="AJ187" s="145"/>
      <c r="AK187" s="146" t="e">
        <f aca="false">VLOOKUP(A187,'Starší přípravka'!$A$1:$F$53,5,FALSE())</f>
        <v>#N/A</v>
      </c>
      <c r="AL187" s="147" t="e">
        <f aca="false">VLOOKUP(A187,'Starší přípravka'!$A$1:$F$53,6,FALSE())</f>
        <v>#N/A</v>
      </c>
      <c r="AM187" s="154" t="e">
        <f aca="false">VLOOKUP(A187,'Mladší přípravka'!$A$1:$F$48,3,FALSE())</f>
        <v>#N/A</v>
      </c>
      <c r="AN187" s="134"/>
      <c r="AO187" s="145" t="e">
        <f aca="false">VLOOKUP(A187,'Mladší přípravka'!$A$1:$F$48,4,FALSE())</f>
        <v>#N/A</v>
      </c>
      <c r="AP187" s="145"/>
      <c r="AQ187" s="146" t="e">
        <f aca="false">VLOOKUP(A187,'Mladší přípravka'!$A$1:$F$48,5,FALSE())</f>
        <v>#N/A</v>
      </c>
      <c r="AR187" s="148" t="e">
        <f aca="false">VLOOKUP(A187,'Mladší přípravka'!$A$1:$F$48,6,FALSE())</f>
        <v>#N/A</v>
      </c>
      <c r="AS187" s="35"/>
      <c r="AT187" s="11" t="n">
        <f aca="false">IF(BD187=TRUE(),1,0)</f>
        <v>1</v>
      </c>
      <c r="AU187" s="0" t="n">
        <f aca="false">IF(ISNA(C187)=TRUE(),1,0)</f>
        <v>1</v>
      </c>
      <c r="AV187" s="0" t="n">
        <f aca="false">IF(ISNA(I187)=TRUE(),1,0)</f>
        <v>1</v>
      </c>
      <c r="AW187" s="0" t="n">
        <f aca="false">IF(ISNA(O187)=TRUE(),1,0)</f>
        <v>1</v>
      </c>
      <c r="AX187" s="0" t="n">
        <f aca="false">IF(ISNA(U187)=TRUE(),1,0)</f>
        <v>1</v>
      </c>
      <c r="AY187" s="0" t="n">
        <f aca="false">IF(ISNA(AA187)=TRUE(),1,0)</f>
        <v>1</v>
      </c>
      <c r="AZ187" s="0" t="n">
        <f aca="false">IF(ISNA(AG187)=TRUE(),1,0)</f>
        <v>1</v>
      </c>
      <c r="BA187" s="0" t="n">
        <f aca="false">IF(ISNA(AM187)=TRUE(),1,0)</f>
        <v>1</v>
      </c>
      <c r="BB187" s="0" t="b">
        <f aca="false">AND(AZ187,BA187)</f>
        <v>1</v>
      </c>
      <c r="BC187" s="0" t="b">
        <f aca="false">AND(AU187,AV187,AW187,AX187,AY187)</f>
        <v>1</v>
      </c>
      <c r="BD187" s="0" t="b">
        <f aca="false">AND(BB187,BC187)</f>
        <v>1</v>
      </c>
    </row>
    <row r="188" customFormat="false" ht="27" hidden="false" customHeight="false" outlineLevel="0" collapsed="false">
      <c r="A188" s="96" t="s">
        <v>11</v>
      </c>
      <c r="B188" s="96"/>
      <c r="C188" s="96"/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</row>
    <row r="189" customFormat="false" ht="12.6" hidden="false" customHeight="true" outlineLevel="0" collapsed="false">
      <c r="A189" s="104" t="s">
        <v>1</v>
      </c>
      <c r="B189" s="156"/>
      <c r="C189" s="106" t="str">
        <f aca="false">'A tým'!A1</f>
        <v>MUŽI A tým</v>
      </c>
      <c r="D189" s="106"/>
      <c r="E189" s="106"/>
      <c r="F189" s="106"/>
      <c r="G189" s="106"/>
      <c r="H189" s="106"/>
      <c r="I189" s="106" t="str">
        <f aca="false">'B tým'!A1</f>
        <v>MUŽI B tým</v>
      </c>
      <c r="J189" s="106"/>
      <c r="K189" s="106"/>
      <c r="L189" s="106"/>
      <c r="M189" s="106"/>
      <c r="N189" s="106"/>
      <c r="O189" s="106" t="str">
        <f aca="false">Dorost!A1</f>
        <v>Dorost</v>
      </c>
      <c r="P189" s="106"/>
      <c r="Q189" s="106"/>
      <c r="R189" s="106"/>
      <c r="S189" s="106"/>
      <c r="T189" s="106"/>
      <c r="U189" s="106" t="str">
        <f aca="false">'Starší žáci'!A1</f>
        <v>Starší žáci</v>
      </c>
      <c r="V189" s="106"/>
      <c r="W189" s="106"/>
      <c r="X189" s="106"/>
      <c r="Y189" s="106"/>
      <c r="Z189" s="106"/>
      <c r="AA189" s="106" t="str">
        <f aca="false">'Mladší žáci'!A1</f>
        <v>Mladší žáci</v>
      </c>
      <c r="AB189" s="106"/>
      <c r="AC189" s="106"/>
      <c r="AD189" s="106"/>
      <c r="AE189" s="106"/>
      <c r="AF189" s="106"/>
      <c r="AG189" s="106" t="str">
        <f aca="false">'Starší přípravka'!A1</f>
        <v>Starší přípravka</v>
      </c>
      <c r="AH189" s="106"/>
      <c r="AI189" s="106"/>
      <c r="AJ189" s="106"/>
      <c r="AK189" s="106"/>
      <c r="AL189" s="106"/>
      <c r="AM189" s="106" t="str">
        <f aca="false">'Mladší přípravka'!A1</f>
        <v>Mladší přípravka</v>
      </c>
      <c r="AN189" s="106"/>
      <c r="AO189" s="106"/>
      <c r="AP189" s="106"/>
      <c r="AQ189" s="106"/>
      <c r="AR189" s="106"/>
      <c r="AS189" s="35"/>
    </row>
    <row r="190" customFormat="false" ht="12.6" hidden="false" customHeight="true" outlineLevel="0" collapsed="false">
      <c r="A190" s="157"/>
      <c r="B190" s="158"/>
      <c r="C190" s="108" t="str">
        <f aca="false">'A tým'!C1</f>
        <v>1.A Třída</v>
      </c>
      <c r="D190" s="108"/>
      <c r="E190" s="108"/>
      <c r="F190" s="108"/>
      <c r="G190" s="108"/>
      <c r="H190" s="108"/>
      <c r="I190" s="108" t="str">
        <f aca="false">'B tým'!C1</f>
        <v>Okresní přebor</v>
      </c>
      <c r="J190" s="108"/>
      <c r="K190" s="108"/>
      <c r="L190" s="108"/>
      <c r="M190" s="108"/>
      <c r="N190" s="108"/>
      <c r="O190" s="108" t="str">
        <f aca="false">Dorost!C1</f>
        <v>Krajská soutěž</v>
      </c>
      <c r="P190" s="108"/>
      <c r="Q190" s="108"/>
      <c r="R190" s="108"/>
      <c r="S190" s="108"/>
      <c r="T190" s="108"/>
      <c r="U190" s="108" t="str">
        <f aca="false">'Starší žáci'!C1</f>
        <v>Krajská soutěž</v>
      </c>
      <c r="V190" s="108"/>
      <c r="W190" s="108"/>
      <c r="X190" s="108"/>
      <c r="Y190" s="108"/>
      <c r="Z190" s="108"/>
      <c r="AA190" s="108" t="str">
        <f aca="false">'Mladší žáci'!C1</f>
        <v>Městský přebor</v>
      </c>
      <c r="AB190" s="108"/>
      <c r="AC190" s="108"/>
      <c r="AD190" s="108"/>
      <c r="AE190" s="108"/>
      <c r="AF190" s="108"/>
      <c r="AG190" s="108" t="str">
        <f aca="false">'Starší přípravka'!C1</f>
        <v>Městská soutěž</v>
      </c>
      <c r="AH190" s="108"/>
      <c r="AI190" s="108"/>
      <c r="AJ190" s="108"/>
      <c r="AK190" s="108"/>
      <c r="AL190" s="108"/>
      <c r="AM190" s="108" t="str">
        <f aca="false">'Mladší přípravka'!C1</f>
        <v>Městský přebor</v>
      </c>
      <c r="AN190" s="108"/>
      <c r="AO190" s="108"/>
      <c r="AP190" s="108"/>
      <c r="AQ190" s="108"/>
      <c r="AR190" s="108"/>
      <c r="AS190" s="35"/>
    </row>
    <row r="191" customFormat="false" ht="12.75" hidden="false" customHeight="false" outlineLevel="0" collapsed="false">
      <c r="A191" s="119" t="n">
        <v>39814</v>
      </c>
      <c r="B191" s="80" t="s">
        <v>4</v>
      </c>
      <c r="C191" s="120" t="e">
        <f aca="false">VLOOKUP(A191,'A tým'!$A$1:$F$51,3,FALSE())</f>
        <v>#N/A</v>
      </c>
      <c r="D191" s="121"/>
      <c r="E191" s="121" t="e">
        <f aca="false">VLOOKUP(A191,'A tým'!$A$1:$F$51,4,FALSE())</f>
        <v>#N/A</v>
      </c>
      <c r="F191" s="121"/>
      <c r="G191" s="122" t="e">
        <f aca="false">VLOOKUP(A191,'A tým'!$A$1:$F$51,5,FALSE())</f>
        <v>#N/A</v>
      </c>
      <c r="H191" s="123" t="e">
        <f aca="false">VLOOKUP(A191,'A tým'!$A$1:$F$51,6,FALSE())</f>
        <v>#N/A</v>
      </c>
      <c r="I191" s="120" t="e">
        <f aca="false">VLOOKUP(A191,'B tým'!$A$1:$F$50,3,FALSE())</f>
        <v>#N/A</v>
      </c>
      <c r="J191" s="121"/>
      <c r="K191" s="121" t="e">
        <f aca="false">VLOOKUP(A191,'B tým'!$A$1:$F$50,4,FALSE())</f>
        <v>#N/A</v>
      </c>
      <c r="L191" s="121"/>
      <c r="M191" s="122" t="e">
        <f aca="false">VLOOKUP(A191,'B tým'!$A$1:$F$50,5,FALSE())</f>
        <v>#N/A</v>
      </c>
      <c r="N191" s="123" t="e">
        <f aca="false">VLOOKUP(A191,'B tým'!$A$1:$F$50,6,FALSE())</f>
        <v>#N/A</v>
      </c>
      <c r="O191" s="153" t="e">
        <f aca="false">VLOOKUP(A191,Dorost!$A$1:$F$50,3,FALSE())</f>
        <v>#N/A</v>
      </c>
      <c r="P191" s="116"/>
      <c r="Q191" s="141" t="e">
        <f aca="false">VLOOKUP(A191,Dorost!$A$1:$F$50,4,FALSE())</f>
        <v>#N/A</v>
      </c>
      <c r="R191" s="141"/>
      <c r="S191" s="142" t="e">
        <f aca="false">VLOOKUP(A191,Dorost!$A$1:$F$50,5,FALSE())</f>
        <v>#N/A</v>
      </c>
      <c r="T191" s="143" t="e">
        <f aca="false">VLOOKUP(A191,Dorost!$A$1:$F$50,6,FALSE())</f>
        <v>#N/A</v>
      </c>
      <c r="U191" s="153" t="e">
        <f aca="false">VLOOKUP(A191,'Starší žáci'!$A$1:$F$51,3,FALSE())</f>
        <v>#N/A</v>
      </c>
      <c r="V191" s="116"/>
      <c r="W191" s="141" t="e">
        <f aca="false">VLOOKUP(A191,'Starší žáci'!$A$1:$F$51,4,FALSE())</f>
        <v>#N/A</v>
      </c>
      <c r="X191" s="141"/>
      <c r="Y191" s="142" t="e">
        <f aca="false">VLOOKUP(A191,'Starší žáci'!$A$1:$F$51,5,FALSE())</f>
        <v>#N/A</v>
      </c>
      <c r="Z191" s="143" t="e">
        <f aca="false">VLOOKUP(A191,'Starší žáci'!$A$1:$F$51,6,FALSE())</f>
        <v>#N/A</v>
      </c>
      <c r="AA191" s="153" t="e">
        <f aca="false">VLOOKUP(A191,'Mladší žáci'!$A$1:$F$49,3,FALSE())</f>
        <v>#N/A</v>
      </c>
      <c r="AB191" s="116"/>
      <c r="AC191" s="141" t="e">
        <f aca="false">VLOOKUP(A191,'Mladší žáci'!$A$1:$F$49,4,FALSE())</f>
        <v>#N/A</v>
      </c>
      <c r="AD191" s="141"/>
      <c r="AE191" s="142" t="e">
        <f aca="false">VLOOKUP(A191,'Mladší žáci'!$A$1:$F$49,5,FALSE())</f>
        <v>#N/A</v>
      </c>
      <c r="AF191" s="143" t="e">
        <f aca="false">VLOOKUP(A191,'Mladší žáci'!$A$1:$F$49,6,FALSE())</f>
        <v>#N/A</v>
      </c>
      <c r="AG191" s="153" t="e">
        <f aca="false">VLOOKUP(A191,'Starší přípravka'!$A$1:$F$53,3,FALSE())</f>
        <v>#N/A</v>
      </c>
      <c r="AH191" s="116"/>
      <c r="AI191" s="141" t="e">
        <f aca="false">VLOOKUP(A191,'Starší přípravka'!$A$1:$F$53,4,FALSE())</f>
        <v>#N/A</v>
      </c>
      <c r="AJ191" s="141"/>
      <c r="AK191" s="142" t="e">
        <f aca="false">VLOOKUP(A191,'Starší přípravka'!$A$1:$F$53,5,FALSE())</f>
        <v>#N/A</v>
      </c>
      <c r="AL191" s="143" t="e">
        <f aca="false">VLOOKUP(A191,'Starší přípravka'!$A$1:$F$53,6,FALSE())</f>
        <v>#N/A</v>
      </c>
      <c r="AM191" s="153" t="e">
        <f aca="false">VLOOKUP(A191,'Mladší přípravka'!$A$1:$F$48,3,FALSE())</f>
        <v>#N/A</v>
      </c>
      <c r="AN191" s="116"/>
      <c r="AO191" s="141" t="e">
        <f aca="false">VLOOKUP(A191,'Mladší přípravka'!$A$1:$F$48,4,FALSE())</f>
        <v>#N/A</v>
      </c>
      <c r="AP191" s="141"/>
      <c r="AQ191" s="142" t="e">
        <f aca="false">VLOOKUP(A191,'Mladší přípravka'!$A$1:$F$48,5,FALSE())</f>
        <v>#N/A</v>
      </c>
      <c r="AR191" s="144" t="e">
        <f aca="false">VLOOKUP(A191,'Mladší přípravka'!$A$1:$F$48,6,FALSE())</f>
        <v>#N/A</v>
      </c>
      <c r="AS191" s="35"/>
      <c r="AT191" s="11" t="n">
        <f aca="false">IF(BD191=TRUE(),1,0)</f>
        <v>1</v>
      </c>
      <c r="AU191" s="0" t="n">
        <f aca="false">IF(ISNA(C191)=TRUE(),1,0)</f>
        <v>1</v>
      </c>
      <c r="AV191" s="0" t="n">
        <f aca="false">IF(ISNA(I191)=TRUE(),1,0)</f>
        <v>1</v>
      </c>
      <c r="AW191" s="0" t="n">
        <f aca="false">IF(ISNA(O191)=TRUE(),1,0)</f>
        <v>1</v>
      </c>
      <c r="AX191" s="0" t="n">
        <f aca="false">IF(ISNA(U191)=TRUE(),1,0)</f>
        <v>1</v>
      </c>
      <c r="AY191" s="0" t="n">
        <f aca="false">IF(ISNA(AA191)=TRUE(),1,0)</f>
        <v>1</v>
      </c>
      <c r="AZ191" s="0" t="n">
        <f aca="false">IF(ISNA(AG191)=TRUE(),1,0)</f>
        <v>1</v>
      </c>
      <c r="BA191" s="0" t="n">
        <f aca="false">IF(ISNA(AM191)=TRUE(),1,0)</f>
        <v>1</v>
      </c>
      <c r="BB191" s="0" t="b">
        <f aca="false">AND(AZ191,BA191)</f>
        <v>1</v>
      </c>
      <c r="BC191" s="0" t="b">
        <f aca="false">AND(AU191,AV191,AW191,AX191,AY191)</f>
        <v>1</v>
      </c>
      <c r="BD191" s="0" t="b">
        <f aca="false">AND(BB191,BC191)</f>
        <v>1</v>
      </c>
    </row>
    <row r="192" customFormat="false" ht="12.75" hidden="false" customHeight="false" outlineLevel="0" collapsed="false">
      <c r="A192" s="119" t="n">
        <v>39815</v>
      </c>
      <c r="B192" s="80" t="s">
        <v>5</v>
      </c>
      <c r="C192" s="120" t="e">
        <f aca="false">VLOOKUP(A192,'A tým'!$A$1:$F$51,3,FALSE())</f>
        <v>#N/A</v>
      </c>
      <c r="D192" s="121"/>
      <c r="E192" s="121" t="e">
        <f aca="false">VLOOKUP(A192,'A tým'!$A$1:$F$51,4,FALSE())</f>
        <v>#N/A</v>
      </c>
      <c r="F192" s="121"/>
      <c r="G192" s="122" t="e">
        <f aca="false">VLOOKUP(A192,'A tým'!$A$1:$F$51,5,FALSE())</f>
        <v>#N/A</v>
      </c>
      <c r="H192" s="123" t="e">
        <f aca="false">VLOOKUP(A192,'A tým'!$A$1:$F$51,6,FALSE())</f>
        <v>#N/A</v>
      </c>
      <c r="I192" s="120" t="e">
        <f aca="false">VLOOKUP(A192,'B tým'!$A$1:$F$50,3,FALSE())</f>
        <v>#N/A</v>
      </c>
      <c r="J192" s="121"/>
      <c r="K192" s="121" t="e">
        <f aca="false">VLOOKUP(A192,'B tým'!$A$1:$F$50,4,FALSE())</f>
        <v>#N/A</v>
      </c>
      <c r="L192" s="121"/>
      <c r="M192" s="122" t="e">
        <f aca="false">VLOOKUP(A192,'B tým'!$A$1:$F$50,5,FALSE())</f>
        <v>#N/A</v>
      </c>
      <c r="N192" s="123" t="e">
        <f aca="false">VLOOKUP(A192,'B tým'!$A$1:$F$50,6,FALSE())</f>
        <v>#N/A</v>
      </c>
      <c r="O192" s="153" t="e">
        <f aca="false">VLOOKUP(A192,Dorost!$A$1:$F$50,3,FALSE())</f>
        <v>#N/A</v>
      </c>
      <c r="P192" s="116"/>
      <c r="Q192" s="141" t="e">
        <f aca="false">VLOOKUP(A192,Dorost!$A$1:$F$50,4,FALSE())</f>
        <v>#N/A</v>
      </c>
      <c r="R192" s="141"/>
      <c r="S192" s="142" t="e">
        <f aca="false">VLOOKUP(A192,Dorost!$A$1:$F$50,5,FALSE())</f>
        <v>#N/A</v>
      </c>
      <c r="T192" s="143" t="e">
        <f aca="false">VLOOKUP(A192,Dorost!$A$1:$F$50,6,FALSE())</f>
        <v>#N/A</v>
      </c>
      <c r="U192" s="153" t="e">
        <f aca="false">VLOOKUP(A192,'Starší žáci'!$A$1:$F$51,3,FALSE())</f>
        <v>#N/A</v>
      </c>
      <c r="V192" s="116"/>
      <c r="W192" s="141" t="e">
        <f aca="false">VLOOKUP(A192,'Starší žáci'!$A$1:$F$51,4,FALSE())</f>
        <v>#N/A</v>
      </c>
      <c r="X192" s="141"/>
      <c r="Y192" s="142" t="e">
        <f aca="false">VLOOKUP(A192,'Starší žáci'!$A$1:$F$51,5,FALSE())</f>
        <v>#N/A</v>
      </c>
      <c r="Z192" s="143" t="e">
        <f aca="false">VLOOKUP(A192,'Starší žáci'!$A$1:$F$51,6,FALSE())</f>
        <v>#N/A</v>
      </c>
      <c r="AA192" s="153" t="e">
        <f aca="false">VLOOKUP(A192,'Mladší žáci'!$A$1:$F$49,3,FALSE())</f>
        <v>#N/A</v>
      </c>
      <c r="AB192" s="116"/>
      <c r="AC192" s="141" t="e">
        <f aca="false">VLOOKUP(A192,'Mladší žáci'!$A$1:$F$49,4,FALSE())</f>
        <v>#N/A</v>
      </c>
      <c r="AD192" s="141"/>
      <c r="AE192" s="142" t="e">
        <f aca="false">VLOOKUP(A192,'Mladší žáci'!$A$1:$F$49,5,FALSE())</f>
        <v>#N/A</v>
      </c>
      <c r="AF192" s="143" t="e">
        <f aca="false">VLOOKUP(A192,'Mladší žáci'!$A$1:$F$49,6,FALSE())</f>
        <v>#N/A</v>
      </c>
      <c r="AG192" s="153" t="e">
        <f aca="false">VLOOKUP(A192,'Starší přípravka'!$A$1:$F$53,3,FALSE())</f>
        <v>#N/A</v>
      </c>
      <c r="AH192" s="116"/>
      <c r="AI192" s="141" t="e">
        <f aca="false">VLOOKUP(A192,'Starší přípravka'!$A$1:$F$53,4,FALSE())</f>
        <v>#N/A</v>
      </c>
      <c r="AJ192" s="141"/>
      <c r="AK192" s="142" t="e">
        <f aca="false">VLOOKUP(A192,'Starší přípravka'!$A$1:$F$53,5,FALSE())</f>
        <v>#N/A</v>
      </c>
      <c r="AL192" s="143" t="e">
        <f aca="false">VLOOKUP(A192,'Starší přípravka'!$A$1:$F$53,6,FALSE())</f>
        <v>#N/A</v>
      </c>
      <c r="AM192" s="153" t="e">
        <f aca="false">VLOOKUP(A192,'Mladší přípravka'!$A$1:$F$48,3,FALSE())</f>
        <v>#N/A</v>
      </c>
      <c r="AN192" s="116"/>
      <c r="AO192" s="141" t="e">
        <f aca="false">VLOOKUP(A192,'Mladší přípravka'!$A$1:$F$48,4,FALSE())</f>
        <v>#N/A</v>
      </c>
      <c r="AP192" s="141"/>
      <c r="AQ192" s="142" t="e">
        <f aca="false">VLOOKUP(A192,'Mladší přípravka'!$A$1:$F$48,5,FALSE())</f>
        <v>#N/A</v>
      </c>
      <c r="AR192" s="144" t="e">
        <f aca="false">VLOOKUP(A192,'Mladší přípravka'!$A$1:$F$48,6,FALSE())</f>
        <v>#N/A</v>
      </c>
      <c r="AS192" s="35"/>
      <c r="AT192" s="11" t="n">
        <f aca="false">IF(BD192=TRUE(),1,0)</f>
        <v>1</v>
      </c>
      <c r="AU192" s="0" t="n">
        <f aca="false">IF(ISNA(C192)=TRUE(),1,0)</f>
        <v>1</v>
      </c>
      <c r="AV192" s="0" t="n">
        <f aca="false">IF(ISNA(I192)=TRUE(),1,0)</f>
        <v>1</v>
      </c>
      <c r="AW192" s="0" t="n">
        <f aca="false">IF(ISNA(O192)=TRUE(),1,0)</f>
        <v>1</v>
      </c>
      <c r="AX192" s="0" t="n">
        <f aca="false">IF(ISNA(U192)=TRUE(),1,0)</f>
        <v>1</v>
      </c>
      <c r="AY192" s="0" t="n">
        <f aca="false">IF(ISNA(AA192)=TRUE(),1,0)</f>
        <v>1</v>
      </c>
      <c r="AZ192" s="0" t="n">
        <f aca="false">IF(ISNA(AG192)=TRUE(),1,0)</f>
        <v>1</v>
      </c>
      <c r="BA192" s="0" t="n">
        <f aca="false">IF(ISNA(AM192)=TRUE(),1,0)</f>
        <v>1</v>
      </c>
      <c r="BB192" s="0" t="b">
        <f aca="false">AND(AZ192,BA192)</f>
        <v>1</v>
      </c>
      <c r="BC192" s="0" t="b">
        <f aca="false">AND(AU192,AV192,AW192,AX192,AY192)</f>
        <v>1</v>
      </c>
      <c r="BD192" s="0" t="b">
        <f aca="false">AND(BB192,BC192)</f>
        <v>1</v>
      </c>
    </row>
    <row r="193" customFormat="false" ht="12.75" hidden="false" customHeight="false" outlineLevel="0" collapsed="false">
      <c r="A193" s="119" t="n">
        <v>39816</v>
      </c>
      <c r="B193" s="80" t="s">
        <v>6</v>
      </c>
      <c r="C193" s="120" t="e">
        <f aca="false">VLOOKUP(A193,'A tým'!$A$1:$F$51,3,FALSE())</f>
        <v>#N/A</v>
      </c>
      <c r="D193" s="121"/>
      <c r="E193" s="121" t="e">
        <f aca="false">VLOOKUP(A193,'A tým'!$A$1:$F$51,4,FALSE())</f>
        <v>#N/A</v>
      </c>
      <c r="F193" s="121"/>
      <c r="G193" s="122" t="e">
        <f aca="false">VLOOKUP(A193,'A tým'!$A$1:$F$51,5,FALSE())</f>
        <v>#N/A</v>
      </c>
      <c r="H193" s="123" t="e">
        <f aca="false">VLOOKUP(A193,'A tým'!$A$1:$F$51,6,FALSE())</f>
        <v>#N/A</v>
      </c>
      <c r="I193" s="120" t="e">
        <f aca="false">VLOOKUP(A193,'B tým'!$A$1:$F$50,3,FALSE())</f>
        <v>#N/A</v>
      </c>
      <c r="J193" s="121"/>
      <c r="K193" s="121" t="e">
        <f aca="false">VLOOKUP(A193,'B tým'!$A$1:$F$50,4,FALSE())</f>
        <v>#N/A</v>
      </c>
      <c r="L193" s="121"/>
      <c r="M193" s="122" t="e">
        <f aca="false">VLOOKUP(A193,'B tým'!$A$1:$F$50,5,FALSE())</f>
        <v>#N/A</v>
      </c>
      <c r="N193" s="123" t="e">
        <f aca="false">VLOOKUP(A193,'B tým'!$A$1:$F$50,6,FALSE())</f>
        <v>#N/A</v>
      </c>
      <c r="O193" s="153" t="e">
        <f aca="false">VLOOKUP(A193,Dorost!$A$1:$F$50,3,FALSE())</f>
        <v>#N/A</v>
      </c>
      <c r="P193" s="116"/>
      <c r="Q193" s="141" t="e">
        <f aca="false">VLOOKUP(A193,Dorost!$A$1:$F$50,4,FALSE())</f>
        <v>#N/A</v>
      </c>
      <c r="R193" s="141"/>
      <c r="S193" s="142" t="e">
        <f aca="false">VLOOKUP(A193,Dorost!$A$1:$F$50,5,FALSE())</f>
        <v>#N/A</v>
      </c>
      <c r="T193" s="143" t="e">
        <f aca="false">VLOOKUP(A193,Dorost!$A$1:$F$50,6,FALSE())</f>
        <v>#N/A</v>
      </c>
      <c r="U193" s="153" t="e">
        <f aca="false">VLOOKUP(A193,'Starší žáci'!$A$1:$F$51,3,FALSE())</f>
        <v>#N/A</v>
      </c>
      <c r="V193" s="116"/>
      <c r="W193" s="141" t="e">
        <f aca="false">VLOOKUP(A193,'Starší žáci'!$A$1:$F$51,4,FALSE())</f>
        <v>#N/A</v>
      </c>
      <c r="X193" s="141"/>
      <c r="Y193" s="142" t="e">
        <f aca="false">VLOOKUP(A193,'Starší žáci'!$A$1:$F$51,5,FALSE())</f>
        <v>#N/A</v>
      </c>
      <c r="Z193" s="143" t="e">
        <f aca="false">VLOOKUP(A193,'Starší žáci'!$A$1:$F$51,6,FALSE())</f>
        <v>#N/A</v>
      </c>
      <c r="AA193" s="153" t="e">
        <f aca="false">VLOOKUP(A193,'Mladší žáci'!$A$1:$F$49,3,FALSE())</f>
        <v>#N/A</v>
      </c>
      <c r="AB193" s="116"/>
      <c r="AC193" s="141" t="e">
        <f aca="false">VLOOKUP(A193,'Mladší žáci'!$A$1:$F$49,4,FALSE())</f>
        <v>#N/A</v>
      </c>
      <c r="AD193" s="141"/>
      <c r="AE193" s="142" t="e">
        <f aca="false">VLOOKUP(A193,'Mladší žáci'!$A$1:$F$49,5,FALSE())</f>
        <v>#N/A</v>
      </c>
      <c r="AF193" s="143" t="e">
        <f aca="false">VLOOKUP(A193,'Mladší žáci'!$A$1:$F$49,6,FALSE())</f>
        <v>#N/A</v>
      </c>
      <c r="AG193" s="153" t="e">
        <f aca="false">VLOOKUP(A193,'Starší přípravka'!$A$1:$F$53,3,FALSE())</f>
        <v>#N/A</v>
      </c>
      <c r="AH193" s="116"/>
      <c r="AI193" s="141" t="e">
        <f aca="false">VLOOKUP(A193,'Starší přípravka'!$A$1:$F$53,4,FALSE())</f>
        <v>#N/A</v>
      </c>
      <c r="AJ193" s="141"/>
      <c r="AK193" s="142" t="e">
        <f aca="false">VLOOKUP(A193,'Starší přípravka'!$A$1:$F$53,5,FALSE())</f>
        <v>#N/A</v>
      </c>
      <c r="AL193" s="143" t="e">
        <f aca="false">VLOOKUP(A193,'Starší přípravka'!$A$1:$F$53,6,FALSE())</f>
        <v>#N/A</v>
      </c>
      <c r="AM193" s="153" t="e">
        <f aca="false">VLOOKUP(A193,'Mladší přípravka'!$A$1:$F$48,3,FALSE())</f>
        <v>#N/A</v>
      </c>
      <c r="AN193" s="116"/>
      <c r="AO193" s="141" t="e">
        <f aca="false">VLOOKUP(A193,'Mladší přípravka'!$A$1:$F$48,4,FALSE())</f>
        <v>#N/A</v>
      </c>
      <c r="AP193" s="141"/>
      <c r="AQ193" s="142" t="e">
        <f aca="false">VLOOKUP(A193,'Mladší přípravka'!$A$1:$F$48,5,FALSE())</f>
        <v>#N/A</v>
      </c>
      <c r="AR193" s="144" t="e">
        <f aca="false">VLOOKUP(A193,'Mladší přípravka'!$A$1:$F$48,6,FALSE())</f>
        <v>#N/A</v>
      </c>
      <c r="AS193" s="35"/>
      <c r="AT193" s="11" t="n">
        <f aca="false">IF(BD193=TRUE(),1,0)</f>
        <v>1</v>
      </c>
      <c r="AU193" s="0" t="n">
        <f aca="false">IF(ISNA(C193)=TRUE(),1,0)</f>
        <v>1</v>
      </c>
      <c r="AV193" s="0" t="n">
        <f aca="false">IF(ISNA(I193)=TRUE(),1,0)</f>
        <v>1</v>
      </c>
      <c r="AW193" s="0" t="n">
        <f aca="false">IF(ISNA(O193)=TRUE(),1,0)</f>
        <v>1</v>
      </c>
      <c r="AX193" s="0" t="n">
        <f aca="false">IF(ISNA(U193)=TRUE(),1,0)</f>
        <v>1</v>
      </c>
      <c r="AY193" s="0" t="n">
        <f aca="false">IF(ISNA(AA193)=TRUE(),1,0)</f>
        <v>1</v>
      </c>
      <c r="AZ193" s="0" t="n">
        <f aca="false">IF(ISNA(AG193)=TRUE(),1,0)</f>
        <v>1</v>
      </c>
      <c r="BA193" s="0" t="n">
        <f aca="false">IF(ISNA(AM193)=TRUE(),1,0)</f>
        <v>1</v>
      </c>
      <c r="BB193" s="0" t="b">
        <f aca="false">AND(AZ193,BA193)</f>
        <v>1</v>
      </c>
      <c r="BC193" s="0" t="b">
        <f aca="false">AND(AU193,AV193,AW193,AX193,AY193)</f>
        <v>1</v>
      </c>
      <c r="BD193" s="0" t="b">
        <f aca="false">AND(BB193,BC193)</f>
        <v>1</v>
      </c>
    </row>
    <row r="194" customFormat="false" ht="13.5" hidden="false" customHeight="false" outlineLevel="0" collapsed="false">
      <c r="A194" s="119" t="n">
        <v>39817</v>
      </c>
      <c r="B194" s="80" t="s">
        <v>7</v>
      </c>
      <c r="C194" s="124" t="e">
        <f aca="false">VLOOKUP(A194,'A tým'!$A$1:$F$51,3,FALSE())</f>
        <v>#N/A</v>
      </c>
      <c r="D194" s="125"/>
      <c r="E194" s="125" t="e">
        <f aca="false">VLOOKUP(A194,'A tým'!$A$1:$F$51,4,FALSE())</f>
        <v>#N/A</v>
      </c>
      <c r="F194" s="125"/>
      <c r="G194" s="126" t="e">
        <f aca="false">VLOOKUP(A194,'A tým'!$A$1:$F$51,5,FALSE())</f>
        <v>#N/A</v>
      </c>
      <c r="H194" s="127" t="e">
        <f aca="false">VLOOKUP(A194,'A tým'!$A$1:$F$51,6,FALSE())</f>
        <v>#N/A</v>
      </c>
      <c r="I194" s="124" t="e">
        <f aca="false">VLOOKUP(A194,'B tým'!$A$1:$F$50,3,FALSE())</f>
        <v>#N/A</v>
      </c>
      <c r="J194" s="125"/>
      <c r="K194" s="125" t="e">
        <f aca="false">VLOOKUP(A194,'B tým'!$A$1:$F$50,4,FALSE())</f>
        <v>#N/A</v>
      </c>
      <c r="L194" s="125"/>
      <c r="M194" s="126" t="e">
        <f aca="false">VLOOKUP(A194,'B tým'!$A$1:$F$50,5,FALSE())</f>
        <v>#N/A</v>
      </c>
      <c r="N194" s="127" t="e">
        <f aca="false">VLOOKUP(A194,'B tým'!$A$1:$F$50,6,FALSE())</f>
        <v>#N/A</v>
      </c>
      <c r="O194" s="153" t="e">
        <f aca="false">VLOOKUP(A194,Dorost!$A$1:$F$50,3,FALSE())</f>
        <v>#N/A</v>
      </c>
      <c r="P194" s="116"/>
      <c r="Q194" s="141" t="e">
        <f aca="false">VLOOKUP(A194,Dorost!$A$1:$F$50,4,FALSE())</f>
        <v>#N/A</v>
      </c>
      <c r="R194" s="141"/>
      <c r="S194" s="142" t="e">
        <f aca="false">VLOOKUP(A194,Dorost!$A$1:$F$50,5,FALSE())</f>
        <v>#N/A</v>
      </c>
      <c r="T194" s="143" t="e">
        <f aca="false">VLOOKUP(A194,Dorost!$A$1:$F$50,6,FALSE())</f>
        <v>#N/A</v>
      </c>
      <c r="U194" s="153" t="e">
        <f aca="false">VLOOKUP(A194,'Starší žáci'!$A$1:$F$51,3,FALSE())</f>
        <v>#N/A</v>
      </c>
      <c r="V194" s="116"/>
      <c r="W194" s="141" t="e">
        <f aca="false">VLOOKUP(A194,'Starší žáci'!$A$1:$F$51,4,FALSE())</f>
        <v>#N/A</v>
      </c>
      <c r="X194" s="141"/>
      <c r="Y194" s="142" t="e">
        <f aca="false">VLOOKUP(A194,'Starší žáci'!$A$1:$F$51,5,FALSE())</f>
        <v>#N/A</v>
      </c>
      <c r="Z194" s="143" t="e">
        <f aca="false">VLOOKUP(A194,'Starší žáci'!$A$1:$F$51,6,FALSE())</f>
        <v>#N/A</v>
      </c>
      <c r="AA194" s="153" t="e">
        <f aca="false">VLOOKUP(A194,'Mladší žáci'!$A$1:$F$49,3,FALSE())</f>
        <v>#N/A</v>
      </c>
      <c r="AB194" s="116"/>
      <c r="AC194" s="141" t="e">
        <f aca="false">VLOOKUP(A194,'Mladší žáci'!$A$1:$F$49,4,FALSE())</f>
        <v>#N/A</v>
      </c>
      <c r="AD194" s="141"/>
      <c r="AE194" s="142" t="e">
        <f aca="false">VLOOKUP(A194,'Mladší žáci'!$A$1:$F$49,5,FALSE())</f>
        <v>#N/A</v>
      </c>
      <c r="AF194" s="143" t="e">
        <f aca="false">VLOOKUP(A194,'Mladší žáci'!$A$1:$F$49,6,FALSE())</f>
        <v>#N/A</v>
      </c>
      <c r="AG194" s="153" t="e">
        <f aca="false">VLOOKUP(A194,'Starší přípravka'!$A$1:$F$53,3,FALSE())</f>
        <v>#N/A</v>
      </c>
      <c r="AH194" s="116"/>
      <c r="AI194" s="141" t="e">
        <f aca="false">VLOOKUP(A194,'Starší přípravka'!$A$1:$F$53,4,FALSE())</f>
        <v>#N/A</v>
      </c>
      <c r="AJ194" s="141"/>
      <c r="AK194" s="142" t="e">
        <f aca="false">VLOOKUP(A194,'Starší přípravka'!$A$1:$F$53,5,FALSE())</f>
        <v>#N/A</v>
      </c>
      <c r="AL194" s="143" t="e">
        <f aca="false">VLOOKUP(A194,'Starší přípravka'!$A$1:$F$53,6,FALSE())</f>
        <v>#N/A</v>
      </c>
      <c r="AM194" s="153" t="e">
        <f aca="false">VLOOKUP(A194,'Mladší přípravka'!$A$1:$F$48,3,FALSE())</f>
        <v>#N/A</v>
      </c>
      <c r="AN194" s="116"/>
      <c r="AO194" s="141" t="e">
        <f aca="false">VLOOKUP(A194,'Mladší přípravka'!$A$1:$F$48,4,FALSE())</f>
        <v>#N/A</v>
      </c>
      <c r="AP194" s="141"/>
      <c r="AQ194" s="142" t="e">
        <f aca="false">VLOOKUP(A194,'Mladší přípravka'!$A$1:$F$48,5,FALSE())</f>
        <v>#N/A</v>
      </c>
      <c r="AR194" s="144" t="e">
        <f aca="false">VLOOKUP(A194,'Mladší přípravka'!$A$1:$F$48,6,FALSE())</f>
        <v>#N/A</v>
      </c>
      <c r="AS194" s="35"/>
      <c r="AT194" s="11" t="n">
        <f aca="false">IF(BD194=TRUE(),1,0)</f>
        <v>1</v>
      </c>
      <c r="AU194" s="0" t="n">
        <f aca="false">IF(ISNA(C194)=TRUE(),1,0)</f>
        <v>1</v>
      </c>
      <c r="AV194" s="0" t="n">
        <f aca="false">IF(ISNA(I194)=TRUE(),1,0)</f>
        <v>1</v>
      </c>
      <c r="AW194" s="0" t="n">
        <f aca="false">IF(ISNA(O194)=TRUE(),1,0)</f>
        <v>1</v>
      </c>
      <c r="AX194" s="0" t="n">
        <f aca="false">IF(ISNA(U194)=TRUE(),1,0)</f>
        <v>1</v>
      </c>
      <c r="AY194" s="0" t="n">
        <f aca="false">IF(ISNA(AA194)=TRUE(),1,0)</f>
        <v>1</v>
      </c>
      <c r="AZ194" s="0" t="n">
        <f aca="false">IF(ISNA(AG194)=TRUE(),1,0)</f>
        <v>1</v>
      </c>
      <c r="BA194" s="0" t="n">
        <f aca="false">IF(ISNA(AM194)=TRUE(),1,0)</f>
        <v>1</v>
      </c>
      <c r="BB194" s="0" t="b">
        <f aca="false">AND(AZ194,BA194)</f>
        <v>1</v>
      </c>
      <c r="BC194" s="0" t="b">
        <f aca="false">AND(AU194,AV194,AW194,AX194,AY194)</f>
        <v>1</v>
      </c>
      <c r="BD194" s="0" t="b">
        <f aca="false">AND(BB194,BC194)</f>
        <v>1</v>
      </c>
    </row>
    <row r="195" customFormat="false" ht="12.75" hidden="false" customHeight="false" outlineLevel="0" collapsed="false">
      <c r="A195" s="109" t="n">
        <v>39818</v>
      </c>
      <c r="B195" s="76" t="s">
        <v>8</v>
      </c>
      <c r="C195" s="120" t="e">
        <f aca="false">VLOOKUP(A195,'A tým'!$A$1:$F$51,3,FALSE())</f>
        <v>#N/A</v>
      </c>
      <c r="D195" s="121"/>
      <c r="E195" s="121" t="e">
        <f aca="false">VLOOKUP(A195,'A tým'!$A$1:$F$51,4,FALSE())</f>
        <v>#N/A</v>
      </c>
      <c r="F195" s="121"/>
      <c r="G195" s="122" t="e">
        <f aca="false">VLOOKUP(A195,'A tým'!$A$1:$F$51,5,FALSE())</f>
        <v>#N/A</v>
      </c>
      <c r="H195" s="123" t="e">
        <f aca="false">VLOOKUP(A195,'A tým'!$A$1:$F$51,6,FALSE())</f>
        <v>#N/A</v>
      </c>
      <c r="I195" s="120" t="e">
        <f aca="false">VLOOKUP(A195,'B tým'!$A$1:$F$50,3,FALSE())</f>
        <v>#N/A</v>
      </c>
      <c r="J195" s="121"/>
      <c r="K195" s="121" t="e">
        <f aca="false">VLOOKUP(A195,'B tým'!$A$1:$F$50,4,FALSE())</f>
        <v>#N/A</v>
      </c>
      <c r="L195" s="121"/>
      <c r="M195" s="122" t="e">
        <f aca="false">VLOOKUP(A195,'B tým'!$A$1:$F$50,5,FALSE())</f>
        <v>#N/A</v>
      </c>
      <c r="N195" s="123" t="e">
        <f aca="false">VLOOKUP(A195,'B tým'!$A$1:$F$50,6,FALSE())</f>
        <v>#N/A</v>
      </c>
      <c r="O195" s="155" t="e">
        <f aca="false">VLOOKUP(A195,Dorost!$A$1:$F$50,3,FALSE())</f>
        <v>#N/A</v>
      </c>
      <c r="P195" s="129"/>
      <c r="Q195" s="149" t="e">
        <f aca="false">VLOOKUP(A195,Dorost!$A$1:$F$50,4,FALSE())</f>
        <v>#N/A</v>
      </c>
      <c r="R195" s="149"/>
      <c r="S195" s="150" t="e">
        <f aca="false">VLOOKUP(A195,Dorost!$A$1:$F$50,5,FALSE())</f>
        <v>#N/A</v>
      </c>
      <c r="T195" s="151" t="e">
        <f aca="false">VLOOKUP(A195,Dorost!$A$1:$F$50,6,FALSE())</f>
        <v>#N/A</v>
      </c>
      <c r="U195" s="155" t="e">
        <f aca="false">VLOOKUP(A195,'Starší žáci'!$A$1:$F$51,3,FALSE())</f>
        <v>#N/A</v>
      </c>
      <c r="V195" s="129"/>
      <c r="W195" s="149" t="e">
        <f aca="false">VLOOKUP(A195,'Starší žáci'!$A$1:$F$51,4,FALSE())</f>
        <v>#N/A</v>
      </c>
      <c r="X195" s="149"/>
      <c r="Y195" s="150" t="e">
        <f aca="false">VLOOKUP(A195,'Starší žáci'!$A$1:$F$51,5,FALSE())</f>
        <v>#N/A</v>
      </c>
      <c r="Z195" s="151" t="e">
        <f aca="false">VLOOKUP(A195,'Starší žáci'!$A$1:$F$51,6,FALSE())</f>
        <v>#N/A</v>
      </c>
      <c r="AA195" s="155" t="e">
        <f aca="false">VLOOKUP(A195,'Mladší žáci'!$A$1:$F$49,3,FALSE())</f>
        <v>#N/A</v>
      </c>
      <c r="AB195" s="129"/>
      <c r="AC195" s="149" t="e">
        <f aca="false">VLOOKUP(A195,'Mladší žáci'!$A$1:$F$49,4,FALSE())</f>
        <v>#N/A</v>
      </c>
      <c r="AD195" s="149"/>
      <c r="AE195" s="150" t="e">
        <f aca="false">VLOOKUP(A195,'Mladší žáci'!$A$1:$F$49,5,FALSE())</f>
        <v>#N/A</v>
      </c>
      <c r="AF195" s="151" t="e">
        <f aca="false">VLOOKUP(A195,'Mladší žáci'!$A$1:$F$49,6,FALSE())</f>
        <v>#N/A</v>
      </c>
      <c r="AG195" s="155" t="e">
        <f aca="false">VLOOKUP(A195,'Starší přípravka'!$A$1:$F$53,3,FALSE())</f>
        <v>#N/A</v>
      </c>
      <c r="AH195" s="129"/>
      <c r="AI195" s="149" t="e">
        <f aca="false">VLOOKUP(A195,'Starší přípravka'!$A$1:$F$53,4,FALSE())</f>
        <v>#N/A</v>
      </c>
      <c r="AJ195" s="149"/>
      <c r="AK195" s="150" t="e">
        <f aca="false">VLOOKUP(A195,'Starší přípravka'!$A$1:$F$53,5,FALSE())</f>
        <v>#N/A</v>
      </c>
      <c r="AL195" s="151" t="e">
        <f aca="false">VLOOKUP(A195,'Starší přípravka'!$A$1:$F$53,6,FALSE())</f>
        <v>#N/A</v>
      </c>
      <c r="AM195" s="155" t="e">
        <f aca="false">VLOOKUP(A195,'Mladší přípravka'!$A$1:$F$48,3,FALSE())</f>
        <v>#N/A</v>
      </c>
      <c r="AN195" s="129"/>
      <c r="AO195" s="149" t="e">
        <f aca="false">VLOOKUP(A195,'Mladší přípravka'!$A$1:$F$48,4,FALSE())</f>
        <v>#N/A</v>
      </c>
      <c r="AP195" s="149"/>
      <c r="AQ195" s="150" t="e">
        <f aca="false">VLOOKUP(A195,'Mladší přípravka'!$A$1:$F$48,5,FALSE())</f>
        <v>#N/A</v>
      </c>
      <c r="AR195" s="152" t="e">
        <f aca="false">VLOOKUP(A195,'Mladší přípravka'!$A$1:$F$48,6,FALSE())</f>
        <v>#N/A</v>
      </c>
      <c r="AS195" s="35"/>
      <c r="AT195" s="11" t="n">
        <f aca="false">IF(BD195=TRUE(),1,0)</f>
        <v>1</v>
      </c>
      <c r="AU195" s="0" t="n">
        <f aca="false">IF(ISNA(C195)=TRUE(),1,0)</f>
        <v>1</v>
      </c>
      <c r="AV195" s="0" t="n">
        <f aca="false">IF(ISNA(I195)=TRUE(),1,0)</f>
        <v>1</v>
      </c>
      <c r="AW195" s="0" t="n">
        <f aca="false">IF(ISNA(O195)=TRUE(),1,0)</f>
        <v>1</v>
      </c>
      <c r="AX195" s="0" t="n">
        <f aca="false">IF(ISNA(U195)=TRUE(),1,0)</f>
        <v>1</v>
      </c>
      <c r="AY195" s="0" t="n">
        <f aca="false">IF(ISNA(AA195)=TRUE(),1,0)</f>
        <v>1</v>
      </c>
      <c r="AZ195" s="0" t="n">
        <f aca="false">IF(ISNA(AG195)=TRUE(),1,0)</f>
        <v>1</v>
      </c>
      <c r="BA195" s="0" t="n">
        <f aca="false">IF(ISNA(AM195)=TRUE(),1,0)</f>
        <v>1</v>
      </c>
      <c r="BB195" s="0" t="b">
        <f aca="false">AND(AZ195,BA195)</f>
        <v>1</v>
      </c>
      <c r="BC195" s="0" t="b">
        <f aca="false">AND(AU195,AV195,AW195,AX195,AY195)</f>
        <v>1</v>
      </c>
      <c r="BD195" s="0" t="b">
        <f aca="false">AND(BB195,BC195)</f>
        <v>1</v>
      </c>
    </row>
    <row r="196" customFormat="false" ht="12.75" hidden="false" customHeight="false" outlineLevel="0" collapsed="false">
      <c r="A196" s="119" t="n">
        <v>39819</v>
      </c>
      <c r="B196" s="80" t="s">
        <v>2</v>
      </c>
      <c r="C196" s="120" t="e">
        <f aca="false">VLOOKUP(A196,'A tým'!$A$1:$F$51,3,FALSE())</f>
        <v>#N/A</v>
      </c>
      <c r="D196" s="121"/>
      <c r="E196" s="121" t="e">
        <f aca="false">VLOOKUP(A196,'A tým'!$A$1:$F$51,4,FALSE())</f>
        <v>#N/A</v>
      </c>
      <c r="F196" s="121"/>
      <c r="G196" s="122" t="e">
        <f aca="false">VLOOKUP(A196,'A tým'!$A$1:$F$51,5,FALSE())</f>
        <v>#N/A</v>
      </c>
      <c r="H196" s="123" t="e">
        <f aca="false">VLOOKUP(A196,'A tým'!$A$1:$F$51,6,FALSE())</f>
        <v>#N/A</v>
      </c>
      <c r="I196" s="120" t="e">
        <f aca="false">VLOOKUP(A196,'B tým'!$A$1:$F$50,3,FALSE())</f>
        <v>#N/A</v>
      </c>
      <c r="J196" s="121"/>
      <c r="K196" s="121" t="e">
        <f aca="false">VLOOKUP(A196,'B tým'!$A$1:$F$50,4,FALSE())</f>
        <v>#N/A</v>
      </c>
      <c r="L196" s="121"/>
      <c r="M196" s="122" t="e">
        <f aca="false">VLOOKUP(A196,'B tým'!$A$1:$F$50,5,FALSE())</f>
        <v>#N/A</v>
      </c>
      <c r="N196" s="123" t="e">
        <f aca="false">VLOOKUP(A196,'B tým'!$A$1:$F$50,6,FALSE())</f>
        <v>#N/A</v>
      </c>
      <c r="O196" s="153" t="e">
        <f aca="false">VLOOKUP(A196,Dorost!$A$1:$F$50,3,FALSE())</f>
        <v>#N/A</v>
      </c>
      <c r="P196" s="116"/>
      <c r="Q196" s="141" t="e">
        <f aca="false">VLOOKUP(A196,Dorost!$A$1:$F$50,4,FALSE())</f>
        <v>#N/A</v>
      </c>
      <c r="R196" s="141"/>
      <c r="S196" s="142" t="e">
        <f aca="false">VLOOKUP(A196,Dorost!$A$1:$F$50,5,FALSE())</f>
        <v>#N/A</v>
      </c>
      <c r="T196" s="143" t="e">
        <f aca="false">VLOOKUP(A196,Dorost!$A$1:$F$50,6,FALSE())</f>
        <v>#N/A</v>
      </c>
      <c r="U196" s="153" t="e">
        <f aca="false">VLOOKUP(A196,'Starší žáci'!$A$1:$F$51,3,FALSE())</f>
        <v>#N/A</v>
      </c>
      <c r="V196" s="116"/>
      <c r="W196" s="141" t="e">
        <f aca="false">VLOOKUP(A196,'Starší žáci'!$A$1:$F$51,4,FALSE())</f>
        <v>#N/A</v>
      </c>
      <c r="X196" s="141"/>
      <c r="Y196" s="142" t="e">
        <f aca="false">VLOOKUP(A196,'Starší žáci'!$A$1:$F$51,5,FALSE())</f>
        <v>#N/A</v>
      </c>
      <c r="Z196" s="143" t="e">
        <f aca="false">VLOOKUP(A196,'Starší žáci'!$A$1:$F$51,6,FALSE())</f>
        <v>#N/A</v>
      </c>
      <c r="AA196" s="153" t="e">
        <f aca="false">VLOOKUP(A196,'Mladší žáci'!$A$1:$F$49,3,FALSE())</f>
        <v>#N/A</v>
      </c>
      <c r="AB196" s="116"/>
      <c r="AC196" s="141" t="e">
        <f aca="false">VLOOKUP(A196,'Mladší žáci'!$A$1:$F$49,4,FALSE())</f>
        <v>#N/A</v>
      </c>
      <c r="AD196" s="141"/>
      <c r="AE196" s="142" t="e">
        <f aca="false">VLOOKUP(A196,'Mladší žáci'!$A$1:$F$49,5,FALSE())</f>
        <v>#N/A</v>
      </c>
      <c r="AF196" s="143" t="e">
        <f aca="false">VLOOKUP(A196,'Mladší žáci'!$A$1:$F$49,6,FALSE())</f>
        <v>#N/A</v>
      </c>
      <c r="AG196" s="153" t="e">
        <f aca="false">VLOOKUP(A196,'Starší přípravka'!$A$1:$F$53,3,FALSE())</f>
        <v>#N/A</v>
      </c>
      <c r="AH196" s="116"/>
      <c r="AI196" s="141" t="e">
        <f aca="false">VLOOKUP(A196,'Starší přípravka'!$A$1:$F$53,4,FALSE())</f>
        <v>#N/A</v>
      </c>
      <c r="AJ196" s="141"/>
      <c r="AK196" s="142" t="e">
        <f aca="false">VLOOKUP(A196,'Starší přípravka'!$A$1:$F$53,5,FALSE())</f>
        <v>#N/A</v>
      </c>
      <c r="AL196" s="143" t="e">
        <f aca="false">VLOOKUP(A196,'Starší přípravka'!$A$1:$F$53,6,FALSE())</f>
        <v>#N/A</v>
      </c>
      <c r="AM196" s="153" t="e">
        <f aca="false">VLOOKUP(A196,'Mladší přípravka'!$A$1:$F$48,3,FALSE())</f>
        <v>#N/A</v>
      </c>
      <c r="AN196" s="116"/>
      <c r="AO196" s="141" t="e">
        <f aca="false">VLOOKUP(A196,'Mladší přípravka'!$A$1:$F$48,4,FALSE())</f>
        <v>#N/A</v>
      </c>
      <c r="AP196" s="141"/>
      <c r="AQ196" s="142" t="e">
        <f aca="false">VLOOKUP(A196,'Mladší přípravka'!$A$1:$F$48,5,FALSE())</f>
        <v>#N/A</v>
      </c>
      <c r="AR196" s="144" t="e">
        <f aca="false">VLOOKUP(A196,'Mladší přípravka'!$A$1:$F$48,6,FALSE())</f>
        <v>#N/A</v>
      </c>
      <c r="AS196" s="35"/>
      <c r="AT196" s="11" t="n">
        <f aca="false">IF(BD196=TRUE(),1,0)</f>
        <v>1</v>
      </c>
      <c r="AU196" s="0" t="n">
        <f aca="false">IF(ISNA(C196)=TRUE(),1,0)</f>
        <v>1</v>
      </c>
      <c r="AV196" s="0" t="n">
        <f aca="false">IF(ISNA(I196)=TRUE(),1,0)</f>
        <v>1</v>
      </c>
      <c r="AW196" s="0" t="n">
        <f aca="false">IF(ISNA(O196)=TRUE(),1,0)</f>
        <v>1</v>
      </c>
      <c r="AX196" s="0" t="n">
        <f aca="false">IF(ISNA(U196)=TRUE(),1,0)</f>
        <v>1</v>
      </c>
      <c r="AY196" s="0" t="n">
        <f aca="false">IF(ISNA(AA196)=TRUE(),1,0)</f>
        <v>1</v>
      </c>
      <c r="AZ196" s="0" t="n">
        <f aca="false">IF(ISNA(AG196)=TRUE(),1,0)</f>
        <v>1</v>
      </c>
      <c r="BA196" s="0" t="n">
        <f aca="false">IF(ISNA(AM196)=TRUE(),1,0)</f>
        <v>1</v>
      </c>
      <c r="BB196" s="0" t="b">
        <f aca="false">AND(AZ196,BA196)</f>
        <v>1</v>
      </c>
      <c r="BC196" s="0" t="b">
        <f aca="false">AND(AU196,AV196,AW196,AX196,AY196)</f>
        <v>1</v>
      </c>
      <c r="BD196" s="0" t="b">
        <f aca="false">AND(BB196,BC196)</f>
        <v>1</v>
      </c>
    </row>
    <row r="197" customFormat="false" ht="12.75" hidden="false" customHeight="false" outlineLevel="0" collapsed="false">
      <c r="A197" s="119" t="n">
        <v>39820</v>
      </c>
      <c r="B197" s="80" t="s">
        <v>3</v>
      </c>
      <c r="C197" s="120" t="e">
        <f aca="false">VLOOKUP(A197,'A tým'!$A$1:$F$51,3,FALSE())</f>
        <v>#N/A</v>
      </c>
      <c r="D197" s="121"/>
      <c r="E197" s="121" t="e">
        <f aca="false">VLOOKUP(A197,'A tým'!$A$1:$F$51,4,FALSE())</f>
        <v>#N/A</v>
      </c>
      <c r="F197" s="121"/>
      <c r="G197" s="122" t="e">
        <f aca="false">VLOOKUP(A197,'A tým'!$A$1:$F$51,5,FALSE())</f>
        <v>#N/A</v>
      </c>
      <c r="H197" s="123" t="e">
        <f aca="false">VLOOKUP(A197,'A tým'!$A$1:$F$51,6,FALSE())</f>
        <v>#N/A</v>
      </c>
      <c r="I197" s="120" t="e">
        <f aca="false">VLOOKUP(A197,'B tým'!$A$1:$F$50,3,FALSE())</f>
        <v>#N/A</v>
      </c>
      <c r="J197" s="121"/>
      <c r="K197" s="121" t="e">
        <f aca="false">VLOOKUP(A197,'B tým'!$A$1:$F$50,4,FALSE())</f>
        <v>#N/A</v>
      </c>
      <c r="L197" s="121"/>
      <c r="M197" s="122" t="e">
        <f aca="false">VLOOKUP(A197,'B tým'!$A$1:$F$50,5,FALSE())</f>
        <v>#N/A</v>
      </c>
      <c r="N197" s="123" t="e">
        <f aca="false">VLOOKUP(A197,'B tým'!$A$1:$F$50,6,FALSE())</f>
        <v>#N/A</v>
      </c>
      <c r="O197" s="153" t="e">
        <f aca="false">VLOOKUP(A197,Dorost!$A$1:$F$50,3,FALSE())</f>
        <v>#N/A</v>
      </c>
      <c r="P197" s="116"/>
      <c r="Q197" s="141" t="e">
        <f aca="false">VLOOKUP(A197,Dorost!$A$1:$F$50,4,FALSE())</f>
        <v>#N/A</v>
      </c>
      <c r="R197" s="141"/>
      <c r="S197" s="142" t="e">
        <f aca="false">VLOOKUP(A197,Dorost!$A$1:$F$50,5,FALSE())</f>
        <v>#N/A</v>
      </c>
      <c r="T197" s="143" t="e">
        <f aca="false">VLOOKUP(A197,Dorost!$A$1:$F$50,6,FALSE())</f>
        <v>#N/A</v>
      </c>
      <c r="U197" s="153" t="e">
        <f aca="false">VLOOKUP(A197,'Starší žáci'!$A$1:$F$51,3,FALSE())</f>
        <v>#N/A</v>
      </c>
      <c r="V197" s="116"/>
      <c r="W197" s="141" t="e">
        <f aca="false">VLOOKUP(A197,'Starší žáci'!$A$1:$F$51,4,FALSE())</f>
        <v>#N/A</v>
      </c>
      <c r="X197" s="141"/>
      <c r="Y197" s="142" t="e">
        <f aca="false">VLOOKUP(A197,'Starší žáci'!$A$1:$F$51,5,FALSE())</f>
        <v>#N/A</v>
      </c>
      <c r="Z197" s="143" t="e">
        <f aca="false">VLOOKUP(A197,'Starší žáci'!$A$1:$F$51,6,FALSE())</f>
        <v>#N/A</v>
      </c>
      <c r="AA197" s="153" t="e">
        <f aca="false">VLOOKUP(A197,'Mladší žáci'!$A$1:$F$49,3,FALSE())</f>
        <v>#N/A</v>
      </c>
      <c r="AB197" s="116"/>
      <c r="AC197" s="141" t="e">
        <f aca="false">VLOOKUP(A197,'Mladší žáci'!$A$1:$F$49,4,FALSE())</f>
        <v>#N/A</v>
      </c>
      <c r="AD197" s="141"/>
      <c r="AE197" s="142" t="e">
        <f aca="false">VLOOKUP(A197,'Mladší žáci'!$A$1:$F$49,5,FALSE())</f>
        <v>#N/A</v>
      </c>
      <c r="AF197" s="143" t="e">
        <f aca="false">VLOOKUP(A197,'Mladší žáci'!$A$1:$F$49,6,FALSE())</f>
        <v>#N/A</v>
      </c>
      <c r="AG197" s="153" t="e">
        <f aca="false">VLOOKUP(A197,'Starší přípravka'!$A$1:$F$53,3,FALSE())</f>
        <v>#N/A</v>
      </c>
      <c r="AH197" s="116"/>
      <c r="AI197" s="141" t="e">
        <f aca="false">VLOOKUP(A197,'Starší přípravka'!$A$1:$F$53,4,FALSE())</f>
        <v>#N/A</v>
      </c>
      <c r="AJ197" s="141"/>
      <c r="AK197" s="142" t="e">
        <f aca="false">VLOOKUP(A197,'Starší přípravka'!$A$1:$F$53,5,FALSE())</f>
        <v>#N/A</v>
      </c>
      <c r="AL197" s="143" t="e">
        <f aca="false">VLOOKUP(A197,'Starší přípravka'!$A$1:$F$53,6,FALSE())</f>
        <v>#N/A</v>
      </c>
      <c r="AM197" s="153" t="e">
        <f aca="false">VLOOKUP(A197,'Mladší přípravka'!$A$1:$F$48,3,FALSE())</f>
        <v>#N/A</v>
      </c>
      <c r="AN197" s="116"/>
      <c r="AO197" s="141" t="e">
        <f aca="false">VLOOKUP(A197,'Mladší přípravka'!$A$1:$F$48,4,FALSE())</f>
        <v>#N/A</v>
      </c>
      <c r="AP197" s="141"/>
      <c r="AQ197" s="142" t="e">
        <f aca="false">VLOOKUP(A197,'Mladší přípravka'!$A$1:$F$48,5,FALSE())</f>
        <v>#N/A</v>
      </c>
      <c r="AR197" s="144" t="e">
        <f aca="false">VLOOKUP(A197,'Mladší přípravka'!$A$1:$F$48,6,FALSE())</f>
        <v>#N/A</v>
      </c>
      <c r="AS197" s="35"/>
      <c r="AT197" s="11" t="n">
        <f aca="false">IF(BD197=TRUE(),1,0)</f>
        <v>1</v>
      </c>
      <c r="AU197" s="0" t="n">
        <f aca="false">IF(ISNA(C197)=TRUE(),1,0)</f>
        <v>1</v>
      </c>
      <c r="AV197" s="0" t="n">
        <f aca="false">IF(ISNA(I197)=TRUE(),1,0)</f>
        <v>1</v>
      </c>
      <c r="AW197" s="0" t="n">
        <f aca="false">IF(ISNA(O197)=TRUE(),1,0)</f>
        <v>1</v>
      </c>
      <c r="AX197" s="0" t="n">
        <f aca="false">IF(ISNA(U197)=TRUE(),1,0)</f>
        <v>1</v>
      </c>
      <c r="AY197" s="0" t="n">
        <f aca="false">IF(ISNA(AA197)=TRUE(),1,0)</f>
        <v>1</v>
      </c>
      <c r="AZ197" s="0" t="n">
        <f aca="false">IF(ISNA(AG197)=TRUE(),1,0)</f>
        <v>1</v>
      </c>
      <c r="BA197" s="0" t="n">
        <f aca="false">IF(ISNA(AM197)=TRUE(),1,0)</f>
        <v>1</v>
      </c>
      <c r="BB197" s="0" t="b">
        <f aca="false">AND(AZ197,BA197)</f>
        <v>1</v>
      </c>
      <c r="BC197" s="0" t="b">
        <f aca="false">AND(AU197,AV197,AW197,AX197,AY197)</f>
        <v>1</v>
      </c>
      <c r="BD197" s="0" t="b">
        <f aca="false">AND(BB197,BC197)</f>
        <v>1</v>
      </c>
    </row>
    <row r="198" customFormat="false" ht="12.75" hidden="false" customHeight="false" outlineLevel="0" collapsed="false">
      <c r="A198" s="119" t="n">
        <v>39821</v>
      </c>
      <c r="B198" s="80" t="s">
        <v>4</v>
      </c>
      <c r="C198" s="120" t="e">
        <f aca="false">VLOOKUP(A198,'A tým'!$A$1:$F$51,3,FALSE())</f>
        <v>#N/A</v>
      </c>
      <c r="D198" s="121"/>
      <c r="E198" s="121" t="e">
        <f aca="false">VLOOKUP(A198,'A tým'!$A$1:$F$51,4,FALSE())</f>
        <v>#N/A</v>
      </c>
      <c r="F198" s="121"/>
      <c r="G198" s="122" t="e">
        <f aca="false">VLOOKUP(A198,'A tým'!$A$1:$F$51,5,FALSE())</f>
        <v>#N/A</v>
      </c>
      <c r="H198" s="123" t="e">
        <f aca="false">VLOOKUP(A198,'A tým'!$A$1:$F$51,6,FALSE())</f>
        <v>#N/A</v>
      </c>
      <c r="I198" s="120" t="e">
        <f aca="false">VLOOKUP(A198,'B tým'!$A$1:$F$50,3,FALSE())</f>
        <v>#N/A</v>
      </c>
      <c r="J198" s="121"/>
      <c r="K198" s="121" t="e">
        <f aca="false">VLOOKUP(A198,'B tým'!$A$1:$F$50,4,FALSE())</f>
        <v>#N/A</v>
      </c>
      <c r="L198" s="121"/>
      <c r="M198" s="122" t="e">
        <f aca="false">VLOOKUP(A198,'B tým'!$A$1:$F$50,5,FALSE())</f>
        <v>#N/A</v>
      </c>
      <c r="N198" s="123" t="e">
        <f aca="false">VLOOKUP(A198,'B tým'!$A$1:$F$50,6,FALSE())</f>
        <v>#N/A</v>
      </c>
      <c r="O198" s="153" t="e">
        <f aca="false">VLOOKUP(A198,Dorost!$A$1:$F$50,3,FALSE())</f>
        <v>#N/A</v>
      </c>
      <c r="P198" s="116"/>
      <c r="Q198" s="141" t="e">
        <f aca="false">VLOOKUP(A198,Dorost!$A$1:$F$50,4,FALSE())</f>
        <v>#N/A</v>
      </c>
      <c r="R198" s="141"/>
      <c r="S198" s="142" t="e">
        <f aca="false">VLOOKUP(A198,Dorost!$A$1:$F$50,5,FALSE())</f>
        <v>#N/A</v>
      </c>
      <c r="T198" s="143" t="e">
        <f aca="false">VLOOKUP(A198,Dorost!$A$1:$F$50,6,FALSE())</f>
        <v>#N/A</v>
      </c>
      <c r="U198" s="153" t="e">
        <f aca="false">VLOOKUP(A198,'Starší žáci'!$A$1:$F$51,3,FALSE())</f>
        <v>#N/A</v>
      </c>
      <c r="V198" s="116"/>
      <c r="W198" s="141" t="e">
        <f aca="false">VLOOKUP(A198,'Starší žáci'!$A$1:$F$51,4,FALSE())</f>
        <v>#N/A</v>
      </c>
      <c r="X198" s="141"/>
      <c r="Y198" s="142" t="e">
        <f aca="false">VLOOKUP(A198,'Starší žáci'!$A$1:$F$51,5,FALSE())</f>
        <v>#N/A</v>
      </c>
      <c r="Z198" s="143" t="e">
        <f aca="false">VLOOKUP(A198,'Starší žáci'!$A$1:$F$51,6,FALSE())</f>
        <v>#N/A</v>
      </c>
      <c r="AA198" s="153" t="e">
        <f aca="false">VLOOKUP(A198,'Mladší žáci'!$A$1:$F$49,3,FALSE())</f>
        <v>#N/A</v>
      </c>
      <c r="AB198" s="116"/>
      <c r="AC198" s="141" t="e">
        <f aca="false">VLOOKUP(A198,'Mladší žáci'!$A$1:$F$49,4,FALSE())</f>
        <v>#N/A</v>
      </c>
      <c r="AD198" s="141"/>
      <c r="AE198" s="142" t="e">
        <f aca="false">VLOOKUP(A198,'Mladší žáci'!$A$1:$F$49,5,FALSE())</f>
        <v>#N/A</v>
      </c>
      <c r="AF198" s="143" t="e">
        <f aca="false">VLOOKUP(A198,'Mladší žáci'!$A$1:$F$49,6,FALSE())</f>
        <v>#N/A</v>
      </c>
      <c r="AG198" s="153" t="e">
        <f aca="false">VLOOKUP(A198,'Starší přípravka'!$A$1:$F$53,3,FALSE())</f>
        <v>#N/A</v>
      </c>
      <c r="AH198" s="116"/>
      <c r="AI198" s="141" t="e">
        <f aca="false">VLOOKUP(A198,'Starší přípravka'!$A$1:$F$53,4,FALSE())</f>
        <v>#N/A</v>
      </c>
      <c r="AJ198" s="141"/>
      <c r="AK198" s="142" t="e">
        <f aca="false">VLOOKUP(A198,'Starší přípravka'!$A$1:$F$53,5,FALSE())</f>
        <v>#N/A</v>
      </c>
      <c r="AL198" s="143" t="e">
        <f aca="false">VLOOKUP(A198,'Starší přípravka'!$A$1:$F$53,6,FALSE())</f>
        <v>#N/A</v>
      </c>
      <c r="AM198" s="153" t="e">
        <f aca="false">VLOOKUP(A198,'Mladší přípravka'!$A$1:$F$48,3,FALSE())</f>
        <v>#N/A</v>
      </c>
      <c r="AN198" s="116"/>
      <c r="AO198" s="141" t="e">
        <f aca="false">VLOOKUP(A198,'Mladší přípravka'!$A$1:$F$48,4,FALSE())</f>
        <v>#N/A</v>
      </c>
      <c r="AP198" s="141"/>
      <c r="AQ198" s="142" t="e">
        <f aca="false">VLOOKUP(A198,'Mladší přípravka'!$A$1:$F$48,5,FALSE())</f>
        <v>#N/A</v>
      </c>
      <c r="AR198" s="144" t="e">
        <f aca="false">VLOOKUP(A198,'Mladší přípravka'!$A$1:$F$48,6,FALSE())</f>
        <v>#N/A</v>
      </c>
      <c r="AS198" s="35"/>
      <c r="AT198" s="11" t="n">
        <f aca="false">IF(BD198=TRUE(),1,0)</f>
        <v>1</v>
      </c>
      <c r="AU198" s="0" t="n">
        <f aca="false">IF(ISNA(C198)=TRUE(),1,0)</f>
        <v>1</v>
      </c>
      <c r="AV198" s="0" t="n">
        <f aca="false">IF(ISNA(I198)=TRUE(),1,0)</f>
        <v>1</v>
      </c>
      <c r="AW198" s="0" t="n">
        <f aca="false">IF(ISNA(O198)=TRUE(),1,0)</f>
        <v>1</v>
      </c>
      <c r="AX198" s="0" t="n">
        <f aca="false">IF(ISNA(U198)=TRUE(),1,0)</f>
        <v>1</v>
      </c>
      <c r="AY198" s="0" t="n">
        <f aca="false">IF(ISNA(AA198)=TRUE(),1,0)</f>
        <v>1</v>
      </c>
      <c r="AZ198" s="0" t="n">
        <f aca="false">IF(ISNA(AG198)=TRUE(),1,0)</f>
        <v>1</v>
      </c>
      <c r="BA198" s="0" t="n">
        <f aca="false">IF(ISNA(AM198)=TRUE(),1,0)</f>
        <v>1</v>
      </c>
      <c r="BB198" s="0" t="b">
        <f aca="false">AND(AZ198,BA198)</f>
        <v>1</v>
      </c>
      <c r="BC198" s="0" t="b">
        <f aca="false">AND(AU198,AV198,AW198,AX198,AY198)</f>
        <v>1</v>
      </c>
      <c r="BD198" s="0" t="b">
        <f aca="false">AND(BB198,BC198)</f>
        <v>1</v>
      </c>
    </row>
    <row r="199" customFormat="false" ht="12.75" hidden="false" customHeight="false" outlineLevel="0" collapsed="false">
      <c r="A199" s="119" t="n">
        <v>39822</v>
      </c>
      <c r="B199" s="80" t="s">
        <v>5</v>
      </c>
      <c r="C199" s="120" t="e">
        <f aca="false">VLOOKUP(A199,'A tým'!$A$1:$F$51,3,FALSE())</f>
        <v>#N/A</v>
      </c>
      <c r="D199" s="121"/>
      <c r="E199" s="121" t="e">
        <f aca="false">VLOOKUP(A199,'A tým'!$A$1:$F$51,4,FALSE())</f>
        <v>#N/A</v>
      </c>
      <c r="F199" s="121"/>
      <c r="G199" s="122" t="e">
        <f aca="false">VLOOKUP(A199,'A tým'!$A$1:$F$51,5,FALSE())</f>
        <v>#N/A</v>
      </c>
      <c r="H199" s="123" t="e">
        <f aca="false">VLOOKUP(A199,'A tým'!$A$1:$F$51,6,FALSE())</f>
        <v>#N/A</v>
      </c>
      <c r="I199" s="120" t="e">
        <f aca="false">VLOOKUP(A199,'B tým'!$A$1:$F$50,3,FALSE())</f>
        <v>#N/A</v>
      </c>
      <c r="J199" s="121"/>
      <c r="K199" s="121" t="e">
        <f aca="false">VLOOKUP(A199,'B tým'!$A$1:$F$50,4,FALSE())</f>
        <v>#N/A</v>
      </c>
      <c r="L199" s="121"/>
      <c r="M199" s="122" t="e">
        <f aca="false">VLOOKUP(A199,'B tým'!$A$1:$F$50,5,FALSE())</f>
        <v>#N/A</v>
      </c>
      <c r="N199" s="123" t="e">
        <f aca="false">VLOOKUP(A199,'B tým'!$A$1:$F$50,6,FALSE())</f>
        <v>#N/A</v>
      </c>
      <c r="O199" s="153" t="e">
        <f aca="false">VLOOKUP(A199,Dorost!$A$1:$F$50,3,FALSE())</f>
        <v>#N/A</v>
      </c>
      <c r="P199" s="116"/>
      <c r="Q199" s="141" t="e">
        <f aca="false">VLOOKUP(A199,Dorost!$A$1:$F$50,4,FALSE())</f>
        <v>#N/A</v>
      </c>
      <c r="R199" s="141"/>
      <c r="S199" s="142" t="e">
        <f aca="false">VLOOKUP(A199,Dorost!$A$1:$F$50,5,FALSE())</f>
        <v>#N/A</v>
      </c>
      <c r="T199" s="143" t="e">
        <f aca="false">VLOOKUP(A199,Dorost!$A$1:$F$50,6,FALSE())</f>
        <v>#N/A</v>
      </c>
      <c r="U199" s="153" t="e">
        <f aca="false">VLOOKUP(A199,'Starší žáci'!$A$1:$F$51,3,FALSE())</f>
        <v>#N/A</v>
      </c>
      <c r="V199" s="116"/>
      <c r="W199" s="141" t="e">
        <f aca="false">VLOOKUP(A199,'Starší žáci'!$A$1:$F$51,4,FALSE())</f>
        <v>#N/A</v>
      </c>
      <c r="X199" s="141"/>
      <c r="Y199" s="142" t="e">
        <f aca="false">VLOOKUP(A199,'Starší žáci'!$A$1:$F$51,5,FALSE())</f>
        <v>#N/A</v>
      </c>
      <c r="Z199" s="143" t="e">
        <f aca="false">VLOOKUP(A199,'Starší žáci'!$A$1:$F$51,6,FALSE())</f>
        <v>#N/A</v>
      </c>
      <c r="AA199" s="153" t="e">
        <f aca="false">VLOOKUP(A199,'Mladší žáci'!$A$1:$F$49,3,FALSE())</f>
        <v>#N/A</v>
      </c>
      <c r="AB199" s="116"/>
      <c r="AC199" s="141" t="e">
        <f aca="false">VLOOKUP(A199,'Mladší žáci'!$A$1:$F$49,4,FALSE())</f>
        <v>#N/A</v>
      </c>
      <c r="AD199" s="141"/>
      <c r="AE199" s="142" t="e">
        <f aca="false">VLOOKUP(A199,'Mladší žáci'!$A$1:$F$49,5,FALSE())</f>
        <v>#N/A</v>
      </c>
      <c r="AF199" s="143" t="e">
        <f aca="false">VLOOKUP(A199,'Mladší žáci'!$A$1:$F$49,6,FALSE())</f>
        <v>#N/A</v>
      </c>
      <c r="AG199" s="153" t="e">
        <f aca="false">VLOOKUP(A199,'Starší přípravka'!$A$1:$F$53,3,FALSE())</f>
        <v>#N/A</v>
      </c>
      <c r="AH199" s="116"/>
      <c r="AI199" s="141" t="e">
        <f aca="false">VLOOKUP(A199,'Starší přípravka'!$A$1:$F$53,4,FALSE())</f>
        <v>#N/A</v>
      </c>
      <c r="AJ199" s="141"/>
      <c r="AK199" s="142" t="e">
        <f aca="false">VLOOKUP(A199,'Starší přípravka'!$A$1:$F$53,5,FALSE())</f>
        <v>#N/A</v>
      </c>
      <c r="AL199" s="143" t="e">
        <f aca="false">VLOOKUP(A199,'Starší přípravka'!$A$1:$F$53,6,FALSE())</f>
        <v>#N/A</v>
      </c>
      <c r="AM199" s="153" t="e">
        <f aca="false">VLOOKUP(A199,'Mladší přípravka'!$A$1:$F$48,3,FALSE())</f>
        <v>#N/A</v>
      </c>
      <c r="AN199" s="116"/>
      <c r="AO199" s="141" t="e">
        <f aca="false">VLOOKUP(A199,'Mladší přípravka'!$A$1:$F$48,4,FALSE())</f>
        <v>#N/A</v>
      </c>
      <c r="AP199" s="141"/>
      <c r="AQ199" s="142" t="e">
        <f aca="false">VLOOKUP(A199,'Mladší přípravka'!$A$1:$F$48,5,FALSE())</f>
        <v>#N/A</v>
      </c>
      <c r="AR199" s="144" t="e">
        <f aca="false">VLOOKUP(A199,'Mladší přípravka'!$A$1:$F$48,6,FALSE())</f>
        <v>#N/A</v>
      </c>
      <c r="AS199" s="35"/>
      <c r="AT199" s="11" t="n">
        <f aca="false">IF(BD199=TRUE(),1,0)</f>
        <v>1</v>
      </c>
      <c r="AU199" s="0" t="n">
        <f aca="false">IF(ISNA(C199)=TRUE(),1,0)</f>
        <v>1</v>
      </c>
      <c r="AV199" s="0" t="n">
        <f aca="false">IF(ISNA(I199)=TRUE(),1,0)</f>
        <v>1</v>
      </c>
      <c r="AW199" s="0" t="n">
        <f aca="false">IF(ISNA(O199)=TRUE(),1,0)</f>
        <v>1</v>
      </c>
      <c r="AX199" s="0" t="n">
        <f aca="false">IF(ISNA(U199)=TRUE(),1,0)</f>
        <v>1</v>
      </c>
      <c r="AY199" s="0" t="n">
        <f aca="false">IF(ISNA(AA199)=TRUE(),1,0)</f>
        <v>1</v>
      </c>
      <c r="AZ199" s="0" t="n">
        <f aca="false">IF(ISNA(AG199)=TRUE(),1,0)</f>
        <v>1</v>
      </c>
      <c r="BA199" s="0" t="n">
        <f aca="false">IF(ISNA(AM199)=TRUE(),1,0)</f>
        <v>1</v>
      </c>
      <c r="BB199" s="0" t="b">
        <f aca="false">AND(AZ199,BA199)</f>
        <v>1</v>
      </c>
      <c r="BC199" s="0" t="b">
        <f aca="false">AND(AU199,AV199,AW199,AX199,AY199)</f>
        <v>1</v>
      </c>
      <c r="BD199" s="0" t="b">
        <f aca="false">AND(BB199,BC199)</f>
        <v>1</v>
      </c>
    </row>
    <row r="200" customFormat="false" ht="12.75" hidden="false" customHeight="false" outlineLevel="0" collapsed="false">
      <c r="A200" s="119" t="n">
        <v>39823</v>
      </c>
      <c r="B200" s="80" t="s">
        <v>6</v>
      </c>
      <c r="C200" s="120" t="e">
        <f aca="false">VLOOKUP(A200,'A tým'!$A$1:$F$51,3,FALSE())</f>
        <v>#N/A</v>
      </c>
      <c r="D200" s="121"/>
      <c r="E200" s="121" t="e">
        <f aca="false">VLOOKUP(A200,'A tým'!$A$1:$F$51,4,FALSE())</f>
        <v>#N/A</v>
      </c>
      <c r="F200" s="121"/>
      <c r="G200" s="122" t="e">
        <f aca="false">VLOOKUP(A200,'A tým'!$A$1:$F$51,5,FALSE())</f>
        <v>#N/A</v>
      </c>
      <c r="H200" s="123" t="e">
        <f aca="false">VLOOKUP(A200,'A tým'!$A$1:$F$51,6,FALSE())</f>
        <v>#N/A</v>
      </c>
      <c r="I200" s="120" t="e">
        <f aca="false">VLOOKUP(A200,'B tým'!$A$1:$F$50,3,FALSE())</f>
        <v>#N/A</v>
      </c>
      <c r="J200" s="121"/>
      <c r="K200" s="121" t="e">
        <f aca="false">VLOOKUP(A200,'B tým'!$A$1:$F$50,4,FALSE())</f>
        <v>#N/A</v>
      </c>
      <c r="L200" s="121"/>
      <c r="M200" s="122" t="e">
        <f aca="false">VLOOKUP(A200,'B tým'!$A$1:$F$50,5,FALSE())</f>
        <v>#N/A</v>
      </c>
      <c r="N200" s="123" t="e">
        <f aca="false">VLOOKUP(A200,'B tým'!$A$1:$F$50,6,FALSE())</f>
        <v>#N/A</v>
      </c>
      <c r="O200" s="153" t="e">
        <f aca="false">VLOOKUP(A200,Dorost!$A$1:$F$50,3,FALSE())</f>
        <v>#N/A</v>
      </c>
      <c r="P200" s="116"/>
      <c r="Q200" s="141" t="e">
        <f aca="false">VLOOKUP(A200,Dorost!$A$1:$F$50,4,FALSE())</f>
        <v>#N/A</v>
      </c>
      <c r="R200" s="141"/>
      <c r="S200" s="142" t="e">
        <f aca="false">VLOOKUP(A200,Dorost!$A$1:$F$50,5,FALSE())</f>
        <v>#N/A</v>
      </c>
      <c r="T200" s="143" t="e">
        <f aca="false">VLOOKUP(A200,Dorost!$A$1:$F$50,6,FALSE())</f>
        <v>#N/A</v>
      </c>
      <c r="U200" s="153" t="e">
        <f aca="false">VLOOKUP(A200,'Starší žáci'!$A$1:$F$51,3,FALSE())</f>
        <v>#N/A</v>
      </c>
      <c r="V200" s="116"/>
      <c r="W200" s="141" t="e">
        <f aca="false">VLOOKUP(A200,'Starší žáci'!$A$1:$F$51,4,FALSE())</f>
        <v>#N/A</v>
      </c>
      <c r="X200" s="141"/>
      <c r="Y200" s="142" t="e">
        <f aca="false">VLOOKUP(A200,'Starší žáci'!$A$1:$F$51,5,FALSE())</f>
        <v>#N/A</v>
      </c>
      <c r="Z200" s="143" t="e">
        <f aca="false">VLOOKUP(A200,'Starší žáci'!$A$1:$F$51,6,FALSE())</f>
        <v>#N/A</v>
      </c>
      <c r="AA200" s="153" t="e">
        <f aca="false">VLOOKUP(A200,'Mladší žáci'!$A$1:$F$49,3,FALSE())</f>
        <v>#N/A</v>
      </c>
      <c r="AB200" s="116"/>
      <c r="AC200" s="141" t="e">
        <f aca="false">VLOOKUP(A200,'Mladší žáci'!$A$1:$F$49,4,FALSE())</f>
        <v>#N/A</v>
      </c>
      <c r="AD200" s="141"/>
      <c r="AE200" s="142" t="e">
        <f aca="false">VLOOKUP(A200,'Mladší žáci'!$A$1:$F$49,5,FALSE())</f>
        <v>#N/A</v>
      </c>
      <c r="AF200" s="143" t="e">
        <f aca="false">VLOOKUP(A200,'Mladší žáci'!$A$1:$F$49,6,FALSE())</f>
        <v>#N/A</v>
      </c>
      <c r="AG200" s="153" t="e">
        <f aca="false">VLOOKUP(A200,'Starší přípravka'!$A$1:$F$53,3,FALSE())</f>
        <v>#N/A</v>
      </c>
      <c r="AH200" s="116"/>
      <c r="AI200" s="141" t="e">
        <f aca="false">VLOOKUP(A200,'Starší přípravka'!$A$1:$F$53,4,FALSE())</f>
        <v>#N/A</v>
      </c>
      <c r="AJ200" s="141"/>
      <c r="AK200" s="142" t="e">
        <f aca="false">VLOOKUP(A200,'Starší přípravka'!$A$1:$F$53,5,FALSE())</f>
        <v>#N/A</v>
      </c>
      <c r="AL200" s="143" t="e">
        <f aca="false">VLOOKUP(A200,'Starší přípravka'!$A$1:$F$53,6,FALSE())</f>
        <v>#N/A</v>
      </c>
      <c r="AM200" s="153" t="e">
        <f aca="false">VLOOKUP(A200,'Mladší přípravka'!$A$1:$F$48,3,FALSE())</f>
        <v>#N/A</v>
      </c>
      <c r="AN200" s="116"/>
      <c r="AO200" s="141" t="e">
        <f aca="false">VLOOKUP(A200,'Mladší přípravka'!$A$1:$F$48,4,FALSE())</f>
        <v>#N/A</v>
      </c>
      <c r="AP200" s="141"/>
      <c r="AQ200" s="142" t="e">
        <f aca="false">VLOOKUP(A200,'Mladší přípravka'!$A$1:$F$48,5,FALSE())</f>
        <v>#N/A</v>
      </c>
      <c r="AR200" s="144" t="e">
        <f aca="false">VLOOKUP(A200,'Mladší přípravka'!$A$1:$F$48,6,FALSE())</f>
        <v>#N/A</v>
      </c>
      <c r="AS200" s="35"/>
      <c r="AT200" s="11" t="n">
        <f aca="false">IF(BD200=TRUE(),1,0)</f>
        <v>1</v>
      </c>
      <c r="AU200" s="0" t="n">
        <f aca="false">IF(ISNA(C200)=TRUE(),1,0)</f>
        <v>1</v>
      </c>
      <c r="AV200" s="0" t="n">
        <f aca="false">IF(ISNA(I200)=TRUE(),1,0)</f>
        <v>1</v>
      </c>
      <c r="AW200" s="0" t="n">
        <f aca="false">IF(ISNA(O200)=TRUE(),1,0)</f>
        <v>1</v>
      </c>
      <c r="AX200" s="0" t="n">
        <f aca="false">IF(ISNA(U200)=TRUE(),1,0)</f>
        <v>1</v>
      </c>
      <c r="AY200" s="0" t="n">
        <f aca="false">IF(ISNA(AA200)=TRUE(),1,0)</f>
        <v>1</v>
      </c>
      <c r="AZ200" s="0" t="n">
        <f aca="false">IF(ISNA(AG200)=TRUE(),1,0)</f>
        <v>1</v>
      </c>
      <c r="BA200" s="0" t="n">
        <f aca="false">IF(ISNA(AM200)=TRUE(),1,0)</f>
        <v>1</v>
      </c>
      <c r="BB200" s="0" t="b">
        <f aca="false">AND(AZ200,BA200)</f>
        <v>1</v>
      </c>
      <c r="BC200" s="0" t="b">
        <f aca="false">AND(AU200,AV200,AW200,AX200,AY200)</f>
        <v>1</v>
      </c>
      <c r="BD200" s="0" t="b">
        <f aca="false">AND(BB200,BC200)</f>
        <v>1</v>
      </c>
    </row>
    <row r="201" customFormat="false" ht="13.5" hidden="false" customHeight="false" outlineLevel="0" collapsed="false">
      <c r="A201" s="132" t="n">
        <v>39824</v>
      </c>
      <c r="B201" s="84" t="s">
        <v>7</v>
      </c>
      <c r="C201" s="120" t="e">
        <f aca="false">VLOOKUP(A201,'A tým'!$A$1:$F$51,3,FALSE())</f>
        <v>#N/A</v>
      </c>
      <c r="D201" s="121"/>
      <c r="E201" s="121" t="e">
        <f aca="false">VLOOKUP(A201,'A tým'!$A$1:$F$51,4,FALSE())</f>
        <v>#N/A</v>
      </c>
      <c r="F201" s="121"/>
      <c r="G201" s="122" t="e">
        <f aca="false">VLOOKUP(A201,'A tým'!$A$1:$F$51,5,FALSE())</f>
        <v>#N/A</v>
      </c>
      <c r="H201" s="123" t="e">
        <f aca="false">VLOOKUP(A201,'A tým'!$A$1:$F$51,6,FALSE())</f>
        <v>#N/A</v>
      </c>
      <c r="I201" s="120" t="e">
        <f aca="false">VLOOKUP(A201,'B tým'!$A$1:$F$50,3,FALSE())</f>
        <v>#N/A</v>
      </c>
      <c r="J201" s="121"/>
      <c r="K201" s="121" t="e">
        <f aca="false">VLOOKUP(A201,'B tým'!$A$1:$F$50,4,FALSE())</f>
        <v>#N/A</v>
      </c>
      <c r="L201" s="121"/>
      <c r="M201" s="122" t="e">
        <f aca="false">VLOOKUP(A201,'B tým'!$A$1:$F$50,5,FALSE())</f>
        <v>#N/A</v>
      </c>
      <c r="N201" s="123" t="e">
        <f aca="false">VLOOKUP(A201,'B tým'!$A$1:$F$50,6,FALSE())</f>
        <v>#N/A</v>
      </c>
      <c r="O201" s="154" t="e">
        <f aca="false">VLOOKUP(A201,Dorost!$A$1:$F$50,3,FALSE())</f>
        <v>#N/A</v>
      </c>
      <c r="P201" s="134"/>
      <c r="Q201" s="145" t="e">
        <f aca="false">VLOOKUP(A201,Dorost!$A$1:$F$50,4,FALSE())</f>
        <v>#N/A</v>
      </c>
      <c r="R201" s="145"/>
      <c r="S201" s="146" t="e">
        <f aca="false">VLOOKUP(A201,Dorost!$A$1:$F$50,5,FALSE())</f>
        <v>#N/A</v>
      </c>
      <c r="T201" s="147" t="e">
        <f aca="false">VLOOKUP(A201,Dorost!$A$1:$F$50,6,FALSE())</f>
        <v>#N/A</v>
      </c>
      <c r="U201" s="154" t="e">
        <f aca="false">VLOOKUP(A201,'Starší žáci'!$A$1:$F$51,3,FALSE())</f>
        <v>#N/A</v>
      </c>
      <c r="V201" s="134"/>
      <c r="W201" s="145" t="e">
        <f aca="false">VLOOKUP(A201,'Starší žáci'!$A$1:$F$51,4,FALSE())</f>
        <v>#N/A</v>
      </c>
      <c r="X201" s="145"/>
      <c r="Y201" s="146" t="e">
        <f aca="false">VLOOKUP(A201,'Starší žáci'!$A$1:$F$51,5,FALSE())</f>
        <v>#N/A</v>
      </c>
      <c r="Z201" s="147" t="e">
        <f aca="false">VLOOKUP(A201,'Starší žáci'!$A$1:$F$51,6,FALSE())</f>
        <v>#N/A</v>
      </c>
      <c r="AA201" s="154" t="e">
        <f aca="false">VLOOKUP(A201,'Mladší žáci'!$A$1:$F$49,3,FALSE())</f>
        <v>#N/A</v>
      </c>
      <c r="AB201" s="134"/>
      <c r="AC201" s="145" t="e">
        <f aca="false">VLOOKUP(A201,'Mladší žáci'!$A$1:$F$49,4,FALSE())</f>
        <v>#N/A</v>
      </c>
      <c r="AD201" s="145"/>
      <c r="AE201" s="146" t="e">
        <f aca="false">VLOOKUP(A201,'Mladší žáci'!$A$1:$F$49,5,FALSE())</f>
        <v>#N/A</v>
      </c>
      <c r="AF201" s="147" t="e">
        <f aca="false">VLOOKUP(A201,'Mladší žáci'!$A$1:$F$49,6,FALSE())</f>
        <v>#N/A</v>
      </c>
      <c r="AG201" s="154" t="e">
        <f aca="false">VLOOKUP(A201,'Starší přípravka'!$A$1:$F$53,3,FALSE())</f>
        <v>#N/A</v>
      </c>
      <c r="AH201" s="134"/>
      <c r="AI201" s="145" t="e">
        <f aca="false">VLOOKUP(A201,'Starší přípravka'!$A$1:$F$53,4,FALSE())</f>
        <v>#N/A</v>
      </c>
      <c r="AJ201" s="145"/>
      <c r="AK201" s="146" t="e">
        <f aca="false">VLOOKUP(A201,'Starší přípravka'!$A$1:$F$53,5,FALSE())</f>
        <v>#N/A</v>
      </c>
      <c r="AL201" s="147" t="e">
        <f aca="false">VLOOKUP(A201,'Starší přípravka'!$A$1:$F$53,6,FALSE())</f>
        <v>#N/A</v>
      </c>
      <c r="AM201" s="154" t="e">
        <f aca="false">VLOOKUP(A201,'Mladší přípravka'!$A$1:$F$48,3,FALSE())</f>
        <v>#N/A</v>
      </c>
      <c r="AN201" s="134"/>
      <c r="AO201" s="145" t="e">
        <f aca="false">VLOOKUP(A201,'Mladší přípravka'!$A$1:$F$48,4,FALSE())</f>
        <v>#N/A</v>
      </c>
      <c r="AP201" s="145"/>
      <c r="AQ201" s="146" t="e">
        <f aca="false">VLOOKUP(A201,'Mladší přípravka'!$A$1:$F$48,5,FALSE())</f>
        <v>#N/A</v>
      </c>
      <c r="AR201" s="148" t="e">
        <f aca="false">VLOOKUP(A201,'Mladší přípravka'!$A$1:$F$48,6,FALSE())</f>
        <v>#N/A</v>
      </c>
      <c r="AS201" s="35"/>
      <c r="AT201" s="11" t="n">
        <f aca="false">IF(BD201=TRUE(),1,0)</f>
        <v>1</v>
      </c>
      <c r="AU201" s="0" t="n">
        <f aca="false">IF(ISNA(C201)=TRUE(),1,0)</f>
        <v>1</v>
      </c>
      <c r="AV201" s="0" t="n">
        <f aca="false">IF(ISNA(I201)=TRUE(),1,0)</f>
        <v>1</v>
      </c>
      <c r="AW201" s="0" t="n">
        <f aca="false">IF(ISNA(O201)=TRUE(),1,0)</f>
        <v>1</v>
      </c>
      <c r="AX201" s="0" t="n">
        <f aca="false">IF(ISNA(U201)=TRUE(),1,0)</f>
        <v>1</v>
      </c>
      <c r="AY201" s="0" t="n">
        <f aca="false">IF(ISNA(AA201)=TRUE(),1,0)</f>
        <v>1</v>
      </c>
      <c r="AZ201" s="0" t="n">
        <f aca="false">IF(ISNA(AG201)=TRUE(),1,0)</f>
        <v>1</v>
      </c>
      <c r="BA201" s="0" t="n">
        <f aca="false">IF(ISNA(AM201)=TRUE(),1,0)</f>
        <v>1</v>
      </c>
      <c r="BB201" s="0" t="b">
        <f aca="false">AND(AZ201,BA201)</f>
        <v>1</v>
      </c>
      <c r="BC201" s="0" t="b">
        <f aca="false">AND(AU201,AV201,AW201,AX201,AY201)</f>
        <v>1</v>
      </c>
      <c r="BD201" s="0" t="b">
        <f aca="false">AND(BB201,BC201)</f>
        <v>1</v>
      </c>
    </row>
    <row r="202" customFormat="false" ht="12.75" hidden="false" customHeight="false" outlineLevel="0" collapsed="false">
      <c r="A202" s="119" t="n">
        <v>39825</v>
      </c>
      <c r="B202" s="80" t="s">
        <v>8</v>
      </c>
      <c r="C202" s="111" t="e">
        <f aca="false">VLOOKUP(A202,'A tým'!$A$1:$F$51,3,FALSE())</f>
        <v>#N/A</v>
      </c>
      <c r="D202" s="112"/>
      <c r="E202" s="112" t="e">
        <f aca="false">VLOOKUP(A202,'A tým'!$A$1:$F$51,4,FALSE())</f>
        <v>#N/A</v>
      </c>
      <c r="F202" s="112"/>
      <c r="G202" s="113" t="e">
        <f aca="false">VLOOKUP(A202,'A tým'!$A$1:$F$51,5,FALSE())</f>
        <v>#N/A</v>
      </c>
      <c r="H202" s="137" t="e">
        <f aca="false">VLOOKUP(A202,'A tým'!$A$1:$F$51,6,FALSE())</f>
        <v>#N/A</v>
      </c>
      <c r="I202" s="111" t="e">
        <f aca="false">VLOOKUP(A202,'B tým'!$A$1:$F$50,3,FALSE())</f>
        <v>#N/A</v>
      </c>
      <c r="J202" s="112"/>
      <c r="K202" s="112" t="e">
        <f aca="false">VLOOKUP(A202,'B tým'!$A$1:$F$50,4,FALSE())</f>
        <v>#N/A</v>
      </c>
      <c r="L202" s="112"/>
      <c r="M202" s="113" t="e">
        <f aca="false">VLOOKUP(A202,'B tým'!$A$1:$F$50,5,FALSE())</f>
        <v>#N/A</v>
      </c>
      <c r="N202" s="137" t="e">
        <f aca="false">VLOOKUP(A202,'B tým'!$A$1:$F$50,6,FALSE())</f>
        <v>#N/A</v>
      </c>
      <c r="O202" s="153" t="e">
        <f aca="false">VLOOKUP(A202,Dorost!$A$1:$F$50,3,FALSE())</f>
        <v>#N/A</v>
      </c>
      <c r="P202" s="116"/>
      <c r="Q202" s="141" t="e">
        <f aca="false">VLOOKUP(A202,Dorost!$A$1:$F$50,4,FALSE())</f>
        <v>#N/A</v>
      </c>
      <c r="R202" s="141"/>
      <c r="S202" s="142" t="e">
        <f aca="false">VLOOKUP(A202,Dorost!$A$1:$F$50,5,FALSE())</f>
        <v>#N/A</v>
      </c>
      <c r="T202" s="143" t="e">
        <f aca="false">VLOOKUP(A202,Dorost!$A$1:$F$50,6,FALSE())</f>
        <v>#N/A</v>
      </c>
      <c r="U202" s="153" t="e">
        <f aca="false">VLOOKUP(A202,'Starší žáci'!$A$1:$F$51,3,FALSE())</f>
        <v>#N/A</v>
      </c>
      <c r="V202" s="116"/>
      <c r="W202" s="141" t="e">
        <f aca="false">VLOOKUP(A202,'Starší žáci'!$A$1:$F$51,4,FALSE())</f>
        <v>#N/A</v>
      </c>
      <c r="X202" s="141"/>
      <c r="Y202" s="142" t="e">
        <f aca="false">VLOOKUP(A202,'Starší žáci'!$A$1:$F$51,5,FALSE())</f>
        <v>#N/A</v>
      </c>
      <c r="Z202" s="143" t="e">
        <f aca="false">VLOOKUP(A202,'Starší žáci'!$A$1:$F$51,6,FALSE())</f>
        <v>#N/A</v>
      </c>
      <c r="AA202" s="153" t="e">
        <f aca="false">VLOOKUP(A202,'Mladší žáci'!$A$1:$F$49,3,FALSE())</f>
        <v>#N/A</v>
      </c>
      <c r="AB202" s="116"/>
      <c r="AC202" s="141" t="e">
        <f aca="false">VLOOKUP(A202,'Mladší žáci'!$A$1:$F$49,4,FALSE())</f>
        <v>#N/A</v>
      </c>
      <c r="AD202" s="141"/>
      <c r="AE202" s="142" t="e">
        <f aca="false">VLOOKUP(A202,'Mladší žáci'!$A$1:$F$49,5,FALSE())</f>
        <v>#N/A</v>
      </c>
      <c r="AF202" s="143" t="e">
        <f aca="false">VLOOKUP(A202,'Mladší žáci'!$A$1:$F$49,6,FALSE())</f>
        <v>#N/A</v>
      </c>
      <c r="AG202" s="153" t="e">
        <f aca="false">VLOOKUP(A202,'Starší přípravka'!$A$1:$F$53,3,FALSE())</f>
        <v>#N/A</v>
      </c>
      <c r="AH202" s="116"/>
      <c r="AI202" s="141" t="e">
        <f aca="false">VLOOKUP(A202,'Starší přípravka'!$A$1:$F$53,4,FALSE())</f>
        <v>#N/A</v>
      </c>
      <c r="AJ202" s="141"/>
      <c r="AK202" s="142" t="e">
        <f aca="false">VLOOKUP(A202,'Starší přípravka'!$A$1:$F$53,5,FALSE())</f>
        <v>#N/A</v>
      </c>
      <c r="AL202" s="143" t="e">
        <f aca="false">VLOOKUP(A202,'Starší přípravka'!$A$1:$F$53,6,FALSE())</f>
        <v>#N/A</v>
      </c>
      <c r="AM202" s="153" t="e">
        <f aca="false">VLOOKUP(A202,'Mladší přípravka'!$A$1:$F$48,3,FALSE())</f>
        <v>#N/A</v>
      </c>
      <c r="AN202" s="116"/>
      <c r="AO202" s="141" t="e">
        <f aca="false">VLOOKUP(A202,'Mladší přípravka'!$A$1:$F$48,4,FALSE())</f>
        <v>#N/A</v>
      </c>
      <c r="AP202" s="141"/>
      <c r="AQ202" s="142" t="e">
        <f aca="false">VLOOKUP(A202,'Mladší přípravka'!$A$1:$F$48,5,FALSE())</f>
        <v>#N/A</v>
      </c>
      <c r="AR202" s="144" t="e">
        <f aca="false">VLOOKUP(A202,'Mladší přípravka'!$A$1:$F$48,6,FALSE())</f>
        <v>#N/A</v>
      </c>
      <c r="AS202" s="35"/>
      <c r="AT202" s="11" t="n">
        <f aca="false">IF(BD202=TRUE(),1,0)</f>
        <v>1</v>
      </c>
      <c r="AU202" s="0" t="n">
        <f aca="false">IF(ISNA(C202)=TRUE(),1,0)</f>
        <v>1</v>
      </c>
      <c r="AV202" s="0" t="n">
        <f aca="false">IF(ISNA(I202)=TRUE(),1,0)</f>
        <v>1</v>
      </c>
      <c r="AW202" s="0" t="n">
        <f aca="false">IF(ISNA(O202)=TRUE(),1,0)</f>
        <v>1</v>
      </c>
      <c r="AX202" s="0" t="n">
        <f aca="false">IF(ISNA(U202)=TRUE(),1,0)</f>
        <v>1</v>
      </c>
      <c r="AY202" s="0" t="n">
        <f aca="false">IF(ISNA(AA202)=TRUE(),1,0)</f>
        <v>1</v>
      </c>
      <c r="AZ202" s="0" t="n">
        <f aca="false">IF(ISNA(AG202)=TRUE(),1,0)</f>
        <v>1</v>
      </c>
      <c r="BA202" s="0" t="n">
        <f aca="false">IF(ISNA(AM202)=TRUE(),1,0)</f>
        <v>1</v>
      </c>
      <c r="BB202" s="0" t="b">
        <f aca="false">AND(AZ202,BA202)</f>
        <v>1</v>
      </c>
      <c r="BC202" s="0" t="b">
        <f aca="false">AND(AU202,AV202,AW202,AX202,AY202)</f>
        <v>1</v>
      </c>
      <c r="BD202" s="0" t="b">
        <f aca="false">AND(BB202,BC202)</f>
        <v>1</v>
      </c>
    </row>
    <row r="203" customFormat="false" ht="12.75" hidden="false" customHeight="false" outlineLevel="0" collapsed="false">
      <c r="A203" s="119" t="n">
        <v>39826</v>
      </c>
      <c r="B203" s="80" t="s">
        <v>2</v>
      </c>
      <c r="C203" s="120" t="e">
        <f aca="false">VLOOKUP(A203,'A tým'!$A$1:$F$51,3,FALSE())</f>
        <v>#N/A</v>
      </c>
      <c r="D203" s="121"/>
      <c r="E203" s="121" t="e">
        <f aca="false">VLOOKUP(A203,'A tým'!$A$1:$F$51,4,FALSE())</f>
        <v>#N/A</v>
      </c>
      <c r="F203" s="121"/>
      <c r="G203" s="122" t="e">
        <f aca="false">VLOOKUP(A203,'A tým'!$A$1:$F$51,5,FALSE())</f>
        <v>#N/A</v>
      </c>
      <c r="H203" s="123" t="e">
        <f aca="false">VLOOKUP(A203,'A tým'!$A$1:$F$51,6,FALSE())</f>
        <v>#N/A</v>
      </c>
      <c r="I203" s="120" t="e">
        <f aca="false">VLOOKUP(A203,'B tým'!$A$1:$F$50,3,FALSE())</f>
        <v>#N/A</v>
      </c>
      <c r="J203" s="121"/>
      <c r="K203" s="121" t="e">
        <f aca="false">VLOOKUP(A203,'B tým'!$A$1:$F$50,4,FALSE())</f>
        <v>#N/A</v>
      </c>
      <c r="L203" s="121"/>
      <c r="M203" s="122" t="e">
        <f aca="false">VLOOKUP(A203,'B tým'!$A$1:$F$50,5,FALSE())</f>
        <v>#N/A</v>
      </c>
      <c r="N203" s="123" t="e">
        <f aca="false">VLOOKUP(A203,'B tým'!$A$1:$F$50,6,FALSE())</f>
        <v>#N/A</v>
      </c>
      <c r="O203" s="153" t="e">
        <f aca="false">VLOOKUP(A203,Dorost!$A$1:$F$50,3,FALSE())</f>
        <v>#N/A</v>
      </c>
      <c r="P203" s="116"/>
      <c r="Q203" s="141" t="e">
        <f aca="false">VLOOKUP(A203,Dorost!$A$1:$F$50,4,FALSE())</f>
        <v>#N/A</v>
      </c>
      <c r="R203" s="141"/>
      <c r="S203" s="142" t="e">
        <f aca="false">VLOOKUP(A203,Dorost!$A$1:$F$50,5,FALSE())</f>
        <v>#N/A</v>
      </c>
      <c r="T203" s="143" t="e">
        <f aca="false">VLOOKUP(A203,Dorost!$A$1:$F$50,6,FALSE())</f>
        <v>#N/A</v>
      </c>
      <c r="U203" s="153" t="e">
        <f aca="false">VLOOKUP(A203,'Starší žáci'!$A$1:$F$51,3,FALSE())</f>
        <v>#N/A</v>
      </c>
      <c r="V203" s="116"/>
      <c r="W203" s="141" t="e">
        <f aca="false">VLOOKUP(A203,'Starší žáci'!$A$1:$F$51,4,FALSE())</f>
        <v>#N/A</v>
      </c>
      <c r="X203" s="141"/>
      <c r="Y203" s="142" t="e">
        <f aca="false">VLOOKUP(A203,'Starší žáci'!$A$1:$F$51,5,FALSE())</f>
        <v>#N/A</v>
      </c>
      <c r="Z203" s="143" t="e">
        <f aca="false">VLOOKUP(A203,'Starší žáci'!$A$1:$F$51,6,FALSE())</f>
        <v>#N/A</v>
      </c>
      <c r="AA203" s="153" t="e">
        <f aca="false">VLOOKUP(A203,'Mladší žáci'!$A$1:$F$49,3,FALSE())</f>
        <v>#N/A</v>
      </c>
      <c r="AB203" s="116"/>
      <c r="AC203" s="141" t="e">
        <f aca="false">VLOOKUP(A203,'Mladší žáci'!$A$1:$F$49,4,FALSE())</f>
        <v>#N/A</v>
      </c>
      <c r="AD203" s="141"/>
      <c r="AE203" s="142" t="e">
        <f aca="false">VLOOKUP(A203,'Mladší žáci'!$A$1:$F$49,5,FALSE())</f>
        <v>#N/A</v>
      </c>
      <c r="AF203" s="143" t="e">
        <f aca="false">VLOOKUP(A203,'Mladší žáci'!$A$1:$F$49,6,FALSE())</f>
        <v>#N/A</v>
      </c>
      <c r="AG203" s="153" t="e">
        <f aca="false">VLOOKUP(A203,'Starší přípravka'!$A$1:$F$53,3,FALSE())</f>
        <v>#N/A</v>
      </c>
      <c r="AH203" s="116"/>
      <c r="AI203" s="141" t="e">
        <f aca="false">VLOOKUP(A203,'Starší přípravka'!$A$1:$F$53,4,FALSE())</f>
        <v>#N/A</v>
      </c>
      <c r="AJ203" s="141"/>
      <c r="AK203" s="142" t="e">
        <f aca="false">VLOOKUP(A203,'Starší přípravka'!$A$1:$F$53,5,FALSE())</f>
        <v>#N/A</v>
      </c>
      <c r="AL203" s="143" t="e">
        <f aca="false">VLOOKUP(A203,'Starší přípravka'!$A$1:$F$53,6,FALSE())</f>
        <v>#N/A</v>
      </c>
      <c r="AM203" s="153" t="e">
        <f aca="false">VLOOKUP(A203,'Mladší přípravka'!$A$1:$F$48,3,FALSE())</f>
        <v>#N/A</v>
      </c>
      <c r="AN203" s="116"/>
      <c r="AO203" s="141" t="e">
        <f aca="false">VLOOKUP(A203,'Mladší přípravka'!$A$1:$F$48,4,FALSE())</f>
        <v>#N/A</v>
      </c>
      <c r="AP203" s="141"/>
      <c r="AQ203" s="142" t="e">
        <f aca="false">VLOOKUP(A203,'Mladší přípravka'!$A$1:$F$48,5,FALSE())</f>
        <v>#N/A</v>
      </c>
      <c r="AR203" s="144" t="e">
        <f aca="false">VLOOKUP(A203,'Mladší přípravka'!$A$1:$F$48,6,FALSE())</f>
        <v>#N/A</v>
      </c>
      <c r="AS203" s="35"/>
      <c r="AT203" s="11" t="n">
        <f aca="false">IF(BD203=TRUE(),1,0)</f>
        <v>1</v>
      </c>
      <c r="AU203" s="0" t="n">
        <f aca="false">IF(ISNA(C203)=TRUE(),1,0)</f>
        <v>1</v>
      </c>
      <c r="AV203" s="0" t="n">
        <f aca="false">IF(ISNA(I203)=TRUE(),1,0)</f>
        <v>1</v>
      </c>
      <c r="AW203" s="0" t="n">
        <f aca="false">IF(ISNA(O203)=TRUE(),1,0)</f>
        <v>1</v>
      </c>
      <c r="AX203" s="0" t="n">
        <f aca="false">IF(ISNA(U203)=TRUE(),1,0)</f>
        <v>1</v>
      </c>
      <c r="AY203" s="0" t="n">
        <f aca="false">IF(ISNA(AA203)=TRUE(),1,0)</f>
        <v>1</v>
      </c>
      <c r="AZ203" s="0" t="n">
        <f aca="false">IF(ISNA(AG203)=TRUE(),1,0)</f>
        <v>1</v>
      </c>
      <c r="BA203" s="0" t="n">
        <f aca="false">IF(ISNA(AM203)=TRUE(),1,0)</f>
        <v>1</v>
      </c>
      <c r="BB203" s="0" t="b">
        <f aca="false">AND(AZ203,BA203)</f>
        <v>1</v>
      </c>
      <c r="BC203" s="0" t="b">
        <f aca="false">AND(AU203,AV203,AW203,AX203,AY203)</f>
        <v>1</v>
      </c>
      <c r="BD203" s="0" t="b">
        <f aca="false">AND(BB203,BC203)</f>
        <v>1</v>
      </c>
    </row>
    <row r="204" customFormat="false" ht="12.75" hidden="false" customHeight="false" outlineLevel="0" collapsed="false">
      <c r="A204" s="119" t="n">
        <v>39827</v>
      </c>
      <c r="B204" s="80" t="s">
        <v>3</v>
      </c>
      <c r="C204" s="120" t="e">
        <f aca="false">VLOOKUP(A204,'A tým'!$A$1:$F$51,3,FALSE())</f>
        <v>#N/A</v>
      </c>
      <c r="D204" s="121"/>
      <c r="E204" s="121" t="e">
        <f aca="false">VLOOKUP(A204,'A tým'!$A$1:$F$51,4,FALSE())</f>
        <v>#N/A</v>
      </c>
      <c r="F204" s="121"/>
      <c r="G204" s="122" t="e">
        <f aca="false">VLOOKUP(A204,'A tým'!$A$1:$F$51,5,FALSE())</f>
        <v>#N/A</v>
      </c>
      <c r="H204" s="123" t="e">
        <f aca="false">VLOOKUP(A204,'A tým'!$A$1:$F$51,6,FALSE())</f>
        <v>#N/A</v>
      </c>
      <c r="I204" s="120" t="e">
        <f aca="false">VLOOKUP(A204,'B tým'!$A$1:$F$50,3,FALSE())</f>
        <v>#N/A</v>
      </c>
      <c r="J204" s="121"/>
      <c r="K204" s="121" t="e">
        <f aca="false">VLOOKUP(A204,'B tým'!$A$1:$F$50,4,FALSE())</f>
        <v>#N/A</v>
      </c>
      <c r="L204" s="121"/>
      <c r="M204" s="122" t="e">
        <f aca="false">VLOOKUP(A204,'B tým'!$A$1:$F$50,5,FALSE())</f>
        <v>#N/A</v>
      </c>
      <c r="N204" s="123" t="e">
        <f aca="false">VLOOKUP(A204,'B tým'!$A$1:$F$50,6,FALSE())</f>
        <v>#N/A</v>
      </c>
      <c r="O204" s="153" t="e">
        <f aca="false">VLOOKUP(A204,Dorost!$A$1:$F$50,3,FALSE())</f>
        <v>#N/A</v>
      </c>
      <c r="P204" s="116"/>
      <c r="Q204" s="141" t="e">
        <f aca="false">VLOOKUP(A204,Dorost!$A$1:$F$50,4,FALSE())</f>
        <v>#N/A</v>
      </c>
      <c r="R204" s="141"/>
      <c r="S204" s="142" t="e">
        <f aca="false">VLOOKUP(A204,Dorost!$A$1:$F$50,5,FALSE())</f>
        <v>#N/A</v>
      </c>
      <c r="T204" s="143" t="e">
        <f aca="false">VLOOKUP(A204,Dorost!$A$1:$F$50,6,FALSE())</f>
        <v>#N/A</v>
      </c>
      <c r="U204" s="153" t="e">
        <f aca="false">VLOOKUP(A204,'Starší žáci'!$A$1:$F$51,3,FALSE())</f>
        <v>#N/A</v>
      </c>
      <c r="V204" s="116"/>
      <c r="W204" s="141" t="e">
        <f aca="false">VLOOKUP(A204,'Starší žáci'!$A$1:$F$51,4,FALSE())</f>
        <v>#N/A</v>
      </c>
      <c r="X204" s="141"/>
      <c r="Y204" s="142" t="e">
        <f aca="false">VLOOKUP(A204,'Starší žáci'!$A$1:$F$51,5,FALSE())</f>
        <v>#N/A</v>
      </c>
      <c r="Z204" s="143" t="e">
        <f aca="false">VLOOKUP(A204,'Starší žáci'!$A$1:$F$51,6,FALSE())</f>
        <v>#N/A</v>
      </c>
      <c r="AA204" s="153" t="e">
        <f aca="false">VLOOKUP(A204,'Mladší žáci'!$A$1:$F$49,3,FALSE())</f>
        <v>#N/A</v>
      </c>
      <c r="AB204" s="116"/>
      <c r="AC204" s="141" t="e">
        <f aca="false">VLOOKUP(A204,'Mladší žáci'!$A$1:$F$49,4,FALSE())</f>
        <v>#N/A</v>
      </c>
      <c r="AD204" s="141"/>
      <c r="AE204" s="142" t="e">
        <f aca="false">VLOOKUP(A204,'Mladší žáci'!$A$1:$F$49,5,FALSE())</f>
        <v>#N/A</v>
      </c>
      <c r="AF204" s="143" t="e">
        <f aca="false">VLOOKUP(A204,'Mladší žáci'!$A$1:$F$49,6,FALSE())</f>
        <v>#N/A</v>
      </c>
      <c r="AG204" s="153" t="e">
        <f aca="false">VLOOKUP(A204,'Starší přípravka'!$A$1:$F$53,3,FALSE())</f>
        <v>#N/A</v>
      </c>
      <c r="AH204" s="116"/>
      <c r="AI204" s="141" t="e">
        <f aca="false">VLOOKUP(A204,'Starší přípravka'!$A$1:$F$53,4,FALSE())</f>
        <v>#N/A</v>
      </c>
      <c r="AJ204" s="141"/>
      <c r="AK204" s="142" t="e">
        <f aca="false">VLOOKUP(A204,'Starší přípravka'!$A$1:$F$53,5,FALSE())</f>
        <v>#N/A</v>
      </c>
      <c r="AL204" s="143" t="e">
        <f aca="false">VLOOKUP(A204,'Starší přípravka'!$A$1:$F$53,6,FALSE())</f>
        <v>#N/A</v>
      </c>
      <c r="AM204" s="153" t="e">
        <f aca="false">VLOOKUP(A204,'Mladší přípravka'!$A$1:$F$48,3,FALSE())</f>
        <v>#N/A</v>
      </c>
      <c r="AN204" s="116"/>
      <c r="AO204" s="141" t="e">
        <f aca="false">VLOOKUP(A204,'Mladší přípravka'!$A$1:$F$48,4,FALSE())</f>
        <v>#N/A</v>
      </c>
      <c r="AP204" s="141"/>
      <c r="AQ204" s="142" t="e">
        <f aca="false">VLOOKUP(A204,'Mladší přípravka'!$A$1:$F$48,5,FALSE())</f>
        <v>#N/A</v>
      </c>
      <c r="AR204" s="144" t="e">
        <f aca="false">VLOOKUP(A204,'Mladší přípravka'!$A$1:$F$48,6,FALSE())</f>
        <v>#N/A</v>
      </c>
      <c r="AS204" s="35"/>
      <c r="AT204" s="11" t="n">
        <f aca="false">IF(BD204=TRUE(),1,0)</f>
        <v>1</v>
      </c>
      <c r="AU204" s="0" t="n">
        <f aca="false">IF(ISNA(C204)=TRUE(),1,0)</f>
        <v>1</v>
      </c>
      <c r="AV204" s="0" t="n">
        <f aca="false">IF(ISNA(I204)=TRUE(),1,0)</f>
        <v>1</v>
      </c>
      <c r="AW204" s="0" t="n">
        <f aca="false">IF(ISNA(O204)=TRUE(),1,0)</f>
        <v>1</v>
      </c>
      <c r="AX204" s="0" t="n">
        <f aca="false">IF(ISNA(U204)=TRUE(),1,0)</f>
        <v>1</v>
      </c>
      <c r="AY204" s="0" t="n">
        <f aca="false">IF(ISNA(AA204)=TRUE(),1,0)</f>
        <v>1</v>
      </c>
      <c r="AZ204" s="0" t="n">
        <f aca="false">IF(ISNA(AG204)=TRUE(),1,0)</f>
        <v>1</v>
      </c>
      <c r="BA204" s="0" t="n">
        <f aca="false">IF(ISNA(AM204)=TRUE(),1,0)</f>
        <v>1</v>
      </c>
      <c r="BB204" s="0" t="b">
        <f aca="false">AND(AZ204,BA204)</f>
        <v>1</v>
      </c>
      <c r="BC204" s="0" t="b">
        <f aca="false">AND(AU204,AV204,AW204,AX204,AY204)</f>
        <v>1</v>
      </c>
      <c r="BD204" s="0" t="b">
        <f aca="false">AND(BB204,BC204)</f>
        <v>1</v>
      </c>
    </row>
    <row r="205" customFormat="false" ht="12.75" hidden="false" customHeight="false" outlineLevel="0" collapsed="false">
      <c r="A205" s="119" t="n">
        <v>39828</v>
      </c>
      <c r="B205" s="80" t="s">
        <v>4</v>
      </c>
      <c r="C205" s="120" t="e">
        <f aca="false">VLOOKUP(A205,'A tým'!$A$1:$F$51,3,FALSE())</f>
        <v>#N/A</v>
      </c>
      <c r="D205" s="121"/>
      <c r="E205" s="121" t="e">
        <f aca="false">VLOOKUP(A205,'A tým'!$A$1:$F$51,4,FALSE())</f>
        <v>#N/A</v>
      </c>
      <c r="F205" s="121"/>
      <c r="G205" s="122" t="e">
        <f aca="false">VLOOKUP(A205,'A tým'!$A$1:$F$51,5,FALSE())</f>
        <v>#N/A</v>
      </c>
      <c r="H205" s="123" t="e">
        <f aca="false">VLOOKUP(A205,'A tým'!$A$1:$F$51,6,FALSE())</f>
        <v>#N/A</v>
      </c>
      <c r="I205" s="120" t="e">
        <f aca="false">VLOOKUP(A205,'B tým'!$A$1:$F$50,3,FALSE())</f>
        <v>#N/A</v>
      </c>
      <c r="J205" s="121"/>
      <c r="K205" s="121" t="e">
        <f aca="false">VLOOKUP(A205,'B tým'!$A$1:$F$50,4,FALSE())</f>
        <v>#N/A</v>
      </c>
      <c r="L205" s="121"/>
      <c r="M205" s="122" t="e">
        <f aca="false">VLOOKUP(A205,'B tým'!$A$1:$F$50,5,FALSE())</f>
        <v>#N/A</v>
      </c>
      <c r="N205" s="123" t="e">
        <f aca="false">VLOOKUP(A205,'B tým'!$A$1:$F$50,6,FALSE())</f>
        <v>#N/A</v>
      </c>
      <c r="O205" s="153" t="e">
        <f aca="false">VLOOKUP(A205,Dorost!$A$1:$F$50,3,FALSE())</f>
        <v>#N/A</v>
      </c>
      <c r="P205" s="116"/>
      <c r="Q205" s="141" t="e">
        <f aca="false">VLOOKUP(A205,Dorost!$A$1:$F$50,4,FALSE())</f>
        <v>#N/A</v>
      </c>
      <c r="R205" s="141"/>
      <c r="S205" s="142" t="e">
        <f aca="false">VLOOKUP(A205,Dorost!$A$1:$F$50,5,FALSE())</f>
        <v>#N/A</v>
      </c>
      <c r="T205" s="143" t="e">
        <f aca="false">VLOOKUP(A205,Dorost!$A$1:$F$50,6,FALSE())</f>
        <v>#N/A</v>
      </c>
      <c r="U205" s="153" t="e">
        <f aca="false">VLOOKUP(A205,'Starší žáci'!$A$1:$F$51,3,FALSE())</f>
        <v>#N/A</v>
      </c>
      <c r="V205" s="116"/>
      <c r="W205" s="141" t="e">
        <f aca="false">VLOOKUP(A205,'Starší žáci'!$A$1:$F$51,4,FALSE())</f>
        <v>#N/A</v>
      </c>
      <c r="X205" s="141"/>
      <c r="Y205" s="142" t="e">
        <f aca="false">VLOOKUP(A205,'Starší žáci'!$A$1:$F$51,5,FALSE())</f>
        <v>#N/A</v>
      </c>
      <c r="Z205" s="143" t="e">
        <f aca="false">VLOOKUP(A205,'Starší žáci'!$A$1:$F$51,6,FALSE())</f>
        <v>#N/A</v>
      </c>
      <c r="AA205" s="153" t="e">
        <f aca="false">VLOOKUP(A205,'Mladší žáci'!$A$1:$F$49,3,FALSE())</f>
        <v>#N/A</v>
      </c>
      <c r="AB205" s="116"/>
      <c r="AC205" s="141" t="e">
        <f aca="false">VLOOKUP(A205,'Mladší žáci'!$A$1:$F$49,4,FALSE())</f>
        <v>#N/A</v>
      </c>
      <c r="AD205" s="141"/>
      <c r="AE205" s="142" t="e">
        <f aca="false">VLOOKUP(A205,'Mladší žáci'!$A$1:$F$49,5,FALSE())</f>
        <v>#N/A</v>
      </c>
      <c r="AF205" s="143" t="e">
        <f aca="false">VLOOKUP(A205,'Mladší žáci'!$A$1:$F$49,6,FALSE())</f>
        <v>#N/A</v>
      </c>
      <c r="AG205" s="153" t="e">
        <f aca="false">VLOOKUP(A205,'Starší přípravka'!$A$1:$F$53,3,FALSE())</f>
        <v>#N/A</v>
      </c>
      <c r="AH205" s="116"/>
      <c r="AI205" s="141" t="e">
        <f aca="false">VLOOKUP(A205,'Starší přípravka'!$A$1:$F$53,4,FALSE())</f>
        <v>#N/A</v>
      </c>
      <c r="AJ205" s="141"/>
      <c r="AK205" s="142" t="e">
        <f aca="false">VLOOKUP(A205,'Starší přípravka'!$A$1:$F$53,5,FALSE())</f>
        <v>#N/A</v>
      </c>
      <c r="AL205" s="143" t="e">
        <f aca="false">VLOOKUP(A205,'Starší přípravka'!$A$1:$F$53,6,FALSE())</f>
        <v>#N/A</v>
      </c>
      <c r="AM205" s="153" t="e">
        <f aca="false">VLOOKUP(A205,'Mladší přípravka'!$A$1:$F$48,3,FALSE())</f>
        <v>#N/A</v>
      </c>
      <c r="AN205" s="116"/>
      <c r="AO205" s="141" t="e">
        <f aca="false">VLOOKUP(A205,'Mladší přípravka'!$A$1:$F$48,4,FALSE())</f>
        <v>#N/A</v>
      </c>
      <c r="AP205" s="141"/>
      <c r="AQ205" s="142" t="e">
        <f aca="false">VLOOKUP(A205,'Mladší přípravka'!$A$1:$F$48,5,FALSE())</f>
        <v>#N/A</v>
      </c>
      <c r="AR205" s="144" t="e">
        <f aca="false">VLOOKUP(A205,'Mladší přípravka'!$A$1:$F$48,6,FALSE())</f>
        <v>#N/A</v>
      </c>
      <c r="AS205" s="35"/>
      <c r="AT205" s="11" t="n">
        <f aca="false">IF(BD205=TRUE(),1,0)</f>
        <v>1</v>
      </c>
      <c r="AU205" s="0" t="n">
        <f aca="false">IF(ISNA(C205)=TRUE(),1,0)</f>
        <v>1</v>
      </c>
      <c r="AV205" s="0" t="n">
        <f aca="false">IF(ISNA(I205)=TRUE(),1,0)</f>
        <v>1</v>
      </c>
      <c r="AW205" s="0" t="n">
        <f aca="false">IF(ISNA(O205)=TRUE(),1,0)</f>
        <v>1</v>
      </c>
      <c r="AX205" s="0" t="n">
        <f aca="false">IF(ISNA(U205)=TRUE(),1,0)</f>
        <v>1</v>
      </c>
      <c r="AY205" s="0" t="n">
        <f aca="false">IF(ISNA(AA205)=TRUE(),1,0)</f>
        <v>1</v>
      </c>
      <c r="AZ205" s="0" t="n">
        <f aca="false">IF(ISNA(AG205)=TRUE(),1,0)</f>
        <v>1</v>
      </c>
      <c r="BA205" s="0" t="n">
        <f aca="false">IF(ISNA(AM205)=TRUE(),1,0)</f>
        <v>1</v>
      </c>
      <c r="BB205" s="0" t="b">
        <f aca="false">AND(AZ205,BA205)</f>
        <v>1</v>
      </c>
      <c r="BC205" s="0" t="b">
        <f aca="false">AND(AU205,AV205,AW205,AX205,AY205)</f>
        <v>1</v>
      </c>
      <c r="BD205" s="0" t="b">
        <f aca="false">AND(BB205,BC205)</f>
        <v>1</v>
      </c>
    </row>
    <row r="206" customFormat="false" ht="12.75" hidden="false" customHeight="false" outlineLevel="0" collapsed="false">
      <c r="A206" s="119" t="n">
        <v>39829</v>
      </c>
      <c r="B206" s="80" t="s">
        <v>5</v>
      </c>
      <c r="C206" s="120" t="e">
        <f aca="false">VLOOKUP(A206,'A tým'!$A$1:$F$51,3,FALSE())</f>
        <v>#N/A</v>
      </c>
      <c r="D206" s="121"/>
      <c r="E206" s="121" t="e">
        <f aca="false">VLOOKUP(A206,'A tým'!$A$1:$F$51,4,FALSE())</f>
        <v>#N/A</v>
      </c>
      <c r="F206" s="121"/>
      <c r="G206" s="122" t="e">
        <f aca="false">VLOOKUP(A206,'A tým'!$A$1:$F$51,5,FALSE())</f>
        <v>#N/A</v>
      </c>
      <c r="H206" s="123" t="e">
        <f aca="false">VLOOKUP(A206,'A tým'!$A$1:$F$51,6,FALSE())</f>
        <v>#N/A</v>
      </c>
      <c r="I206" s="120" t="e">
        <f aca="false">VLOOKUP(A206,'B tým'!$A$1:$F$50,3,FALSE())</f>
        <v>#N/A</v>
      </c>
      <c r="J206" s="121"/>
      <c r="K206" s="121" t="e">
        <f aca="false">VLOOKUP(A206,'B tým'!$A$1:$F$50,4,FALSE())</f>
        <v>#N/A</v>
      </c>
      <c r="L206" s="121"/>
      <c r="M206" s="122" t="e">
        <f aca="false">VLOOKUP(A206,'B tým'!$A$1:$F$50,5,FALSE())</f>
        <v>#N/A</v>
      </c>
      <c r="N206" s="123" t="e">
        <f aca="false">VLOOKUP(A206,'B tým'!$A$1:$F$50,6,FALSE())</f>
        <v>#N/A</v>
      </c>
      <c r="O206" s="153" t="e">
        <f aca="false">VLOOKUP(A206,Dorost!$A$1:$F$50,3,FALSE())</f>
        <v>#N/A</v>
      </c>
      <c r="P206" s="116"/>
      <c r="Q206" s="141" t="e">
        <f aca="false">VLOOKUP(A206,Dorost!$A$1:$F$50,4,FALSE())</f>
        <v>#N/A</v>
      </c>
      <c r="R206" s="141"/>
      <c r="S206" s="142" t="e">
        <f aca="false">VLOOKUP(A206,Dorost!$A$1:$F$50,5,FALSE())</f>
        <v>#N/A</v>
      </c>
      <c r="T206" s="143" t="e">
        <f aca="false">VLOOKUP(A206,Dorost!$A$1:$F$50,6,FALSE())</f>
        <v>#N/A</v>
      </c>
      <c r="U206" s="153" t="e">
        <f aca="false">VLOOKUP(A206,'Starší žáci'!$A$1:$F$51,3,FALSE())</f>
        <v>#N/A</v>
      </c>
      <c r="V206" s="116"/>
      <c r="W206" s="141" t="e">
        <f aca="false">VLOOKUP(A206,'Starší žáci'!$A$1:$F$51,4,FALSE())</f>
        <v>#N/A</v>
      </c>
      <c r="X206" s="141"/>
      <c r="Y206" s="142" t="e">
        <f aca="false">VLOOKUP(A206,'Starší žáci'!$A$1:$F$51,5,FALSE())</f>
        <v>#N/A</v>
      </c>
      <c r="Z206" s="143" t="e">
        <f aca="false">VLOOKUP(A206,'Starší žáci'!$A$1:$F$51,6,FALSE())</f>
        <v>#N/A</v>
      </c>
      <c r="AA206" s="153" t="e">
        <f aca="false">VLOOKUP(A206,'Mladší žáci'!$A$1:$F$49,3,FALSE())</f>
        <v>#N/A</v>
      </c>
      <c r="AB206" s="116"/>
      <c r="AC206" s="141" t="e">
        <f aca="false">VLOOKUP(A206,'Mladší žáci'!$A$1:$F$49,4,FALSE())</f>
        <v>#N/A</v>
      </c>
      <c r="AD206" s="141"/>
      <c r="AE206" s="142" t="e">
        <f aca="false">VLOOKUP(A206,'Mladší žáci'!$A$1:$F$49,5,FALSE())</f>
        <v>#N/A</v>
      </c>
      <c r="AF206" s="143" t="e">
        <f aca="false">VLOOKUP(A206,'Mladší žáci'!$A$1:$F$49,6,FALSE())</f>
        <v>#N/A</v>
      </c>
      <c r="AG206" s="153" t="e">
        <f aca="false">VLOOKUP(A206,'Starší přípravka'!$A$1:$F$53,3,FALSE())</f>
        <v>#N/A</v>
      </c>
      <c r="AH206" s="116"/>
      <c r="AI206" s="141" t="e">
        <f aca="false">VLOOKUP(A206,'Starší přípravka'!$A$1:$F$53,4,FALSE())</f>
        <v>#N/A</v>
      </c>
      <c r="AJ206" s="141"/>
      <c r="AK206" s="142" t="e">
        <f aca="false">VLOOKUP(A206,'Starší přípravka'!$A$1:$F$53,5,FALSE())</f>
        <v>#N/A</v>
      </c>
      <c r="AL206" s="143" t="e">
        <f aca="false">VLOOKUP(A206,'Starší přípravka'!$A$1:$F$53,6,FALSE())</f>
        <v>#N/A</v>
      </c>
      <c r="AM206" s="153" t="e">
        <f aca="false">VLOOKUP(A206,'Mladší přípravka'!$A$1:$F$48,3,FALSE())</f>
        <v>#N/A</v>
      </c>
      <c r="AN206" s="116"/>
      <c r="AO206" s="141" t="e">
        <f aca="false">VLOOKUP(A206,'Mladší přípravka'!$A$1:$F$48,4,FALSE())</f>
        <v>#N/A</v>
      </c>
      <c r="AP206" s="141"/>
      <c r="AQ206" s="142" t="e">
        <f aca="false">VLOOKUP(A206,'Mladší přípravka'!$A$1:$F$48,5,FALSE())</f>
        <v>#N/A</v>
      </c>
      <c r="AR206" s="144" t="e">
        <f aca="false">VLOOKUP(A206,'Mladší přípravka'!$A$1:$F$48,6,FALSE())</f>
        <v>#N/A</v>
      </c>
      <c r="AS206" s="35"/>
      <c r="AT206" s="11" t="n">
        <f aca="false">IF(BD206=TRUE(),1,0)</f>
        <v>1</v>
      </c>
      <c r="AU206" s="0" t="n">
        <f aca="false">IF(ISNA(C206)=TRUE(),1,0)</f>
        <v>1</v>
      </c>
      <c r="AV206" s="0" t="n">
        <f aca="false">IF(ISNA(I206)=TRUE(),1,0)</f>
        <v>1</v>
      </c>
      <c r="AW206" s="0" t="n">
        <f aca="false">IF(ISNA(O206)=TRUE(),1,0)</f>
        <v>1</v>
      </c>
      <c r="AX206" s="0" t="n">
        <f aca="false">IF(ISNA(U206)=TRUE(),1,0)</f>
        <v>1</v>
      </c>
      <c r="AY206" s="0" t="n">
        <f aca="false">IF(ISNA(AA206)=TRUE(),1,0)</f>
        <v>1</v>
      </c>
      <c r="AZ206" s="0" t="n">
        <f aca="false">IF(ISNA(AG206)=TRUE(),1,0)</f>
        <v>1</v>
      </c>
      <c r="BA206" s="0" t="n">
        <f aca="false">IF(ISNA(AM206)=TRUE(),1,0)</f>
        <v>1</v>
      </c>
      <c r="BB206" s="0" t="b">
        <f aca="false">AND(AZ206,BA206)</f>
        <v>1</v>
      </c>
      <c r="BC206" s="0" t="b">
        <f aca="false">AND(AU206,AV206,AW206,AX206,AY206)</f>
        <v>1</v>
      </c>
      <c r="BD206" s="0" t="b">
        <f aca="false">AND(BB206,BC206)</f>
        <v>1</v>
      </c>
    </row>
    <row r="207" customFormat="false" ht="12.75" hidden="false" customHeight="false" outlineLevel="0" collapsed="false">
      <c r="A207" s="119" t="n">
        <v>39830</v>
      </c>
      <c r="B207" s="80" t="s">
        <v>6</v>
      </c>
      <c r="C207" s="120" t="e">
        <f aca="false">VLOOKUP(A207,'A tým'!$A$1:$F$51,3,FALSE())</f>
        <v>#N/A</v>
      </c>
      <c r="D207" s="121"/>
      <c r="E207" s="121" t="e">
        <f aca="false">VLOOKUP(A207,'A tým'!$A$1:$F$51,4,FALSE())</f>
        <v>#N/A</v>
      </c>
      <c r="F207" s="121"/>
      <c r="G207" s="122" t="e">
        <f aca="false">VLOOKUP(A207,'A tým'!$A$1:$F$51,5,FALSE())</f>
        <v>#N/A</v>
      </c>
      <c r="H207" s="123" t="e">
        <f aca="false">VLOOKUP(A207,'A tým'!$A$1:$F$51,6,FALSE())</f>
        <v>#N/A</v>
      </c>
      <c r="I207" s="120" t="e">
        <f aca="false">VLOOKUP(A207,'B tým'!$A$1:$F$50,3,FALSE())</f>
        <v>#N/A</v>
      </c>
      <c r="J207" s="121"/>
      <c r="K207" s="121" t="e">
        <f aca="false">VLOOKUP(A207,'B tým'!$A$1:$F$50,4,FALSE())</f>
        <v>#N/A</v>
      </c>
      <c r="L207" s="121"/>
      <c r="M207" s="122" t="e">
        <f aca="false">VLOOKUP(A207,'B tým'!$A$1:$F$50,5,FALSE())</f>
        <v>#N/A</v>
      </c>
      <c r="N207" s="123" t="e">
        <f aca="false">VLOOKUP(A207,'B tým'!$A$1:$F$50,6,FALSE())</f>
        <v>#N/A</v>
      </c>
      <c r="O207" s="153" t="e">
        <f aca="false">VLOOKUP(A207,Dorost!$A$1:$F$50,3,FALSE())</f>
        <v>#N/A</v>
      </c>
      <c r="P207" s="116"/>
      <c r="Q207" s="141" t="e">
        <f aca="false">VLOOKUP(A207,Dorost!$A$1:$F$50,4,FALSE())</f>
        <v>#N/A</v>
      </c>
      <c r="R207" s="141"/>
      <c r="S207" s="142" t="e">
        <f aca="false">VLOOKUP(A207,Dorost!$A$1:$F$50,5,FALSE())</f>
        <v>#N/A</v>
      </c>
      <c r="T207" s="143" t="e">
        <f aca="false">VLOOKUP(A207,Dorost!$A$1:$F$50,6,FALSE())</f>
        <v>#N/A</v>
      </c>
      <c r="U207" s="153" t="e">
        <f aca="false">VLOOKUP(A207,'Starší žáci'!$A$1:$F$51,3,FALSE())</f>
        <v>#N/A</v>
      </c>
      <c r="V207" s="116"/>
      <c r="W207" s="141" t="e">
        <f aca="false">VLOOKUP(A207,'Starší žáci'!$A$1:$F$51,4,FALSE())</f>
        <v>#N/A</v>
      </c>
      <c r="X207" s="141"/>
      <c r="Y207" s="142" t="e">
        <f aca="false">VLOOKUP(A207,'Starší žáci'!$A$1:$F$51,5,FALSE())</f>
        <v>#N/A</v>
      </c>
      <c r="Z207" s="143" t="e">
        <f aca="false">VLOOKUP(A207,'Starší žáci'!$A$1:$F$51,6,FALSE())</f>
        <v>#N/A</v>
      </c>
      <c r="AA207" s="153" t="e">
        <f aca="false">VLOOKUP(A207,'Mladší žáci'!$A$1:$F$49,3,FALSE())</f>
        <v>#N/A</v>
      </c>
      <c r="AB207" s="116"/>
      <c r="AC207" s="141" t="e">
        <f aca="false">VLOOKUP(A207,'Mladší žáci'!$A$1:$F$49,4,FALSE())</f>
        <v>#N/A</v>
      </c>
      <c r="AD207" s="141"/>
      <c r="AE207" s="142" t="e">
        <f aca="false">VLOOKUP(A207,'Mladší žáci'!$A$1:$F$49,5,FALSE())</f>
        <v>#N/A</v>
      </c>
      <c r="AF207" s="143" t="e">
        <f aca="false">VLOOKUP(A207,'Mladší žáci'!$A$1:$F$49,6,FALSE())</f>
        <v>#N/A</v>
      </c>
      <c r="AG207" s="153" t="e">
        <f aca="false">VLOOKUP(A207,'Starší přípravka'!$A$1:$F$53,3,FALSE())</f>
        <v>#N/A</v>
      </c>
      <c r="AH207" s="116"/>
      <c r="AI207" s="141" t="e">
        <f aca="false">VLOOKUP(A207,'Starší přípravka'!$A$1:$F$53,4,FALSE())</f>
        <v>#N/A</v>
      </c>
      <c r="AJ207" s="141"/>
      <c r="AK207" s="142" t="e">
        <f aca="false">VLOOKUP(A207,'Starší přípravka'!$A$1:$F$53,5,FALSE())</f>
        <v>#N/A</v>
      </c>
      <c r="AL207" s="143" t="e">
        <f aca="false">VLOOKUP(A207,'Starší přípravka'!$A$1:$F$53,6,FALSE())</f>
        <v>#N/A</v>
      </c>
      <c r="AM207" s="153" t="e">
        <f aca="false">VLOOKUP(A207,'Mladší přípravka'!$A$1:$F$48,3,FALSE())</f>
        <v>#N/A</v>
      </c>
      <c r="AN207" s="116"/>
      <c r="AO207" s="141" t="e">
        <f aca="false">VLOOKUP(A207,'Mladší přípravka'!$A$1:$F$48,4,FALSE())</f>
        <v>#N/A</v>
      </c>
      <c r="AP207" s="141"/>
      <c r="AQ207" s="142" t="e">
        <f aca="false">VLOOKUP(A207,'Mladší přípravka'!$A$1:$F$48,5,FALSE())</f>
        <v>#N/A</v>
      </c>
      <c r="AR207" s="144" t="e">
        <f aca="false">VLOOKUP(A207,'Mladší přípravka'!$A$1:$F$48,6,FALSE())</f>
        <v>#N/A</v>
      </c>
      <c r="AS207" s="35"/>
      <c r="AT207" s="11" t="n">
        <f aca="false">IF(BD207=TRUE(),1,0)</f>
        <v>1</v>
      </c>
      <c r="AU207" s="0" t="n">
        <f aca="false">IF(ISNA(C207)=TRUE(),1,0)</f>
        <v>1</v>
      </c>
      <c r="AV207" s="0" t="n">
        <f aca="false">IF(ISNA(I207)=TRUE(),1,0)</f>
        <v>1</v>
      </c>
      <c r="AW207" s="0" t="n">
        <f aca="false">IF(ISNA(O207)=TRUE(),1,0)</f>
        <v>1</v>
      </c>
      <c r="AX207" s="0" t="n">
        <f aca="false">IF(ISNA(U207)=TRUE(),1,0)</f>
        <v>1</v>
      </c>
      <c r="AY207" s="0" t="n">
        <f aca="false">IF(ISNA(AA207)=TRUE(),1,0)</f>
        <v>1</v>
      </c>
      <c r="AZ207" s="0" t="n">
        <f aca="false">IF(ISNA(AG207)=TRUE(),1,0)</f>
        <v>1</v>
      </c>
      <c r="BA207" s="0" t="n">
        <f aca="false">IF(ISNA(AM207)=TRUE(),1,0)</f>
        <v>1</v>
      </c>
      <c r="BB207" s="0" t="b">
        <f aca="false">AND(AZ207,BA207)</f>
        <v>1</v>
      </c>
      <c r="BC207" s="0" t="b">
        <f aca="false">AND(AU207,AV207,AW207,AX207,AY207)</f>
        <v>1</v>
      </c>
      <c r="BD207" s="0" t="b">
        <f aca="false">AND(BB207,BC207)</f>
        <v>1</v>
      </c>
    </row>
    <row r="208" customFormat="false" ht="13.5" hidden="false" customHeight="false" outlineLevel="0" collapsed="false">
      <c r="A208" s="119" t="n">
        <v>39831</v>
      </c>
      <c r="B208" s="80" t="s">
        <v>7</v>
      </c>
      <c r="C208" s="124" t="e">
        <f aca="false">VLOOKUP(A208,'A tým'!$A$1:$F$51,3,FALSE())</f>
        <v>#N/A</v>
      </c>
      <c r="D208" s="125"/>
      <c r="E208" s="125" t="e">
        <f aca="false">VLOOKUP(A208,'A tým'!$A$1:$F$51,4,FALSE())</f>
        <v>#N/A</v>
      </c>
      <c r="F208" s="125"/>
      <c r="G208" s="126" t="e">
        <f aca="false">VLOOKUP(A208,'A tým'!$A$1:$F$51,5,FALSE())</f>
        <v>#N/A</v>
      </c>
      <c r="H208" s="127" t="e">
        <f aca="false">VLOOKUP(A208,'A tým'!$A$1:$F$51,6,FALSE())</f>
        <v>#N/A</v>
      </c>
      <c r="I208" s="124" t="e">
        <f aca="false">VLOOKUP(A208,'B tým'!$A$1:$F$50,3,FALSE())</f>
        <v>#N/A</v>
      </c>
      <c r="J208" s="125"/>
      <c r="K208" s="125" t="e">
        <f aca="false">VLOOKUP(A208,'B tým'!$A$1:$F$50,4,FALSE())</f>
        <v>#N/A</v>
      </c>
      <c r="L208" s="125"/>
      <c r="M208" s="126" t="e">
        <f aca="false">VLOOKUP(A208,'B tým'!$A$1:$F$50,5,FALSE())</f>
        <v>#N/A</v>
      </c>
      <c r="N208" s="127" t="e">
        <f aca="false">VLOOKUP(A208,'B tým'!$A$1:$F$50,6,FALSE())</f>
        <v>#N/A</v>
      </c>
      <c r="O208" s="153" t="e">
        <f aca="false">VLOOKUP(A208,Dorost!$A$1:$F$50,3,FALSE())</f>
        <v>#N/A</v>
      </c>
      <c r="P208" s="116"/>
      <c r="Q208" s="141" t="e">
        <f aca="false">VLOOKUP(A208,Dorost!$A$1:$F$50,4,FALSE())</f>
        <v>#N/A</v>
      </c>
      <c r="R208" s="141"/>
      <c r="S208" s="142" t="e">
        <f aca="false">VLOOKUP(A208,Dorost!$A$1:$F$50,5,FALSE())</f>
        <v>#N/A</v>
      </c>
      <c r="T208" s="143" t="e">
        <f aca="false">VLOOKUP(A208,Dorost!$A$1:$F$50,6,FALSE())</f>
        <v>#N/A</v>
      </c>
      <c r="U208" s="153" t="e">
        <f aca="false">VLOOKUP(A208,'Starší žáci'!$A$1:$F$51,3,FALSE())</f>
        <v>#N/A</v>
      </c>
      <c r="V208" s="116"/>
      <c r="W208" s="141" t="e">
        <f aca="false">VLOOKUP(A208,'Starší žáci'!$A$1:$F$51,4,FALSE())</f>
        <v>#N/A</v>
      </c>
      <c r="X208" s="141"/>
      <c r="Y208" s="142" t="e">
        <f aca="false">VLOOKUP(A208,'Starší žáci'!$A$1:$F$51,5,FALSE())</f>
        <v>#N/A</v>
      </c>
      <c r="Z208" s="143" t="e">
        <f aca="false">VLOOKUP(A208,'Starší žáci'!$A$1:$F$51,6,FALSE())</f>
        <v>#N/A</v>
      </c>
      <c r="AA208" s="153" t="e">
        <f aca="false">VLOOKUP(A208,'Mladší žáci'!$A$1:$F$49,3,FALSE())</f>
        <v>#N/A</v>
      </c>
      <c r="AB208" s="116"/>
      <c r="AC208" s="141" t="e">
        <f aca="false">VLOOKUP(A208,'Mladší žáci'!$A$1:$F$49,4,FALSE())</f>
        <v>#N/A</v>
      </c>
      <c r="AD208" s="141"/>
      <c r="AE208" s="142" t="e">
        <f aca="false">VLOOKUP(A208,'Mladší žáci'!$A$1:$F$49,5,FALSE())</f>
        <v>#N/A</v>
      </c>
      <c r="AF208" s="143" t="e">
        <f aca="false">VLOOKUP(A208,'Mladší žáci'!$A$1:$F$49,6,FALSE())</f>
        <v>#N/A</v>
      </c>
      <c r="AG208" s="153" t="e">
        <f aca="false">VLOOKUP(A208,'Starší přípravka'!$A$1:$F$53,3,FALSE())</f>
        <v>#N/A</v>
      </c>
      <c r="AH208" s="116"/>
      <c r="AI208" s="141" t="e">
        <f aca="false">VLOOKUP(A208,'Starší přípravka'!$A$1:$F$53,4,FALSE())</f>
        <v>#N/A</v>
      </c>
      <c r="AJ208" s="141"/>
      <c r="AK208" s="142" t="e">
        <f aca="false">VLOOKUP(A208,'Starší přípravka'!$A$1:$F$53,5,FALSE())</f>
        <v>#N/A</v>
      </c>
      <c r="AL208" s="143" t="e">
        <f aca="false">VLOOKUP(A208,'Starší přípravka'!$A$1:$F$53,6,FALSE())</f>
        <v>#N/A</v>
      </c>
      <c r="AM208" s="153" t="e">
        <f aca="false">VLOOKUP(A208,'Mladší přípravka'!$A$1:$F$48,3,FALSE())</f>
        <v>#N/A</v>
      </c>
      <c r="AN208" s="116"/>
      <c r="AO208" s="141" t="e">
        <f aca="false">VLOOKUP(A208,'Mladší přípravka'!$A$1:$F$48,4,FALSE())</f>
        <v>#N/A</v>
      </c>
      <c r="AP208" s="141"/>
      <c r="AQ208" s="142" t="e">
        <f aca="false">VLOOKUP(A208,'Mladší přípravka'!$A$1:$F$48,5,FALSE())</f>
        <v>#N/A</v>
      </c>
      <c r="AR208" s="144" t="e">
        <f aca="false">VLOOKUP(A208,'Mladší přípravka'!$A$1:$F$48,6,FALSE())</f>
        <v>#N/A</v>
      </c>
      <c r="AS208" s="35"/>
      <c r="AT208" s="11" t="n">
        <f aca="false">IF(BD208=TRUE(),1,0)</f>
        <v>1</v>
      </c>
      <c r="AU208" s="0" t="n">
        <f aca="false">IF(ISNA(C208)=TRUE(),1,0)</f>
        <v>1</v>
      </c>
      <c r="AV208" s="0" t="n">
        <f aca="false">IF(ISNA(I208)=TRUE(),1,0)</f>
        <v>1</v>
      </c>
      <c r="AW208" s="0" t="n">
        <f aca="false">IF(ISNA(O208)=TRUE(),1,0)</f>
        <v>1</v>
      </c>
      <c r="AX208" s="0" t="n">
        <f aca="false">IF(ISNA(U208)=TRUE(),1,0)</f>
        <v>1</v>
      </c>
      <c r="AY208" s="0" t="n">
        <f aca="false">IF(ISNA(AA208)=TRUE(),1,0)</f>
        <v>1</v>
      </c>
      <c r="AZ208" s="0" t="n">
        <f aca="false">IF(ISNA(AG208)=TRUE(),1,0)</f>
        <v>1</v>
      </c>
      <c r="BA208" s="0" t="n">
        <f aca="false">IF(ISNA(AM208)=TRUE(),1,0)</f>
        <v>1</v>
      </c>
      <c r="BB208" s="0" t="b">
        <f aca="false">AND(AZ208,BA208)</f>
        <v>1</v>
      </c>
      <c r="BC208" s="0" t="b">
        <f aca="false">AND(AU208,AV208,AW208,AX208,AY208)</f>
        <v>1</v>
      </c>
      <c r="BD208" s="0" t="b">
        <f aca="false">AND(BB208,BC208)</f>
        <v>1</v>
      </c>
    </row>
    <row r="209" customFormat="false" ht="12.75" hidden="false" customHeight="false" outlineLevel="0" collapsed="false">
      <c r="A209" s="109" t="n">
        <v>39832</v>
      </c>
      <c r="B209" s="76" t="s">
        <v>8</v>
      </c>
      <c r="C209" s="120" t="e">
        <f aca="false">VLOOKUP(A209,'A tým'!$A$1:$F$51,3,FALSE())</f>
        <v>#N/A</v>
      </c>
      <c r="D209" s="121"/>
      <c r="E209" s="121" t="e">
        <f aca="false">VLOOKUP(A209,'A tým'!$A$1:$F$51,4,FALSE())</f>
        <v>#N/A</v>
      </c>
      <c r="F209" s="121"/>
      <c r="G209" s="122" t="e">
        <f aca="false">VLOOKUP(A209,'A tým'!$A$1:$F$51,5,FALSE())</f>
        <v>#N/A</v>
      </c>
      <c r="H209" s="123" t="e">
        <f aca="false">VLOOKUP(A209,'A tým'!$A$1:$F$51,6,FALSE())</f>
        <v>#N/A</v>
      </c>
      <c r="I209" s="120" t="e">
        <f aca="false">VLOOKUP(A209,'B tým'!$A$1:$F$50,3,FALSE())</f>
        <v>#N/A</v>
      </c>
      <c r="J209" s="121"/>
      <c r="K209" s="121" t="e">
        <f aca="false">VLOOKUP(A209,'B tým'!$A$1:$F$50,4,FALSE())</f>
        <v>#N/A</v>
      </c>
      <c r="L209" s="121"/>
      <c r="M209" s="122" t="e">
        <f aca="false">VLOOKUP(A209,'B tým'!$A$1:$F$50,5,FALSE())</f>
        <v>#N/A</v>
      </c>
      <c r="N209" s="123" t="e">
        <f aca="false">VLOOKUP(A209,'B tým'!$A$1:$F$50,6,FALSE())</f>
        <v>#N/A</v>
      </c>
      <c r="O209" s="155" t="e">
        <f aca="false">VLOOKUP(A209,Dorost!$A$1:$F$50,3,FALSE())</f>
        <v>#N/A</v>
      </c>
      <c r="P209" s="129"/>
      <c r="Q209" s="149" t="e">
        <f aca="false">VLOOKUP(A209,Dorost!$A$1:$F$50,4,FALSE())</f>
        <v>#N/A</v>
      </c>
      <c r="R209" s="149"/>
      <c r="S209" s="150" t="e">
        <f aca="false">VLOOKUP(A209,Dorost!$A$1:$F$50,5,FALSE())</f>
        <v>#N/A</v>
      </c>
      <c r="T209" s="151" t="e">
        <f aca="false">VLOOKUP(A209,Dorost!$A$1:$F$50,6,FALSE())</f>
        <v>#N/A</v>
      </c>
      <c r="U209" s="155" t="e">
        <f aca="false">VLOOKUP(A209,'Starší žáci'!$A$1:$F$51,3,FALSE())</f>
        <v>#N/A</v>
      </c>
      <c r="V209" s="129"/>
      <c r="W209" s="149" t="e">
        <f aca="false">VLOOKUP(A209,'Starší žáci'!$A$1:$F$51,4,FALSE())</f>
        <v>#N/A</v>
      </c>
      <c r="X209" s="149"/>
      <c r="Y209" s="150" t="e">
        <f aca="false">VLOOKUP(A209,'Starší žáci'!$A$1:$F$51,5,FALSE())</f>
        <v>#N/A</v>
      </c>
      <c r="Z209" s="151" t="e">
        <f aca="false">VLOOKUP(A209,'Starší žáci'!$A$1:$F$51,6,FALSE())</f>
        <v>#N/A</v>
      </c>
      <c r="AA209" s="155" t="e">
        <f aca="false">VLOOKUP(A209,'Mladší žáci'!$A$1:$F$49,3,FALSE())</f>
        <v>#N/A</v>
      </c>
      <c r="AB209" s="129"/>
      <c r="AC209" s="149" t="e">
        <f aca="false">VLOOKUP(A209,'Mladší žáci'!$A$1:$F$49,4,FALSE())</f>
        <v>#N/A</v>
      </c>
      <c r="AD209" s="149"/>
      <c r="AE209" s="150" t="e">
        <f aca="false">VLOOKUP(A209,'Mladší žáci'!$A$1:$F$49,5,FALSE())</f>
        <v>#N/A</v>
      </c>
      <c r="AF209" s="151" t="e">
        <f aca="false">VLOOKUP(A209,'Mladší žáci'!$A$1:$F$49,6,FALSE())</f>
        <v>#N/A</v>
      </c>
      <c r="AG209" s="155" t="e">
        <f aca="false">VLOOKUP(A209,'Starší přípravka'!$A$1:$F$53,3,FALSE())</f>
        <v>#N/A</v>
      </c>
      <c r="AH209" s="129"/>
      <c r="AI209" s="149" t="e">
        <f aca="false">VLOOKUP(A209,'Starší přípravka'!$A$1:$F$53,4,FALSE())</f>
        <v>#N/A</v>
      </c>
      <c r="AJ209" s="149"/>
      <c r="AK209" s="150" t="e">
        <f aca="false">VLOOKUP(A209,'Starší přípravka'!$A$1:$F$53,5,FALSE())</f>
        <v>#N/A</v>
      </c>
      <c r="AL209" s="151" t="e">
        <f aca="false">VLOOKUP(A209,'Starší přípravka'!$A$1:$F$53,6,FALSE())</f>
        <v>#N/A</v>
      </c>
      <c r="AM209" s="155" t="e">
        <f aca="false">VLOOKUP(A209,'Mladší přípravka'!$A$1:$F$48,3,FALSE())</f>
        <v>#N/A</v>
      </c>
      <c r="AN209" s="129"/>
      <c r="AO209" s="149" t="e">
        <f aca="false">VLOOKUP(A209,'Mladší přípravka'!$A$1:$F$48,4,FALSE())</f>
        <v>#N/A</v>
      </c>
      <c r="AP209" s="149"/>
      <c r="AQ209" s="150" t="e">
        <f aca="false">VLOOKUP(A209,'Mladší přípravka'!$A$1:$F$48,5,FALSE())</f>
        <v>#N/A</v>
      </c>
      <c r="AR209" s="152" t="e">
        <f aca="false">VLOOKUP(A209,'Mladší přípravka'!$A$1:$F$48,6,FALSE())</f>
        <v>#N/A</v>
      </c>
      <c r="AS209" s="35"/>
      <c r="AT209" s="11" t="n">
        <f aca="false">IF(BD209=TRUE(),1,0)</f>
        <v>1</v>
      </c>
      <c r="AU209" s="0" t="n">
        <f aca="false">IF(ISNA(C209)=TRUE(),1,0)</f>
        <v>1</v>
      </c>
      <c r="AV209" s="0" t="n">
        <f aca="false">IF(ISNA(I209)=TRUE(),1,0)</f>
        <v>1</v>
      </c>
      <c r="AW209" s="0" t="n">
        <f aca="false">IF(ISNA(O209)=TRUE(),1,0)</f>
        <v>1</v>
      </c>
      <c r="AX209" s="0" t="n">
        <f aca="false">IF(ISNA(U209)=TRUE(),1,0)</f>
        <v>1</v>
      </c>
      <c r="AY209" s="0" t="n">
        <f aca="false">IF(ISNA(AA209)=TRUE(),1,0)</f>
        <v>1</v>
      </c>
      <c r="AZ209" s="0" t="n">
        <f aca="false">IF(ISNA(AG209)=TRUE(),1,0)</f>
        <v>1</v>
      </c>
      <c r="BA209" s="0" t="n">
        <f aca="false">IF(ISNA(AM209)=TRUE(),1,0)</f>
        <v>1</v>
      </c>
      <c r="BB209" s="0" t="b">
        <f aca="false">AND(AZ209,BA209)</f>
        <v>1</v>
      </c>
      <c r="BC209" s="0" t="b">
        <f aca="false">AND(AU209,AV209,AW209,AX209,AY209)</f>
        <v>1</v>
      </c>
      <c r="BD209" s="0" t="b">
        <f aca="false">AND(BB209,BC209)</f>
        <v>1</v>
      </c>
    </row>
    <row r="210" customFormat="false" ht="12.75" hidden="false" customHeight="false" outlineLevel="0" collapsed="false">
      <c r="A210" s="119" t="n">
        <v>39833</v>
      </c>
      <c r="B210" s="80" t="s">
        <v>2</v>
      </c>
      <c r="C210" s="120" t="e">
        <f aca="false">VLOOKUP(A210,'A tým'!$A$1:$F$51,3,FALSE())</f>
        <v>#N/A</v>
      </c>
      <c r="D210" s="121"/>
      <c r="E210" s="121" t="e">
        <f aca="false">VLOOKUP(A210,'A tým'!$A$1:$F$51,4,FALSE())</f>
        <v>#N/A</v>
      </c>
      <c r="F210" s="121"/>
      <c r="G210" s="122" t="e">
        <f aca="false">VLOOKUP(A210,'A tým'!$A$1:$F$51,5,FALSE())</f>
        <v>#N/A</v>
      </c>
      <c r="H210" s="123" t="e">
        <f aca="false">VLOOKUP(A210,'A tým'!$A$1:$F$51,6,FALSE())</f>
        <v>#N/A</v>
      </c>
      <c r="I210" s="120" t="e">
        <f aca="false">VLOOKUP(A210,'B tým'!$A$1:$F$50,3,FALSE())</f>
        <v>#N/A</v>
      </c>
      <c r="J210" s="121"/>
      <c r="K210" s="121" t="e">
        <f aca="false">VLOOKUP(A210,'B tým'!$A$1:$F$50,4,FALSE())</f>
        <v>#N/A</v>
      </c>
      <c r="L210" s="121"/>
      <c r="M210" s="122" t="e">
        <f aca="false">VLOOKUP(A210,'B tým'!$A$1:$F$50,5,FALSE())</f>
        <v>#N/A</v>
      </c>
      <c r="N210" s="123" t="e">
        <f aca="false">VLOOKUP(A210,'B tým'!$A$1:$F$50,6,FALSE())</f>
        <v>#N/A</v>
      </c>
      <c r="O210" s="153" t="e">
        <f aca="false">VLOOKUP(A210,Dorost!$A$1:$F$50,3,FALSE())</f>
        <v>#N/A</v>
      </c>
      <c r="P210" s="116"/>
      <c r="Q210" s="141" t="e">
        <f aca="false">VLOOKUP(A210,Dorost!$A$1:$F$50,4,FALSE())</f>
        <v>#N/A</v>
      </c>
      <c r="R210" s="141"/>
      <c r="S210" s="142" t="e">
        <f aca="false">VLOOKUP(A210,Dorost!$A$1:$F$50,5,FALSE())</f>
        <v>#N/A</v>
      </c>
      <c r="T210" s="143" t="e">
        <f aca="false">VLOOKUP(A210,Dorost!$A$1:$F$50,6,FALSE())</f>
        <v>#N/A</v>
      </c>
      <c r="U210" s="153" t="e">
        <f aca="false">VLOOKUP(A210,'Starší žáci'!$A$1:$F$51,3,FALSE())</f>
        <v>#N/A</v>
      </c>
      <c r="V210" s="116"/>
      <c r="W210" s="141" t="e">
        <f aca="false">VLOOKUP(A210,'Starší žáci'!$A$1:$F$51,4,FALSE())</f>
        <v>#N/A</v>
      </c>
      <c r="X210" s="141"/>
      <c r="Y210" s="142" t="e">
        <f aca="false">VLOOKUP(A210,'Starší žáci'!$A$1:$F$51,5,FALSE())</f>
        <v>#N/A</v>
      </c>
      <c r="Z210" s="143" t="e">
        <f aca="false">VLOOKUP(A210,'Starší žáci'!$A$1:$F$51,6,FALSE())</f>
        <v>#N/A</v>
      </c>
      <c r="AA210" s="153" t="e">
        <f aca="false">VLOOKUP(A210,'Mladší žáci'!$A$1:$F$49,3,FALSE())</f>
        <v>#N/A</v>
      </c>
      <c r="AB210" s="116"/>
      <c r="AC210" s="141" t="e">
        <f aca="false">VLOOKUP(A210,'Mladší žáci'!$A$1:$F$49,4,FALSE())</f>
        <v>#N/A</v>
      </c>
      <c r="AD210" s="141"/>
      <c r="AE210" s="142" t="e">
        <f aca="false">VLOOKUP(A210,'Mladší žáci'!$A$1:$F$49,5,FALSE())</f>
        <v>#N/A</v>
      </c>
      <c r="AF210" s="143" t="e">
        <f aca="false">VLOOKUP(A210,'Mladší žáci'!$A$1:$F$49,6,FALSE())</f>
        <v>#N/A</v>
      </c>
      <c r="AG210" s="153" t="e">
        <f aca="false">VLOOKUP(A210,'Starší přípravka'!$A$1:$F$53,3,FALSE())</f>
        <v>#N/A</v>
      </c>
      <c r="AH210" s="116"/>
      <c r="AI210" s="141" t="e">
        <f aca="false">VLOOKUP(A210,'Starší přípravka'!$A$1:$F$53,4,FALSE())</f>
        <v>#N/A</v>
      </c>
      <c r="AJ210" s="141"/>
      <c r="AK210" s="142" t="e">
        <f aca="false">VLOOKUP(A210,'Starší přípravka'!$A$1:$F$53,5,FALSE())</f>
        <v>#N/A</v>
      </c>
      <c r="AL210" s="143" t="e">
        <f aca="false">VLOOKUP(A210,'Starší přípravka'!$A$1:$F$53,6,FALSE())</f>
        <v>#N/A</v>
      </c>
      <c r="AM210" s="153" t="e">
        <f aca="false">VLOOKUP(A210,'Mladší přípravka'!$A$1:$F$48,3,FALSE())</f>
        <v>#N/A</v>
      </c>
      <c r="AN210" s="116"/>
      <c r="AO210" s="141" t="e">
        <f aca="false">VLOOKUP(A210,'Mladší přípravka'!$A$1:$F$48,4,FALSE())</f>
        <v>#N/A</v>
      </c>
      <c r="AP210" s="141"/>
      <c r="AQ210" s="142" t="e">
        <f aca="false">VLOOKUP(A210,'Mladší přípravka'!$A$1:$F$48,5,FALSE())</f>
        <v>#N/A</v>
      </c>
      <c r="AR210" s="144" t="e">
        <f aca="false">VLOOKUP(A210,'Mladší přípravka'!$A$1:$F$48,6,FALSE())</f>
        <v>#N/A</v>
      </c>
      <c r="AS210" s="35"/>
      <c r="AT210" s="11" t="n">
        <f aca="false">IF(BD210=TRUE(),1,0)</f>
        <v>1</v>
      </c>
      <c r="AU210" s="0" t="n">
        <f aca="false">IF(ISNA(C210)=TRUE(),1,0)</f>
        <v>1</v>
      </c>
      <c r="AV210" s="0" t="n">
        <f aca="false">IF(ISNA(I210)=TRUE(),1,0)</f>
        <v>1</v>
      </c>
      <c r="AW210" s="0" t="n">
        <f aca="false">IF(ISNA(O210)=TRUE(),1,0)</f>
        <v>1</v>
      </c>
      <c r="AX210" s="0" t="n">
        <f aca="false">IF(ISNA(U210)=TRUE(),1,0)</f>
        <v>1</v>
      </c>
      <c r="AY210" s="0" t="n">
        <f aca="false">IF(ISNA(AA210)=TRUE(),1,0)</f>
        <v>1</v>
      </c>
      <c r="AZ210" s="0" t="n">
        <f aca="false">IF(ISNA(AG210)=TRUE(),1,0)</f>
        <v>1</v>
      </c>
      <c r="BA210" s="0" t="n">
        <f aca="false">IF(ISNA(AM210)=TRUE(),1,0)</f>
        <v>1</v>
      </c>
      <c r="BB210" s="0" t="b">
        <f aca="false">AND(AZ210,BA210)</f>
        <v>1</v>
      </c>
      <c r="BC210" s="0" t="b">
        <f aca="false">AND(AU210,AV210,AW210,AX210,AY210)</f>
        <v>1</v>
      </c>
      <c r="BD210" s="0" t="b">
        <f aca="false">AND(BB210,BC210)</f>
        <v>1</v>
      </c>
    </row>
    <row r="211" customFormat="false" ht="12.75" hidden="false" customHeight="false" outlineLevel="0" collapsed="false">
      <c r="A211" s="119" t="n">
        <v>39834</v>
      </c>
      <c r="B211" s="80" t="s">
        <v>3</v>
      </c>
      <c r="C211" s="120" t="e">
        <f aca="false">VLOOKUP(A211,'A tým'!$A$1:$F$51,3,FALSE())</f>
        <v>#N/A</v>
      </c>
      <c r="D211" s="121"/>
      <c r="E211" s="121" t="e">
        <f aca="false">VLOOKUP(A211,'A tým'!$A$1:$F$51,4,FALSE())</f>
        <v>#N/A</v>
      </c>
      <c r="F211" s="121"/>
      <c r="G211" s="122" t="e">
        <f aca="false">VLOOKUP(A211,'A tým'!$A$1:$F$51,5,FALSE())</f>
        <v>#N/A</v>
      </c>
      <c r="H211" s="123" t="e">
        <f aca="false">VLOOKUP(A211,'A tým'!$A$1:$F$51,6,FALSE())</f>
        <v>#N/A</v>
      </c>
      <c r="I211" s="120" t="e">
        <f aca="false">VLOOKUP(A211,'B tým'!$A$1:$F$50,3,FALSE())</f>
        <v>#N/A</v>
      </c>
      <c r="J211" s="121"/>
      <c r="K211" s="121" t="e">
        <f aca="false">VLOOKUP(A211,'B tým'!$A$1:$F$50,4,FALSE())</f>
        <v>#N/A</v>
      </c>
      <c r="L211" s="121"/>
      <c r="M211" s="122" t="e">
        <f aca="false">VLOOKUP(A211,'B tým'!$A$1:$F$50,5,FALSE())</f>
        <v>#N/A</v>
      </c>
      <c r="N211" s="123" t="e">
        <f aca="false">VLOOKUP(A211,'B tým'!$A$1:$F$50,6,FALSE())</f>
        <v>#N/A</v>
      </c>
      <c r="O211" s="153" t="e">
        <f aca="false">VLOOKUP(A211,Dorost!$A$1:$F$50,3,FALSE())</f>
        <v>#N/A</v>
      </c>
      <c r="P211" s="116"/>
      <c r="Q211" s="141" t="e">
        <f aca="false">VLOOKUP(A211,Dorost!$A$1:$F$50,4,FALSE())</f>
        <v>#N/A</v>
      </c>
      <c r="R211" s="141"/>
      <c r="S211" s="142" t="e">
        <f aca="false">VLOOKUP(A211,Dorost!$A$1:$F$50,5,FALSE())</f>
        <v>#N/A</v>
      </c>
      <c r="T211" s="143" t="e">
        <f aca="false">VLOOKUP(A211,Dorost!$A$1:$F$50,6,FALSE())</f>
        <v>#N/A</v>
      </c>
      <c r="U211" s="153" t="e">
        <f aca="false">VLOOKUP(A211,'Starší žáci'!$A$1:$F$51,3,FALSE())</f>
        <v>#N/A</v>
      </c>
      <c r="V211" s="116"/>
      <c r="W211" s="141" t="e">
        <f aca="false">VLOOKUP(A211,'Starší žáci'!$A$1:$F$51,4,FALSE())</f>
        <v>#N/A</v>
      </c>
      <c r="X211" s="141"/>
      <c r="Y211" s="142" t="e">
        <f aca="false">VLOOKUP(A211,'Starší žáci'!$A$1:$F$51,5,FALSE())</f>
        <v>#N/A</v>
      </c>
      <c r="Z211" s="143" t="e">
        <f aca="false">VLOOKUP(A211,'Starší žáci'!$A$1:$F$51,6,FALSE())</f>
        <v>#N/A</v>
      </c>
      <c r="AA211" s="153" t="e">
        <f aca="false">VLOOKUP(A211,'Mladší žáci'!$A$1:$F$49,3,FALSE())</f>
        <v>#N/A</v>
      </c>
      <c r="AB211" s="116"/>
      <c r="AC211" s="141" t="e">
        <f aca="false">VLOOKUP(A211,'Mladší žáci'!$A$1:$F$49,4,FALSE())</f>
        <v>#N/A</v>
      </c>
      <c r="AD211" s="141"/>
      <c r="AE211" s="142" t="e">
        <f aca="false">VLOOKUP(A211,'Mladší žáci'!$A$1:$F$49,5,FALSE())</f>
        <v>#N/A</v>
      </c>
      <c r="AF211" s="143" t="e">
        <f aca="false">VLOOKUP(A211,'Mladší žáci'!$A$1:$F$49,6,FALSE())</f>
        <v>#N/A</v>
      </c>
      <c r="AG211" s="153" t="e">
        <f aca="false">VLOOKUP(A211,'Starší přípravka'!$A$1:$F$53,3,FALSE())</f>
        <v>#N/A</v>
      </c>
      <c r="AH211" s="116"/>
      <c r="AI211" s="141" t="e">
        <f aca="false">VLOOKUP(A211,'Starší přípravka'!$A$1:$F$53,4,FALSE())</f>
        <v>#N/A</v>
      </c>
      <c r="AJ211" s="141"/>
      <c r="AK211" s="142" t="e">
        <f aca="false">VLOOKUP(A211,'Starší přípravka'!$A$1:$F$53,5,FALSE())</f>
        <v>#N/A</v>
      </c>
      <c r="AL211" s="143" t="e">
        <f aca="false">VLOOKUP(A211,'Starší přípravka'!$A$1:$F$53,6,FALSE())</f>
        <v>#N/A</v>
      </c>
      <c r="AM211" s="153" t="e">
        <f aca="false">VLOOKUP(A211,'Mladší přípravka'!$A$1:$F$48,3,FALSE())</f>
        <v>#N/A</v>
      </c>
      <c r="AN211" s="116"/>
      <c r="AO211" s="141" t="e">
        <f aca="false">VLOOKUP(A211,'Mladší přípravka'!$A$1:$F$48,4,FALSE())</f>
        <v>#N/A</v>
      </c>
      <c r="AP211" s="141"/>
      <c r="AQ211" s="142" t="e">
        <f aca="false">VLOOKUP(A211,'Mladší přípravka'!$A$1:$F$48,5,FALSE())</f>
        <v>#N/A</v>
      </c>
      <c r="AR211" s="144" t="e">
        <f aca="false">VLOOKUP(A211,'Mladší přípravka'!$A$1:$F$48,6,FALSE())</f>
        <v>#N/A</v>
      </c>
      <c r="AS211" s="35"/>
      <c r="AT211" s="11" t="n">
        <f aca="false">IF(BD211=TRUE(),1,0)</f>
        <v>1</v>
      </c>
      <c r="AU211" s="0" t="n">
        <f aca="false">IF(ISNA(C211)=TRUE(),1,0)</f>
        <v>1</v>
      </c>
      <c r="AV211" s="0" t="n">
        <f aca="false">IF(ISNA(I211)=TRUE(),1,0)</f>
        <v>1</v>
      </c>
      <c r="AW211" s="0" t="n">
        <f aca="false">IF(ISNA(O211)=TRUE(),1,0)</f>
        <v>1</v>
      </c>
      <c r="AX211" s="0" t="n">
        <f aca="false">IF(ISNA(U211)=TRUE(),1,0)</f>
        <v>1</v>
      </c>
      <c r="AY211" s="0" t="n">
        <f aca="false">IF(ISNA(AA211)=TRUE(),1,0)</f>
        <v>1</v>
      </c>
      <c r="AZ211" s="0" t="n">
        <f aca="false">IF(ISNA(AG211)=TRUE(),1,0)</f>
        <v>1</v>
      </c>
      <c r="BA211" s="0" t="n">
        <f aca="false">IF(ISNA(AM211)=TRUE(),1,0)</f>
        <v>1</v>
      </c>
      <c r="BB211" s="0" t="b">
        <f aca="false">AND(AZ211,BA211)</f>
        <v>1</v>
      </c>
      <c r="BC211" s="0" t="b">
        <f aca="false">AND(AU211,AV211,AW211,AX211,AY211)</f>
        <v>1</v>
      </c>
      <c r="BD211" s="0" t="b">
        <f aca="false">AND(BB211,BC211)</f>
        <v>1</v>
      </c>
    </row>
    <row r="212" customFormat="false" ht="12.75" hidden="false" customHeight="false" outlineLevel="0" collapsed="false">
      <c r="A212" s="119" t="n">
        <v>39835</v>
      </c>
      <c r="B212" s="80" t="s">
        <v>4</v>
      </c>
      <c r="C212" s="120" t="e">
        <f aca="false">VLOOKUP(A212,'A tým'!$A$1:$F$51,3,FALSE())</f>
        <v>#N/A</v>
      </c>
      <c r="D212" s="121"/>
      <c r="E212" s="121" t="e">
        <f aca="false">VLOOKUP(A212,'A tým'!$A$1:$F$51,4,FALSE())</f>
        <v>#N/A</v>
      </c>
      <c r="F212" s="121"/>
      <c r="G212" s="122" t="e">
        <f aca="false">VLOOKUP(A212,'A tým'!$A$1:$F$51,5,FALSE())</f>
        <v>#N/A</v>
      </c>
      <c r="H212" s="123" t="e">
        <f aca="false">VLOOKUP(A212,'A tým'!$A$1:$F$51,6,FALSE())</f>
        <v>#N/A</v>
      </c>
      <c r="I212" s="120" t="e">
        <f aca="false">VLOOKUP(A212,'B tým'!$A$1:$F$50,3,FALSE())</f>
        <v>#N/A</v>
      </c>
      <c r="J212" s="121"/>
      <c r="K212" s="121" t="e">
        <f aca="false">VLOOKUP(A212,'B tým'!$A$1:$F$50,4,FALSE())</f>
        <v>#N/A</v>
      </c>
      <c r="L212" s="121"/>
      <c r="M212" s="122" t="e">
        <f aca="false">VLOOKUP(A212,'B tým'!$A$1:$F$50,5,FALSE())</f>
        <v>#N/A</v>
      </c>
      <c r="N212" s="123" t="e">
        <f aca="false">VLOOKUP(A212,'B tým'!$A$1:$F$50,6,FALSE())</f>
        <v>#N/A</v>
      </c>
      <c r="O212" s="153" t="e">
        <f aca="false">VLOOKUP(A212,Dorost!$A$1:$F$50,3,FALSE())</f>
        <v>#N/A</v>
      </c>
      <c r="P212" s="116"/>
      <c r="Q212" s="141" t="e">
        <f aca="false">VLOOKUP(A212,Dorost!$A$1:$F$50,4,FALSE())</f>
        <v>#N/A</v>
      </c>
      <c r="R212" s="141"/>
      <c r="S212" s="142" t="e">
        <f aca="false">VLOOKUP(A212,Dorost!$A$1:$F$50,5,FALSE())</f>
        <v>#N/A</v>
      </c>
      <c r="T212" s="143" t="e">
        <f aca="false">VLOOKUP(A212,Dorost!$A$1:$F$50,6,FALSE())</f>
        <v>#N/A</v>
      </c>
      <c r="U212" s="153" t="e">
        <f aca="false">VLOOKUP(A212,'Starší žáci'!$A$1:$F$51,3,FALSE())</f>
        <v>#N/A</v>
      </c>
      <c r="V212" s="116"/>
      <c r="W212" s="141" t="e">
        <f aca="false">VLOOKUP(A212,'Starší žáci'!$A$1:$F$51,4,FALSE())</f>
        <v>#N/A</v>
      </c>
      <c r="X212" s="141"/>
      <c r="Y212" s="142" t="e">
        <f aca="false">VLOOKUP(A212,'Starší žáci'!$A$1:$F$51,5,FALSE())</f>
        <v>#N/A</v>
      </c>
      <c r="Z212" s="143" t="e">
        <f aca="false">VLOOKUP(A212,'Starší žáci'!$A$1:$F$51,6,FALSE())</f>
        <v>#N/A</v>
      </c>
      <c r="AA212" s="153" t="e">
        <f aca="false">VLOOKUP(A212,'Mladší žáci'!$A$1:$F$49,3,FALSE())</f>
        <v>#N/A</v>
      </c>
      <c r="AB212" s="116"/>
      <c r="AC212" s="141" t="e">
        <f aca="false">VLOOKUP(A212,'Mladší žáci'!$A$1:$F$49,4,FALSE())</f>
        <v>#N/A</v>
      </c>
      <c r="AD212" s="141"/>
      <c r="AE212" s="142" t="e">
        <f aca="false">VLOOKUP(A212,'Mladší žáci'!$A$1:$F$49,5,FALSE())</f>
        <v>#N/A</v>
      </c>
      <c r="AF212" s="143" t="e">
        <f aca="false">VLOOKUP(A212,'Mladší žáci'!$A$1:$F$49,6,FALSE())</f>
        <v>#N/A</v>
      </c>
      <c r="AG212" s="153" t="e">
        <f aca="false">VLOOKUP(A212,'Starší přípravka'!$A$1:$F$53,3,FALSE())</f>
        <v>#N/A</v>
      </c>
      <c r="AH212" s="116"/>
      <c r="AI212" s="141" t="e">
        <f aca="false">VLOOKUP(A212,'Starší přípravka'!$A$1:$F$53,4,FALSE())</f>
        <v>#N/A</v>
      </c>
      <c r="AJ212" s="141"/>
      <c r="AK212" s="142" t="e">
        <f aca="false">VLOOKUP(A212,'Starší přípravka'!$A$1:$F$53,5,FALSE())</f>
        <v>#N/A</v>
      </c>
      <c r="AL212" s="143" t="e">
        <f aca="false">VLOOKUP(A212,'Starší přípravka'!$A$1:$F$53,6,FALSE())</f>
        <v>#N/A</v>
      </c>
      <c r="AM212" s="153" t="e">
        <f aca="false">VLOOKUP(A212,'Mladší přípravka'!$A$1:$F$48,3,FALSE())</f>
        <v>#N/A</v>
      </c>
      <c r="AN212" s="116"/>
      <c r="AO212" s="141" t="e">
        <f aca="false">VLOOKUP(A212,'Mladší přípravka'!$A$1:$F$48,4,FALSE())</f>
        <v>#N/A</v>
      </c>
      <c r="AP212" s="141"/>
      <c r="AQ212" s="142" t="e">
        <f aca="false">VLOOKUP(A212,'Mladší přípravka'!$A$1:$F$48,5,FALSE())</f>
        <v>#N/A</v>
      </c>
      <c r="AR212" s="144" t="e">
        <f aca="false">VLOOKUP(A212,'Mladší přípravka'!$A$1:$F$48,6,FALSE())</f>
        <v>#N/A</v>
      </c>
      <c r="AS212" s="35"/>
      <c r="AT212" s="11" t="n">
        <f aca="false">IF(BD212=TRUE(),1,0)</f>
        <v>1</v>
      </c>
      <c r="AU212" s="0" t="n">
        <f aca="false">IF(ISNA(C212)=TRUE(),1,0)</f>
        <v>1</v>
      </c>
      <c r="AV212" s="0" t="n">
        <f aca="false">IF(ISNA(I212)=TRUE(),1,0)</f>
        <v>1</v>
      </c>
      <c r="AW212" s="0" t="n">
        <f aca="false">IF(ISNA(O212)=TRUE(),1,0)</f>
        <v>1</v>
      </c>
      <c r="AX212" s="0" t="n">
        <f aca="false">IF(ISNA(U212)=TRUE(),1,0)</f>
        <v>1</v>
      </c>
      <c r="AY212" s="0" t="n">
        <f aca="false">IF(ISNA(AA212)=TRUE(),1,0)</f>
        <v>1</v>
      </c>
      <c r="AZ212" s="0" t="n">
        <f aca="false">IF(ISNA(AG212)=TRUE(),1,0)</f>
        <v>1</v>
      </c>
      <c r="BA212" s="0" t="n">
        <f aca="false">IF(ISNA(AM212)=TRUE(),1,0)</f>
        <v>1</v>
      </c>
      <c r="BB212" s="0" t="b">
        <f aca="false">AND(AZ212,BA212)</f>
        <v>1</v>
      </c>
      <c r="BC212" s="0" t="b">
        <f aca="false">AND(AU212,AV212,AW212,AX212,AY212)</f>
        <v>1</v>
      </c>
      <c r="BD212" s="0" t="b">
        <f aca="false">AND(BB212,BC212)</f>
        <v>1</v>
      </c>
    </row>
    <row r="213" customFormat="false" ht="12.75" hidden="false" customHeight="false" outlineLevel="0" collapsed="false">
      <c r="A213" s="119" t="n">
        <v>39836</v>
      </c>
      <c r="B213" s="80" t="s">
        <v>5</v>
      </c>
      <c r="C213" s="120" t="e">
        <f aca="false">VLOOKUP(A213,'A tým'!$A$1:$F$51,3,FALSE())</f>
        <v>#N/A</v>
      </c>
      <c r="D213" s="121"/>
      <c r="E213" s="121" t="e">
        <f aca="false">VLOOKUP(A213,'A tým'!$A$1:$F$51,4,FALSE())</f>
        <v>#N/A</v>
      </c>
      <c r="F213" s="121"/>
      <c r="G213" s="122" t="e">
        <f aca="false">VLOOKUP(A213,'A tým'!$A$1:$F$51,5,FALSE())</f>
        <v>#N/A</v>
      </c>
      <c r="H213" s="123" t="e">
        <f aca="false">VLOOKUP(A213,'A tým'!$A$1:$F$51,6,FALSE())</f>
        <v>#N/A</v>
      </c>
      <c r="I213" s="120" t="e">
        <f aca="false">VLOOKUP(A213,'B tým'!$A$1:$F$50,3,FALSE())</f>
        <v>#N/A</v>
      </c>
      <c r="J213" s="121"/>
      <c r="K213" s="121" t="e">
        <f aca="false">VLOOKUP(A213,'B tým'!$A$1:$F$50,4,FALSE())</f>
        <v>#N/A</v>
      </c>
      <c r="L213" s="121"/>
      <c r="M213" s="122" t="e">
        <f aca="false">VLOOKUP(A213,'B tým'!$A$1:$F$50,5,FALSE())</f>
        <v>#N/A</v>
      </c>
      <c r="N213" s="123" t="e">
        <f aca="false">VLOOKUP(A213,'B tým'!$A$1:$F$50,6,FALSE())</f>
        <v>#N/A</v>
      </c>
      <c r="O213" s="153" t="e">
        <f aca="false">VLOOKUP(A213,Dorost!$A$1:$F$50,3,FALSE())</f>
        <v>#N/A</v>
      </c>
      <c r="P213" s="116"/>
      <c r="Q213" s="141" t="e">
        <f aca="false">VLOOKUP(A213,Dorost!$A$1:$F$50,4,FALSE())</f>
        <v>#N/A</v>
      </c>
      <c r="R213" s="141"/>
      <c r="S213" s="142" t="e">
        <f aca="false">VLOOKUP(A213,Dorost!$A$1:$F$50,5,FALSE())</f>
        <v>#N/A</v>
      </c>
      <c r="T213" s="143" t="e">
        <f aca="false">VLOOKUP(A213,Dorost!$A$1:$F$50,6,FALSE())</f>
        <v>#N/A</v>
      </c>
      <c r="U213" s="153" t="e">
        <f aca="false">VLOOKUP(A213,'Starší žáci'!$A$1:$F$51,3,FALSE())</f>
        <v>#N/A</v>
      </c>
      <c r="V213" s="116"/>
      <c r="W213" s="141" t="e">
        <f aca="false">VLOOKUP(A213,'Starší žáci'!$A$1:$F$51,4,FALSE())</f>
        <v>#N/A</v>
      </c>
      <c r="X213" s="141"/>
      <c r="Y213" s="142" t="e">
        <f aca="false">VLOOKUP(A213,'Starší žáci'!$A$1:$F$51,5,FALSE())</f>
        <v>#N/A</v>
      </c>
      <c r="Z213" s="143" t="e">
        <f aca="false">VLOOKUP(A213,'Starší žáci'!$A$1:$F$51,6,FALSE())</f>
        <v>#N/A</v>
      </c>
      <c r="AA213" s="153" t="e">
        <f aca="false">VLOOKUP(A213,'Mladší žáci'!$A$1:$F$49,3,FALSE())</f>
        <v>#N/A</v>
      </c>
      <c r="AB213" s="116"/>
      <c r="AC213" s="141" t="e">
        <f aca="false">VLOOKUP(A213,'Mladší žáci'!$A$1:$F$49,4,FALSE())</f>
        <v>#N/A</v>
      </c>
      <c r="AD213" s="141"/>
      <c r="AE213" s="142" t="e">
        <f aca="false">VLOOKUP(A213,'Mladší žáci'!$A$1:$F$49,5,FALSE())</f>
        <v>#N/A</v>
      </c>
      <c r="AF213" s="143" t="e">
        <f aca="false">VLOOKUP(A213,'Mladší žáci'!$A$1:$F$49,6,FALSE())</f>
        <v>#N/A</v>
      </c>
      <c r="AG213" s="153" t="e">
        <f aca="false">VLOOKUP(A213,'Starší přípravka'!$A$1:$F$53,3,FALSE())</f>
        <v>#N/A</v>
      </c>
      <c r="AH213" s="116"/>
      <c r="AI213" s="141" t="e">
        <f aca="false">VLOOKUP(A213,'Starší přípravka'!$A$1:$F$53,4,FALSE())</f>
        <v>#N/A</v>
      </c>
      <c r="AJ213" s="141"/>
      <c r="AK213" s="142" t="e">
        <f aca="false">VLOOKUP(A213,'Starší přípravka'!$A$1:$F$53,5,FALSE())</f>
        <v>#N/A</v>
      </c>
      <c r="AL213" s="143" t="e">
        <f aca="false">VLOOKUP(A213,'Starší přípravka'!$A$1:$F$53,6,FALSE())</f>
        <v>#N/A</v>
      </c>
      <c r="AM213" s="153" t="e">
        <f aca="false">VLOOKUP(A213,'Mladší přípravka'!$A$1:$F$48,3,FALSE())</f>
        <v>#N/A</v>
      </c>
      <c r="AN213" s="116"/>
      <c r="AO213" s="141" t="e">
        <f aca="false">VLOOKUP(A213,'Mladší přípravka'!$A$1:$F$48,4,FALSE())</f>
        <v>#N/A</v>
      </c>
      <c r="AP213" s="141"/>
      <c r="AQ213" s="142" t="e">
        <f aca="false">VLOOKUP(A213,'Mladší přípravka'!$A$1:$F$48,5,FALSE())</f>
        <v>#N/A</v>
      </c>
      <c r="AR213" s="144" t="e">
        <f aca="false">VLOOKUP(A213,'Mladší přípravka'!$A$1:$F$48,6,FALSE())</f>
        <v>#N/A</v>
      </c>
      <c r="AS213" s="35"/>
      <c r="AT213" s="11" t="n">
        <f aca="false">IF(BD213=TRUE(),1,0)</f>
        <v>1</v>
      </c>
      <c r="AU213" s="0" t="n">
        <f aca="false">IF(ISNA(C213)=TRUE(),1,0)</f>
        <v>1</v>
      </c>
      <c r="AV213" s="0" t="n">
        <f aca="false">IF(ISNA(I213)=TRUE(),1,0)</f>
        <v>1</v>
      </c>
      <c r="AW213" s="0" t="n">
        <f aca="false">IF(ISNA(O213)=TRUE(),1,0)</f>
        <v>1</v>
      </c>
      <c r="AX213" s="0" t="n">
        <f aca="false">IF(ISNA(U213)=TRUE(),1,0)</f>
        <v>1</v>
      </c>
      <c r="AY213" s="0" t="n">
        <f aca="false">IF(ISNA(AA213)=TRUE(),1,0)</f>
        <v>1</v>
      </c>
      <c r="AZ213" s="0" t="n">
        <f aca="false">IF(ISNA(AG213)=TRUE(),1,0)</f>
        <v>1</v>
      </c>
      <c r="BA213" s="0" t="n">
        <f aca="false">IF(ISNA(AM213)=TRUE(),1,0)</f>
        <v>1</v>
      </c>
      <c r="BB213" s="0" t="b">
        <f aca="false">AND(AZ213,BA213)</f>
        <v>1</v>
      </c>
      <c r="BC213" s="0" t="b">
        <f aca="false">AND(AU213,AV213,AW213,AX213,AY213)</f>
        <v>1</v>
      </c>
      <c r="BD213" s="0" t="b">
        <f aca="false">AND(BB213,BC213)</f>
        <v>1</v>
      </c>
    </row>
    <row r="214" customFormat="false" ht="12.75" hidden="false" customHeight="false" outlineLevel="0" collapsed="false">
      <c r="A214" s="119" t="n">
        <v>39837</v>
      </c>
      <c r="B214" s="80" t="s">
        <v>6</v>
      </c>
      <c r="C214" s="120" t="e">
        <f aca="false">VLOOKUP(A214,'A tým'!$A$1:$F$51,3,FALSE())</f>
        <v>#N/A</v>
      </c>
      <c r="D214" s="121"/>
      <c r="E214" s="121" t="e">
        <f aca="false">VLOOKUP(A214,'A tým'!$A$1:$F$51,4,FALSE())</f>
        <v>#N/A</v>
      </c>
      <c r="F214" s="121"/>
      <c r="G214" s="122" t="e">
        <f aca="false">VLOOKUP(A214,'A tým'!$A$1:$F$51,5,FALSE())</f>
        <v>#N/A</v>
      </c>
      <c r="H214" s="123" t="e">
        <f aca="false">VLOOKUP(A214,'A tým'!$A$1:$F$51,6,FALSE())</f>
        <v>#N/A</v>
      </c>
      <c r="I214" s="120" t="e">
        <f aca="false">VLOOKUP(A214,'B tým'!$A$1:$F$50,3,FALSE())</f>
        <v>#N/A</v>
      </c>
      <c r="J214" s="121"/>
      <c r="K214" s="121" t="e">
        <f aca="false">VLOOKUP(A214,'B tým'!$A$1:$F$50,4,FALSE())</f>
        <v>#N/A</v>
      </c>
      <c r="L214" s="121"/>
      <c r="M214" s="122" t="e">
        <f aca="false">VLOOKUP(A214,'B tým'!$A$1:$F$50,5,FALSE())</f>
        <v>#N/A</v>
      </c>
      <c r="N214" s="123" t="e">
        <f aca="false">VLOOKUP(A214,'B tým'!$A$1:$F$50,6,FALSE())</f>
        <v>#N/A</v>
      </c>
      <c r="O214" s="153" t="e">
        <f aca="false">VLOOKUP(A214,Dorost!$A$1:$F$50,3,FALSE())</f>
        <v>#N/A</v>
      </c>
      <c r="P214" s="116"/>
      <c r="Q214" s="141" t="e">
        <f aca="false">VLOOKUP(A214,Dorost!$A$1:$F$50,4,FALSE())</f>
        <v>#N/A</v>
      </c>
      <c r="R214" s="141"/>
      <c r="S214" s="142" t="e">
        <f aca="false">VLOOKUP(A214,Dorost!$A$1:$F$50,5,FALSE())</f>
        <v>#N/A</v>
      </c>
      <c r="T214" s="143" t="e">
        <f aca="false">VLOOKUP(A214,Dorost!$A$1:$F$50,6,FALSE())</f>
        <v>#N/A</v>
      </c>
      <c r="U214" s="153" t="e">
        <f aca="false">VLOOKUP(A214,'Starší žáci'!$A$1:$F$51,3,FALSE())</f>
        <v>#N/A</v>
      </c>
      <c r="V214" s="116"/>
      <c r="W214" s="141" t="e">
        <f aca="false">VLOOKUP(A214,'Starší žáci'!$A$1:$F$51,4,FALSE())</f>
        <v>#N/A</v>
      </c>
      <c r="X214" s="141"/>
      <c r="Y214" s="142" t="e">
        <f aca="false">VLOOKUP(A214,'Starší žáci'!$A$1:$F$51,5,FALSE())</f>
        <v>#N/A</v>
      </c>
      <c r="Z214" s="143" t="e">
        <f aca="false">VLOOKUP(A214,'Starší žáci'!$A$1:$F$51,6,FALSE())</f>
        <v>#N/A</v>
      </c>
      <c r="AA214" s="153" t="e">
        <f aca="false">VLOOKUP(A214,'Mladší žáci'!$A$1:$F$49,3,FALSE())</f>
        <v>#N/A</v>
      </c>
      <c r="AB214" s="116"/>
      <c r="AC214" s="141" t="e">
        <f aca="false">VLOOKUP(A214,'Mladší žáci'!$A$1:$F$49,4,FALSE())</f>
        <v>#N/A</v>
      </c>
      <c r="AD214" s="141"/>
      <c r="AE214" s="142" t="e">
        <f aca="false">VLOOKUP(A214,'Mladší žáci'!$A$1:$F$49,5,FALSE())</f>
        <v>#N/A</v>
      </c>
      <c r="AF214" s="143" t="e">
        <f aca="false">VLOOKUP(A214,'Mladší žáci'!$A$1:$F$49,6,FALSE())</f>
        <v>#N/A</v>
      </c>
      <c r="AG214" s="153" t="e">
        <f aca="false">VLOOKUP(A214,'Starší přípravka'!$A$1:$F$53,3,FALSE())</f>
        <v>#N/A</v>
      </c>
      <c r="AH214" s="116"/>
      <c r="AI214" s="141" t="e">
        <f aca="false">VLOOKUP(A214,'Starší přípravka'!$A$1:$F$53,4,FALSE())</f>
        <v>#N/A</v>
      </c>
      <c r="AJ214" s="141"/>
      <c r="AK214" s="142" t="e">
        <f aca="false">VLOOKUP(A214,'Starší přípravka'!$A$1:$F$53,5,FALSE())</f>
        <v>#N/A</v>
      </c>
      <c r="AL214" s="143" t="e">
        <f aca="false">VLOOKUP(A214,'Starší přípravka'!$A$1:$F$53,6,FALSE())</f>
        <v>#N/A</v>
      </c>
      <c r="AM214" s="153" t="e">
        <f aca="false">VLOOKUP(A214,'Mladší přípravka'!$A$1:$F$48,3,FALSE())</f>
        <v>#N/A</v>
      </c>
      <c r="AN214" s="116"/>
      <c r="AO214" s="141" t="e">
        <f aca="false">VLOOKUP(A214,'Mladší přípravka'!$A$1:$F$48,4,FALSE())</f>
        <v>#N/A</v>
      </c>
      <c r="AP214" s="141"/>
      <c r="AQ214" s="142" t="e">
        <f aca="false">VLOOKUP(A214,'Mladší přípravka'!$A$1:$F$48,5,FALSE())</f>
        <v>#N/A</v>
      </c>
      <c r="AR214" s="144" t="e">
        <f aca="false">VLOOKUP(A214,'Mladší přípravka'!$A$1:$F$48,6,FALSE())</f>
        <v>#N/A</v>
      </c>
      <c r="AS214" s="35"/>
      <c r="AT214" s="11" t="n">
        <f aca="false">IF(BD214=TRUE(),1,0)</f>
        <v>1</v>
      </c>
      <c r="AU214" s="0" t="n">
        <f aca="false">IF(ISNA(C214)=TRUE(),1,0)</f>
        <v>1</v>
      </c>
      <c r="AV214" s="0" t="n">
        <f aca="false">IF(ISNA(I214)=TRUE(),1,0)</f>
        <v>1</v>
      </c>
      <c r="AW214" s="0" t="n">
        <f aca="false">IF(ISNA(O214)=TRUE(),1,0)</f>
        <v>1</v>
      </c>
      <c r="AX214" s="0" t="n">
        <f aca="false">IF(ISNA(U214)=TRUE(),1,0)</f>
        <v>1</v>
      </c>
      <c r="AY214" s="0" t="n">
        <f aca="false">IF(ISNA(AA214)=TRUE(),1,0)</f>
        <v>1</v>
      </c>
      <c r="AZ214" s="0" t="n">
        <f aca="false">IF(ISNA(AG214)=TRUE(),1,0)</f>
        <v>1</v>
      </c>
      <c r="BA214" s="0" t="n">
        <f aca="false">IF(ISNA(AM214)=TRUE(),1,0)</f>
        <v>1</v>
      </c>
      <c r="BB214" s="0" t="b">
        <f aca="false">AND(AZ214,BA214)</f>
        <v>1</v>
      </c>
      <c r="BC214" s="0" t="b">
        <f aca="false">AND(AU214,AV214,AW214,AX214,AY214)</f>
        <v>1</v>
      </c>
      <c r="BD214" s="0" t="b">
        <f aca="false">AND(BB214,BC214)</f>
        <v>1</v>
      </c>
    </row>
    <row r="215" customFormat="false" ht="13.5" hidden="false" customHeight="false" outlineLevel="0" collapsed="false">
      <c r="A215" s="132" t="n">
        <v>39838</v>
      </c>
      <c r="B215" s="84" t="s">
        <v>7</v>
      </c>
      <c r="C215" s="120" t="e">
        <f aca="false">VLOOKUP(A215,'A tým'!$A$1:$F$51,3,FALSE())</f>
        <v>#N/A</v>
      </c>
      <c r="D215" s="121"/>
      <c r="E215" s="121" t="e">
        <f aca="false">VLOOKUP(A215,'A tým'!$A$1:$F$51,4,FALSE())</f>
        <v>#N/A</v>
      </c>
      <c r="F215" s="121"/>
      <c r="G215" s="122" t="e">
        <f aca="false">VLOOKUP(A215,'A tým'!$A$1:$F$51,5,FALSE())</f>
        <v>#N/A</v>
      </c>
      <c r="H215" s="123" t="e">
        <f aca="false">VLOOKUP(A215,'A tým'!$A$1:$F$51,6,FALSE())</f>
        <v>#N/A</v>
      </c>
      <c r="I215" s="120" t="e">
        <f aca="false">VLOOKUP(A215,'B tým'!$A$1:$F$50,3,FALSE())</f>
        <v>#N/A</v>
      </c>
      <c r="J215" s="121"/>
      <c r="K215" s="121" t="e">
        <f aca="false">VLOOKUP(A215,'B tým'!$A$1:$F$50,4,FALSE())</f>
        <v>#N/A</v>
      </c>
      <c r="L215" s="121"/>
      <c r="M215" s="122" t="e">
        <f aca="false">VLOOKUP(A215,'B tým'!$A$1:$F$50,5,FALSE())</f>
        <v>#N/A</v>
      </c>
      <c r="N215" s="123" t="e">
        <f aca="false">VLOOKUP(A215,'B tým'!$A$1:$F$50,6,FALSE())</f>
        <v>#N/A</v>
      </c>
      <c r="O215" s="154" t="e">
        <f aca="false">VLOOKUP(A215,Dorost!$A$1:$F$50,3,FALSE())</f>
        <v>#N/A</v>
      </c>
      <c r="P215" s="134"/>
      <c r="Q215" s="145" t="e">
        <f aca="false">VLOOKUP(A215,Dorost!$A$1:$F$50,4,FALSE())</f>
        <v>#N/A</v>
      </c>
      <c r="R215" s="145"/>
      <c r="S215" s="146" t="e">
        <f aca="false">VLOOKUP(A215,Dorost!$A$1:$F$50,5,FALSE())</f>
        <v>#N/A</v>
      </c>
      <c r="T215" s="147" t="e">
        <f aca="false">VLOOKUP(A215,Dorost!$A$1:$F$50,6,FALSE())</f>
        <v>#N/A</v>
      </c>
      <c r="U215" s="154" t="e">
        <f aca="false">VLOOKUP(A215,'Starší žáci'!$A$1:$F$51,3,FALSE())</f>
        <v>#N/A</v>
      </c>
      <c r="V215" s="134"/>
      <c r="W215" s="145" t="e">
        <f aca="false">VLOOKUP(A215,'Starší žáci'!$A$1:$F$51,4,FALSE())</f>
        <v>#N/A</v>
      </c>
      <c r="X215" s="145"/>
      <c r="Y215" s="146" t="e">
        <f aca="false">VLOOKUP(A215,'Starší žáci'!$A$1:$F$51,5,FALSE())</f>
        <v>#N/A</v>
      </c>
      <c r="Z215" s="147" t="e">
        <f aca="false">VLOOKUP(A215,'Starší žáci'!$A$1:$F$51,6,FALSE())</f>
        <v>#N/A</v>
      </c>
      <c r="AA215" s="154" t="e">
        <f aca="false">VLOOKUP(A215,'Mladší žáci'!$A$1:$F$49,3,FALSE())</f>
        <v>#N/A</v>
      </c>
      <c r="AB215" s="134"/>
      <c r="AC215" s="145" t="e">
        <f aca="false">VLOOKUP(A215,'Mladší žáci'!$A$1:$F$49,4,FALSE())</f>
        <v>#N/A</v>
      </c>
      <c r="AD215" s="145"/>
      <c r="AE215" s="146" t="e">
        <f aca="false">VLOOKUP(A215,'Mladší žáci'!$A$1:$F$49,5,FALSE())</f>
        <v>#N/A</v>
      </c>
      <c r="AF215" s="147" t="e">
        <f aca="false">VLOOKUP(A215,'Mladší žáci'!$A$1:$F$49,6,FALSE())</f>
        <v>#N/A</v>
      </c>
      <c r="AG215" s="154" t="e">
        <f aca="false">VLOOKUP(A215,'Starší přípravka'!$A$1:$F$53,3,FALSE())</f>
        <v>#N/A</v>
      </c>
      <c r="AH215" s="134"/>
      <c r="AI215" s="145" t="e">
        <f aca="false">VLOOKUP(A215,'Starší přípravka'!$A$1:$F$53,4,FALSE())</f>
        <v>#N/A</v>
      </c>
      <c r="AJ215" s="145"/>
      <c r="AK215" s="146" t="e">
        <f aca="false">VLOOKUP(A215,'Starší přípravka'!$A$1:$F$53,5,FALSE())</f>
        <v>#N/A</v>
      </c>
      <c r="AL215" s="147" t="e">
        <f aca="false">VLOOKUP(A215,'Starší přípravka'!$A$1:$F$53,6,FALSE())</f>
        <v>#N/A</v>
      </c>
      <c r="AM215" s="154" t="e">
        <f aca="false">VLOOKUP(A215,'Mladší přípravka'!$A$1:$F$48,3,FALSE())</f>
        <v>#N/A</v>
      </c>
      <c r="AN215" s="134"/>
      <c r="AO215" s="145" t="e">
        <f aca="false">VLOOKUP(A215,'Mladší přípravka'!$A$1:$F$48,4,FALSE())</f>
        <v>#N/A</v>
      </c>
      <c r="AP215" s="145"/>
      <c r="AQ215" s="146" t="e">
        <f aca="false">VLOOKUP(A215,'Mladší přípravka'!$A$1:$F$48,5,FALSE())</f>
        <v>#N/A</v>
      </c>
      <c r="AR215" s="148" t="e">
        <f aca="false">VLOOKUP(A215,'Mladší přípravka'!$A$1:$F$48,6,FALSE())</f>
        <v>#N/A</v>
      </c>
      <c r="AS215" s="35"/>
      <c r="AT215" s="11" t="n">
        <f aca="false">IF(BD215=TRUE(),1,0)</f>
        <v>1</v>
      </c>
      <c r="AU215" s="0" t="n">
        <f aca="false">IF(ISNA(C215)=TRUE(),1,0)</f>
        <v>1</v>
      </c>
      <c r="AV215" s="0" t="n">
        <f aca="false">IF(ISNA(I215)=TRUE(),1,0)</f>
        <v>1</v>
      </c>
      <c r="AW215" s="0" t="n">
        <f aca="false">IF(ISNA(O215)=TRUE(),1,0)</f>
        <v>1</v>
      </c>
      <c r="AX215" s="0" t="n">
        <f aca="false">IF(ISNA(U215)=TRUE(),1,0)</f>
        <v>1</v>
      </c>
      <c r="AY215" s="0" t="n">
        <f aca="false">IF(ISNA(AA215)=TRUE(),1,0)</f>
        <v>1</v>
      </c>
      <c r="AZ215" s="0" t="n">
        <f aca="false">IF(ISNA(AG215)=TRUE(),1,0)</f>
        <v>1</v>
      </c>
      <c r="BA215" s="0" t="n">
        <f aca="false">IF(ISNA(AM215)=TRUE(),1,0)</f>
        <v>1</v>
      </c>
      <c r="BB215" s="0" t="b">
        <f aca="false">AND(AZ215,BA215)</f>
        <v>1</v>
      </c>
      <c r="BC215" s="0" t="b">
        <f aca="false">AND(AU215,AV215,AW215,AX215,AY215)</f>
        <v>1</v>
      </c>
      <c r="BD215" s="0" t="b">
        <f aca="false">AND(BB215,BC215)</f>
        <v>1</v>
      </c>
    </row>
    <row r="216" customFormat="false" ht="12.75" hidden="false" customHeight="false" outlineLevel="0" collapsed="false">
      <c r="A216" s="119" t="n">
        <v>39839</v>
      </c>
      <c r="B216" s="80" t="s">
        <v>8</v>
      </c>
      <c r="C216" s="111" t="e">
        <f aca="false">VLOOKUP(A216,'A tým'!$A$1:$F$51,3,FALSE())</f>
        <v>#N/A</v>
      </c>
      <c r="D216" s="112"/>
      <c r="E216" s="112" t="e">
        <f aca="false">VLOOKUP(A216,'A tým'!$A$1:$F$51,4,FALSE())</f>
        <v>#N/A</v>
      </c>
      <c r="F216" s="112"/>
      <c r="G216" s="113" t="e">
        <f aca="false">VLOOKUP(A216,'A tým'!$A$1:$F$51,5,FALSE())</f>
        <v>#N/A</v>
      </c>
      <c r="H216" s="137" t="e">
        <f aca="false">VLOOKUP(A216,'A tým'!$A$1:$F$51,6,FALSE())</f>
        <v>#N/A</v>
      </c>
      <c r="I216" s="111" t="e">
        <f aca="false">VLOOKUP(A216,'B tým'!$A$1:$F$50,3,FALSE())</f>
        <v>#N/A</v>
      </c>
      <c r="J216" s="112"/>
      <c r="K216" s="112" t="e">
        <f aca="false">VLOOKUP(A216,'B tým'!$A$1:$F$50,4,FALSE())</f>
        <v>#N/A</v>
      </c>
      <c r="L216" s="112"/>
      <c r="M216" s="113" t="e">
        <f aca="false">VLOOKUP(A216,'B tým'!$A$1:$F$50,5,FALSE())</f>
        <v>#N/A</v>
      </c>
      <c r="N216" s="137" t="e">
        <f aca="false">VLOOKUP(A216,'B tým'!$A$1:$F$50,6,FALSE())</f>
        <v>#N/A</v>
      </c>
      <c r="O216" s="153" t="e">
        <f aca="false">VLOOKUP(A216,Dorost!$A$1:$F$50,3,FALSE())</f>
        <v>#N/A</v>
      </c>
      <c r="P216" s="116"/>
      <c r="Q216" s="141" t="e">
        <f aca="false">VLOOKUP(A216,Dorost!$A$1:$F$50,4,FALSE())</f>
        <v>#N/A</v>
      </c>
      <c r="R216" s="141"/>
      <c r="S216" s="142" t="e">
        <f aca="false">VLOOKUP(A216,Dorost!$A$1:$F$50,5,FALSE())</f>
        <v>#N/A</v>
      </c>
      <c r="T216" s="143" t="e">
        <f aca="false">VLOOKUP(A216,Dorost!$A$1:$F$50,6,FALSE())</f>
        <v>#N/A</v>
      </c>
      <c r="U216" s="153" t="e">
        <f aca="false">VLOOKUP(A216,'Starší žáci'!$A$1:$F$51,3,FALSE())</f>
        <v>#N/A</v>
      </c>
      <c r="V216" s="116"/>
      <c r="W216" s="141" t="e">
        <f aca="false">VLOOKUP(A216,'Starší žáci'!$A$1:$F$51,4,FALSE())</f>
        <v>#N/A</v>
      </c>
      <c r="X216" s="141"/>
      <c r="Y216" s="142" t="e">
        <f aca="false">VLOOKUP(A216,'Starší žáci'!$A$1:$F$51,5,FALSE())</f>
        <v>#N/A</v>
      </c>
      <c r="Z216" s="143" t="e">
        <f aca="false">VLOOKUP(A216,'Starší žáci'!$A$1:$F$51,6,FALSE())</f>
        <v>#N/A</v>
      </c>
      <c r="AA216" s="153" t="e">
        <f aca="false">VLOOKUP(A216,'Mladší žáci'!$A$1:$F$49,3,FALSE())</f>
        <v>#N/A</v>
      </c>
      <c r="AB216" s="116"/>
      <c r="AC216" s="141" t="e">
        <f aca="false">VLOOKUP(A216,'Mladší žáci'!$A$1:$F$49,4,FALSE())</f>
        <v>#N/A</v>
      </c>
      <c r="AD216" s="141"/>
      <c r="AE216" s="142" t="e">
        <f aca="false">VLOOKUP(A216,'Mladší žáci'!$A$1:$F$49,5,FALSE())</f>
        <v>#N/A</v>
      </c>
      <c r="AF216" s="143" t="e">
        <f aca="false">VLOOKUP(A216,'Mladší žáci'!$A$1:$F$49,6,FALSE())</f>
        <v>#N/A</v>
      </c>
      <c r="AG216" s="153" t="e">
        <f aca="false">VLOOKUP(A216,'Starší přípravka'!$A$1:$F$53,3,FALSE())</f>
        <v>#N/A</v>
      </c>
      <c r="AH216" s="116"/>
      <c r="AI216" s="141" t="e">
        <f aca="false">VLOOKUP(A216,'Starší přípravka'!$A$1:$F$53,4,FALSE())</f>
        <v>#N/A</v>
      </c>
      <c r="AJ216" s="141"/>
      <c r="AK216" s="142" t="e">
        <f aca="false">VLOOKUP(A216,'Starší přípravka'!$A$1:$F$53,5,FALSE())</f>
        <v>#N/A</v>
      </c>
      <c r="AL216" s="143" t="e">
        <f aca="false">VLOOKUP(A216,'Starší přípravka'!$A$1:$F$53,6,FALSE())</f>
        <v>#N/A</v>
      </c>
      <c r="AM216" s="153" t="e">
        <f aca="false">VLOOKUP(A216,'Mladší přípravka'!$A$1:$F$48,3,FALSE())</f>
        <v>#N/A</v>
      </c>
      <c r="AN216" s="116"/>
      <c r="AO216" s="141" t="e">
        <f aca="false">VLOOKUP(A216,'Mladší přípravka'!$A$1:$F$48,4,FALSE())</f>
        <v>#N/A</v>
      </c>
      <c r="AP216" s="141"/>
      <c r="AQ216" s="142" t="e">
        <f aca="false">VLOOKUP(A216,'Mladší přípravka'!$A$1:$F$48,5,FALSE())</f>
        <v>#N/A</v>
      </c>
      <c r="AR216" s="144" t="e">
        <f aca="false">VLOOKUP(A216,'Mladší přípravka'!$A$1:$F$48,6,FALSE())</f>
        <v>#N/A</v>
      </c>
      <c r="AS216" s="35"/>
      <c r="AT216" s="11" t="n">
        <f aca="false">IF(BD216=TRUE(),1,0)</f>
        <v>1</v>
      </c>
      <c r="AU216" s="0" t="n">
        <f aca="false">IF(ISNA(C216)=TRUE(),1,0)</f>
        <v>1</v>
      </c>
      <c r="AV216" s="0" t="n">
        <f aca="false">IF(ISNA(I216)=TRUE(),1,0)</f>
        <v>1</v>
      </c>
      <c r="AW216" s="0" t="n">
        <f aca="false">IF(ISNA(O216)=TRUE(),1,0)</f>
        <v>1</v>
      </c>
      <c r="AX216" s="0" t="n">
        <f aca="false">IF(ISNA(U216)=TRUE(),1,0)</f>
        <v>1</v>
      </c>
      <c r="AY216" s="0" t="n">
        <f aca="false">IF(ISNA(AA216)=TRUE(),1,0)</f>
        <v>1</v>
      </c>
      <c r="AZ216" s="0" t="n">
        <f aca="false">IF(ISNA(AG216)=TRUE(),1,0)</f>
        <v>1</v>
      </c>
      <c r="BA216" s="0" t="n">
        <f aca="false">IF(ISNA(AM216)=TRUE(),1,0)</f>
        <v>1</v>
      </c>
      <c r="BB216" s="0" t="b">
        <f aca="false">AND(AZ216,BA216)</f>
        <v>1</v>
      </c>
      <c r="BC216" s="0" t="b">
        <f aca="false">AND(AU216,AV216,AW216,AX216,AY216)</f>
        <v>1</v>
      </c>
      <c r="BD216" s="0" t="b">
        <f aca="false">AND(BB216,BC216)</f>
        <v>1</v>
      </c>
    </row>
    <row r="217" customFormat="false" ht="12.75" hidden="false" customHeight="false" outlineLevel="0" collapsed="false">
      <c r="A217" s="119" t="n">
        <v>39840</v>
      </c>
      <c r="B217" s="80" t="s">
        <v>2</v>
      </c>
      <c r="C217" s="120" t="e">
        <f aca="false">VLOOKUP(A217,'A tým'!$A$1:$F$51,3,FALSE())</f>
        <v>#N/A</v>
      </c>
      <c r="D217" s="121"/>
      <c r="E217" s="121" t="e">
        <f aca="false">VLOOKUP(A217,'A tým'!$A$1:$F$51,4,FALSE())</f>
        <v>#N/A</v>
      </c>
      <c r="F217" s="121"/>
      <c r="G217" s="122" t="e">
        <f aca="false">VLOOKUP(A217,'A tým'!$A$1:$F$51,5,FALSE())</f>
        <v>#N/A</v>
      </c>
      <c r="H217" s="123" t="e">
        <f aca="false">VLOOKUP(A217,'A tým'!$A$1:$F$51,6,FALSE())</f>
        <v>#N/A</v>
      </c>
      <c r="I217" s="120" t="e">
        <f aca="false">VLOOKUP(A217,'B tým'!$A$1:$F$50,3,FALSE())</f>
        <v>#N/A</v>
      </c>
      <c r="J217" s="121"/>
      <c r="K217" s="121" t="e">
        <f aca="false">VLOOKUP(A217,'B tým'!$A$1:$F$50,4,FALSE())</f>
        <v>#N/A</v>
      </c>
      <c r="L217" s="121"/>
      <c r="M217" s="122" t="e">
        <f aca="false">VLOOKUP(A217,'B tým'!$A$1:$F$50,5,FALSE())</f>
        <v>#N/A</v>
      </c>
      <c r="N217" s="123" t="e">
        <f aca="false">VLOOKUP(A217,'B tým'!$A$1:$F$50,6,FALSE())</f>
        <v>#N/A</v>
      </c>
      <c r="O217" s="153" t="e">
        <f aca="false">VLOOKUP(A217,Dorost!$A$1:$F$50,3,FALSE())</f>
        <v>#N/A</v>
      </c>
      <c r="P217" s="116"/>
      <c r="Q217" s="141" t="e">
        <f aca="false">VLOOKUP(A217,Dorost!$A$1:$F$50,4,FALSE())</f>
        <v>#N/A</v>
      </c>
      <c r="R217" s="141"/>
      <c r="S217" s="142" t="e">
        <f aca="false">VLOOKUP(A217,Dorost!$A$1:$F$50,5,FALSE())</f>
        <v>#N/A</v>
      </c>
      <c r="T217" s="143" t="e">
        <f aca="false">VLOOKUP(A217,Dorost!$A$1:$F$50,6,FALSE())</f>
        <v>#N/A</v>
      </c>
      <c r="U217" s="153" t="e">
        <f aca="false">VLOOKUP(A217,'Starší žáci'!$A$1:$F$51,3,FALSE())</f>
        <v>#N/A</v>
      </c>
      <c r="V217" s="116"/>
      <c r="W217" s="141" t="e">
        <f aca="false">VLOOKUP(A217,'Starší žáci'!$A$1:$F$51,4,FALSE())</f>
        <v>#N/A</v>
      </c>
      <c r="X217" s="141"/>
      <c r="Y217" s="142" t="e">
        <f aca="false">VLOOKUP(A217,'Starší žáci'!$A$1:$F$51,5,FALSE())</f>
        <v>#N/A</v>
      </c>
      <c r="Z217" s="143" t="e">
        <f aca="false">VLOOKUP(A217,'Starší žáci'!$A$1:$F$51,6,FALSE())</f>
        <v>#N/A</v>
      </c>
      <c r="AA217" s="153" t="e">
        <f aca="false">VLOOKUP(A217,'Mladší žáci'!$A$1:$F$49,3,FALSE())</f>
        <v>#N/A</v>
      </c>
      <c r="AB217" s="116"/>
      <c r="AC217" s="141" t="e">
        <f aca="false">VLOOKUP(A217,'Mladší žáci'!$A$1:$F$49,4,FALSE())</f>
        <v>#N/A</v>
      </c>
      <c r="AD217" s="141"/>
      <c r="AE217" s="142" t="e">
        <f aca="false">VLOOKUP(A217,'Mladší žáci'!$A$1:$F$49,5,FALSE())</f>
        <v>#N/A</v>
      </c>
      <c r="AF217" s="143" t="e">
        <f aca="false">VLOOKUP(A217,'Mladší žáci'!$A$1:$F$49,6,FALSE())</f>
        <v>#N/A</v>
      </c>
      <c r="AG217" s="153" t="e">
        <f aca="false">VLOOKUP(A217,'Starší přípravka'!$A$1:$F$53,3,FALSE())</f>
        <v>#N/A</v>
      </c>
      <c r="AH217" s="116"/>
      <c r="AI217" s="141" t="e">
        <f aca="false">VLOOKUP(A217,'Starší přípravka'!$A$1:$F$53,4,FALSE())</f>
        <v>#N/A</v>
      </c>
      <c r="AJ217" s="141"/>
      <c r="AK217" s="142" t="e">
        <f aca="false">VLOOKUP(A217,'Starší přípravka'!$A$1:$F$53,5,FALSE())</f>
        <v>#N/A</v>
      </c>
      <c r="AL217" s="143" t="e">
        <f aca="false">VLOOKUP(A217,'Starší přípravka'!$A$1:$F$53,6,FALSE())</f>
        <v>#N/A</v>
      </c>
      <c r="AM217" s="153" t="e">
        <f aca="false">VLOOKUP(A217,'Mladší přípravka'!$A$1:$F$48,3,FALSE())</f>
        <v>#N/A</v>
      </c>
      <c r="AN217" s="116"/>
      <c r="AO217" s="141" t="e">
        <f aca="false">VLOOKUP(A217,'Mladší přípravka'!$A$1:$F$48,4,FALSE())</f>
        <v>#N/A</v>
      </c>
      <c r="AP217" s="141"/>
      <c r="AQ217" s="142" t="e">
        <f aca="false">VLOOKUP(A217,'Mladší přípravka'!$A$1:$F$48,5,FALSE())</f>
        <v>#N/A</v>
      </c>
      <c r="AR217" s="144" t="e">
        <f aca="false">VLOOKUP(A217,'Mladší přípravka'!$A$1:$F$48,6,FALSE())</f>
        <v>#N/A</v>
      </c>
      <c r="AS217" s="35"/>
      <c r="AT217" s="11" t="n">
        <f aca="false">IF(BD217=TRUE(),1,0)</f>
        <v>1</v>
      </c>
      <c r="AU217" s="0" t="n">
        <f aca="false">IF(ISNA(C217)=TRUE(),1,0)</f>
        <v>1</v>
      </c>
      <c r="AV217" s="0" t="n">
        <f aca="false">IF(ISNA(I217)=TRUE(),1,0)</f>
        <v>1</v>
      </c>
      <c r="AW217" s="0" t="n">
        <f aca="false">IF(ISNA(O217)=TRUE(),1,0)</f>
        <v>1</v>
      </c>
      <c r="AX217" s="0" t="n">
        <f aca="false">IF(ISNA(U217)=TRUE(),1,0)</f>
        <v>1</v>
      </c>
      <c r="AY217" s="0" t="n">
        <f aca="false">IF(ISNA(AA217)=TRUE(),1,0)</f>
        <v>1</v>
      </c>
      <c r="AZ217" s="0" t="n">
        <f aca="false">IF(ISNA(AG217)=TRUE(),1,0)</f>
        <v>1</v>
      </c>
      <c r="BA217" s="0" t="n">
        <f aca="false">IF(ISNA(AM217)=TRUE(),1,0)</f>
        <v>1</v>
      </c>
      <c r="BB217" s="0" t="b">
        <f aca="false">AND(AZ217,BA217)</f>
        <v>1</v>
      </c>
      <c r="BC217" s="0" t="b">
        <f aca="false">AND(AU217,AV217,AW217,AX217,AY217)</f>
        <v>1</v>
      </c>
      <c r="BD217" s="0" t="b">
        <f aca="false">AND(BB217,BC217)</f>
        <v>1</v>
      </c>
    </row>
    <row r="218" customFormat="false" ht="12.75" hidden="false" customHeight="false" outlineLevel="0" collapsed="false">
      <c r="A218" s="119" t="n">
        <v>39841</v>
      </c>
      <c r="B218" s="80" t="s">
        <v>3</v>
      </c>
      <c r="C218" s="120" t="e">
        <f aca="false">VLOOKUP(A218,'A tým'!$A$1:$F$51,3,FALSE())</f>
        <v>#N/A</v>
      </c>
      <c r="D218" s="121"/>
      <c r="E218" s="121" t="e">
        <f aca="false">VLOOKUP(A218,'A tým'!$A$1:$F$51,4,FALSE())</f>
        <v>#N/A</v>
      </c>
      <c r="F218" s="121"/>
      <c r="G218" s="122" t="e">
        <f aca="false">VLOOKUP(A218,'A tým'!$A$1:$F$51,5,FALSE())</f>
        <v>#N/A</v>
      </c>
      <c r="H218" s="123" t="e">
        <f aca="false">VLOOKUP(A218,'A tým'!$A$1:$F$51,6,FALSE())</f>
        <v>#N/A</v>
      </c>
      <c r="I218" s="120" t="e">
        <f aca="false">VLOOKUP(A218,'B tým'!$A$1:$F$50,3,FALSE())</f>
        <v>#N/A</v>
      </c>
      <c r="J218" s="121"/>
      <c r="K218" s="121" t="e">
        <f aca="false">VLOOKUP(A218,'B tým'!$A$1:$F$50,4,FALSE())</f>
        <v>#N/A</v>
      </c>
      <c r="L218" s="121"/>
      <c r="M218" s="122" t="e">
        <f aca="false">VLOOKUP(A218,'B tým'!$A$1:$F$50,5,FALSE())</f>
        <v>#N/A</v>
      </c>
      <c r="N218" s="123" t="e">
        <f aca="false">VLOOKUP(A218,'B tým'!$A$1:$F$50,6,FALSE())</f>
        <v>#N/A</v>
      </c>
      <c r="O218" s="153" t="e">
        <f aca="false">VLOOKUP(A218,Dorost!$A$1:$F$50,3,FALSE())</f>
        <v>#N/A</v>
      </c>
      <c r="P218" s="116"/>
      <c r="Q218" s="141" t="e">
        <f aca="false">VLOOKUP(A218,Dorost!$A$1:$F$50,4,FALSE())</f>
        <v>#N/A</v>
      </c>
      <c r="R218" s="141"/>
      <c r="S218" s="142" t="e">
        <f aca="false">VLOOKUP(A218,Dorost!$A$1:$F$50,5,FALSE())</f>
        <v>#N/A</v>
      </c>
      <c r="T218" s="143" t="e">
        <f aca="false">VLOOKUP(A218,Dorost!$A$1:$F$50,6,FALSE())</f>
        <v>#N/A</v>
      </c>
      <c r="U218" s="153" t="e">
        <f aca="false">VLOOKUP(A218,'Starší žáci'!$A$1:$F$51,3,FALSE())</f>
        <v>#N/A</v>
      </c>
      <c r="V218" s="116"/>
      <c r="W218" s="141" t="e">
        <f aca="false">VLOOKUP(A218,'Starší žáci'!$A$1:$F$51,4,FALSE())</f>
        <v>#N/A</v>
      </c>
      <c r="X218" s="141"/>
      <c r="Y218" s="142" t="e">
        <f aca="false">VLOOKUP(A218,'Starší žáci'!$A$1:$F$51,5,FALSE())</f>
        <v>#N/A</v>
      </c>
      <c r="Z218" s="143" t="e">
        <f aca="false">VLOOKUP(A218,'Starší žáci'!$A$1:$F$51,6,FALSE())</f>
        <v>#N/A</v>
      </c>
      <c r="AA218" s="153" t="e">
        <f aca="false">VLOOKUP(A218,'Mladší žáci'!$A$1:$F$49,3,FALSE())</f>
        <v>#N/A</v>
      </c>
      <c r="AB218" s="116"/>
      <c r="AC218" s="141" t="e">
        <f aca="false">VLOOKUP(A218,'Mladší žáci'!$A$1:$F$49,4,FALSE())</f>
        <v>#N/A</v>
      </c>
      <c r="AD218" s="141"/>
      <c r="AE218" s="142" t="e">
        <f aca="false">VLOOKUP(A218,'Mladší žáci'!$A$1:$F$49,5,FALSE())</f>
        <v>#N/A</v>
      </c>
      <c r="AF218" s="143" t="e">
        <f aca="false">VLOOKUP(A218,'Mladší žáci'!$A$1:$F$49,6,FALSE())</f>
        <v>#N/A</v>
      </c>
      <c r="AG218" s="153" t="e">
        <f aca="false">VLOOKUP(A218,'Starší přípravka'!$A$1:$F$53,3,FALSE())</f>
        <v>#N/A</v>
      </c>
      <c r="AH218" s="116"/>
      <c r="AI218" s="141" t="e">
        <f aca="false">VLOOKUP(A218,'Starší přípravka'!$A$1:$F$53,4,FALSE())</f>
        <v>#N/A</v>
      </c>
      <c r="AJ218" s="141"/>
      <c r="AK218" s="142" t="e">
        <f aca="false">VLOOKUP(A218,'Starší přípravka'!$A$1:$F$53,5,FALSE())</f>
        <v>#N/A</v>
      </c>
      <c r="AL218" s="143" t="e">
        <f aca="false">VLOOKUP(A218,'Starší přípravka'!$A$1:$F$53,6,FALSE())</f>
        <v>#N/A</v>
      </c>
      <c r="AM218" s="153" t="e">
        <f aca="false">VLOOKUP(A218,'Mladší přípravka'!$A$1:$F$48,3,FALSE())</f>
        <v>#N/A</v>
      </c>
      <c r="AN218" s="116"/>
      <c r="AO218" s="141" t="e">
        <f aca="false">VLOOKUP(A218,'Mladší přípravka'!$A$1:$F$48,4,FALSE())</f>
        <v>#N/A</v>
      </c>
      <c r="AP218" s="141"/>
      <c r="AQ218" s="142" t="e">
        <f aca="false">VLOOKUP(A218,'Mladší přípravka'!$A$1:$F$48,5,FALSE())</f>
        <v>#N/A</v>
      </c>
      <c r="AR218" s="144" t="e">
        <f aca="false">VLOOKUP(A218,'Mladší přípravka'!$A$1:$F$48,6,FALSE())</f>
        <v>#N/A</v>
      </c>
      <c r="AS218" s="35"/>
      <c r="AT218" s="11" t="n">
        <f aca="false">IF(BD218=TRUE(),1,0)</f>
        <v>1</v>
      </c>
      <c r="AU218" s="0" t="n">
        <f aca="false">IF(ISNA(C218)=TRUE(),1,0)</f>
        <v>1</v>
      </c>
      <c r="AV218" s="0" t="n">
        <f aca="false">IF(ISNA(I218)=TRUE(),1,0)</f>
        <v>1</v>
      </c>
      <c r="AW218" s="0" t="n">
        <f aca="false">IF(ISNA(O218)=TRUE(),1,0)</f>
        <v>1</v>
      </c>
      <c r="AX218" s="0" t="n">
        <f aca="false">IF(ISNA(U218)=TRUE(),1,0)</f>
        <v>1</v>
      </c>
      <c r="AY218" s="0" t="n">
        <f aca="false">IF(ISNA(AA218)=TRUE(),1,0)</f>
        <v>1</v>
      </c>
      <c r="AZ218" s="0" t="n">
        <f aca="false">IF(ISNA(AG218)=TRUE(),1,0)</f>
        <v>1</v>
      </c>
      <c r="BA218" s="0" t="n">
        <f aca="false">IF(ISNA(AM218)=TRUE(),1,0)</f>
        <v>1</v>
      </c>
      <c r="BB218" s="0" t="b">
        <f aca="false">AND(AZ218,BA218)</f>
        <v>1</v>
      </c>
      <c r="BC218" s="0" t="b">
        <f aca="false">AND(AU218,AV218,AW218,AX218,AY218)</f>
        <v>1</v>
      </c>
      <c r="BD218" s="0" t="b">
        <f aca="false">AND(BB218,BC218)</f>
        <v>1</v>
      </c>
    </row>
    <row r="219" customFormat="false" ht="12.75" hidden="false" customHeight="false" outlineLevel="0" collapsed="false">
      <c r="A219" s="119" t="n">
        <v>39842</v>
      </c>
      <c r="B219" s="80" t="s">
        <v>4</v>
      </c>
      <c r="C219" s="120" t="e">
        <f aca="false">VLOOKUP(A219,'A tým'!$A$1:$F$51,3,FALSE())</f>
        <v>#N/A</v>
      </c>
      <c r="D219" s="121"/>
      <c r="E219" s="121" t="e">
        <f aca="false">VLOOKUP(A219,'A tým'!$A$1:$F$51,4,FALSE())</f>
        <v>#N/A</v>
      </c>
      <c r="F219" s="121"/>
      <c r="G219" s="122" t="e">
        <f aca="false">VLOOKUP(A219,'A tým'!$A$1:$F$51,5,FALSE())</f>
        <v>#N/A</v>
      </c>
      <c r="H219" s="123" t="e">
        <f aca="false">VLOOKUP(A219,'A tým'!$A$1:$F$51,6,FALSE())</f>
        <v>#N/A</v>
      </c>
      <c r="I219" s="120" t="e">
        <f aca="false">VLOOKUP(A219,'B tým'!$A$1:$F$50,3,FALSE())</f>
        <v>#N/A</v>
      </c>
      <c r="J219" s="121"/>
      <c r="K219" s="121" t="e">
        <f aca="false">VLOOKUP(A219,'B tým'!$A$1:$F$50,4,FALSE())</f>
        <v>#N/A</v>
      </c>
      <c r="L219" s="121"/>
      <c r="M219" s="122" t="e">
        <f aca="false">VLOOKUP(A219,'B tým'!$A$1:$F$50,5,FALSE())</f>
        <v>#N/A</v>
      </c>
      <c r="N219" s="123" t="e">
        <f aca="false">VLOOKUP(A219,'B tým'!$A$1:$F$50,6,FALSE())</f>
        <v>#N/A</v>
      </c>
      <c r="O219" s="153" t="e">
        <f aca="false">VLOOKUP(A219,Dorost!$A$1:$F$50,3,FALSE())</f>
        <v>#N/A</v>
      </c>
      <c r="P219" s="116"/>
      <c r="Q219" s="141" t="e">
        <f aca="false">VLOOKUP(A219,Dorost!$A$1:$F$50,4,FALSE())</f>
        <v>#N/A</v>
      </c>
      <c r="R219" s="141"/>
      <c r="S219" s="142" t="e">
        <f aca="false">VLOOKUP(A219,Dorost!$A$1:$F$50,5,FALSE())</f>
        <v>#N/A</v>
      </c>
      <c r="T219" s="143" t="e">
        <f aca="false">VLOOKUP(A219,Dorost!$A$1:$F$50,6,FALSE())</f>
        <v>#N/A</v>
      </c>
      <c r="U219" s="153" t="e">
        <f aca="false">VLOOKUP(A219,'Starší žáci'!$A$1:$F$51,3,FALSE())</f>
        <v>#N/A</v>
      </c>
      <c r="V219" s="116"/>
      <c r="W219" s="141" t="e">
        <f aca="false">VLOOKUP(A219,'Starší žáci'!$A$1:$F$51,4,FALSE())</f>
        <v>#N/A</v>
      </c>
      <c r="X219" s="141"/>
      <c r="Y219" s="142" t="e">
        <f aca="false">VLOOKUP(A219,'Starší žáci'!$A$1:$F$51,5,FALSE())</f>
        <v>#N/A</v>
      </c>
      <c r="Z219" s="143" t="e">
        <f aca="false">VLOOKUP(A219,'Starší žáci'!$A$1:$F$51,6,FALSE())</f>
        <v>#N/A</v>
      </c>
      <c r="AA219" s="153" t="e">
        <f aca="false">VLOOKUP(A219,'Mladší žáci'!$A$1:$F$49,3,FALSE())</f>
        <v>#N/A</v>
      </c>
      <c r="AB219" s="116"/>
      <c r="AC219" s="141" t="e">
        <f aca="false">VLOOKUP(A219,'Mladší žáci'!$A$1:$F$49,4,FALSE())</f>
        <v>#N/A</v>
      </c>
      <c r="AD219" s="141"/>
      <c r="AE219" s="142" t="e">
        <f aca="false">VLOOKUP(A219,'Mladší žáci'!$A$1:$F$49,5,FALSE())</f>
        <v>#N/A</v>
      </c>
      <c r="AF219" s="143" t="e">
        <f aca="false">VLOOKUP(A219,'Mladší žáci'!$A$1:$F$49,6,FALSE())</f>
        <v>#N/A</v>
      </c>
      <c r="AG219" s="153" t="e">
        <f aca="false">VLOOKUP(A219,'Starší přípravka'!$A$1:$F$53,3,FALSE())</f>
        <v>#N/A</v>
      </c>
      <c r="AH219" s="116"/>
      <c r="AI219" s="141" t="e">
        <f aca="false">VLOOKUP(A219,'Starší přípravka'!$A$1:$F$53,4,FALSE())</f>
        <v>#N/A</v>
      </c>
      <c r="AJ219" s="141"/>
      <c r="AK219" s="142" t="e">
        <f aca="false">VLOOKUP(A219,'Starší přípravka'!$A$1:$F$53,5,FALSE())</f>
        <v>#N/A</v>
      </c>
      <c r="AL219" s="143" t="e">
        <f aca="false">VLOOKUP(A219,'Starší přípravka'!$A$1:$F$53,6,FALSE())</f>
        <v>#N/A</v>
      </c>
      <c r="AM219" s="153" t="e">
        <f aca="false">VLOOKUP(A219,'Mladší přípravka'!$A$1:$F$48,3,FALSE())</f>
        <v>#N/A</v>
      </c>
      <c r="AN219" s="116"/>
      <c r="AO219" s="141" t="e">
        <f aca="false">VLOOKUP(A219,'Mladší přípravka'!$A$1:$F$48,4,FALSE())</f>
        <v>#N/A</v>
      </c>
      <c r="AP219" s="141"/>
      <c r="AQ219" s="142" t="e">
        <f aca="false">VLOOKUP(A219,'Mladší přípravka'!$A$1:$F$48,5,FALSE())</f>
        <v>#N/A</v>
      </c>
      <c r="AR219" s="144" t="e">
        <f aca="false">VLOOKUP(A219,'Mladší přípravka'!$A$1:$F$48,6,FALSE())</f>
        <v>#N/A</v>
      </c>
      <c r="AS219" s="35"/>
      <c r="AT219" s="11" t="n">
        <f aca="false">IF(BD219=TRUE(),1,0)</f>
        <v>1</v>
      </c>
      <c r="AU219" s="0" t="n">
        <f aca="false">IF(ISNA(C219)=TRUE(),1,0)</f>
        <v>1</v>
      </c>
      <c r="AV219" s="0" t="n">
        <f aca="false">IF(ISNA(I219)=TRUE(),1,0)</f>
        <v>1</v>
      </c>
      <c r="AW219" s="0" t="n">
        <f aca="false">IF(ISNA(O219)=TRUE(),1,0)</f>
        <v>1</v>
      </c>
      <c r="AX219" s="0" t="n">
        <f aca="false">IF(ISNA(U219)=TRUE(),1,0)</f>
        <v>1</v>
      </c>
      <c r="AY219" s="0" t="n">
        <f aca="false">IF(ISNA(AA219)=TRUE(),1,0)</f>
        <v>1</v>
      </c>
      <c r="AZ219" s="0" t="n">
        <f aca="false">IF(ISNA(AG219)=TRUE(),1,0)</f>
        <v>1</v>
      </c>
      <c r="BA219" s="0" t="n">
        <f aca="false">IF(ISNA(AM219)=TRUE(),1,0)</f>
        <v>1</v>
      </c>
      <c r="BB219" s="0" t="b">
        <f aca="false">AND(AZ219,BA219)</f>
        <v>1</v>
      </c>
      <c r="BC219" s="0" t="b">
        <f aca="false">AND(AU219,AV219,AW219,AX219,AY219)</f>
        <v>1</v>
      </c>
      <c r="BD219" s="0" t="b">
        <f aca="false">AND(BB219,BC219)</f>
        <v>1</v>
      </c>
    </row>
    <row r="220" customFormat="false" ht="12.75" hidden="false" customHeight="false" outlineLevel="0" collapsed="false">
      <c r="A220" s="119" t="n">
        <v>39843</v>
      </c>
      <c r="B220" s="80" t="s">
        <v>5</v>
      </c>
      <c r="C220" s="120" t="e">
        <f aca="false">VLOOKUP(A220,'A tým'!$A$1:$F$51,3,FALSE())</f>
        <v>#N/A</v>
      </c>
      <c r="D220" s="121"/>
      <c r="E220" s="121" t="e">
        <f aca="false">VLOOKUP(A220,'A tým'!$A$1:$F$51,4,FALSE())</f>
        <v>#N/A</v>
      </c>
      <c r="F220" s="121"/>
      <c r="G220" s="122" t="e">
        <f aca="false">VLOOKUP(A220,'A tým'!$A$1:$F$51,5,FALSE())</f>
        <v>#N/A</v>
      </c>
      <c r="H220" s="123" t="e">
        <f aca="false">VLOOKUP(A220,'A tým'!$A$1:$F$51,6,FALSE())</f>
        <v>#N/A</v>
      </c>
      <c r="I220" s="120" t="e">
        <f aca="false">VLOOKUP(A220,'B tým'!$A$1:$F$50,3,FALSE())</f>
        <v>#N/A</v>
      </c>
      <c r="J220" s="121"/>
      <c r="K220" s="121" t="e">
        <f aca="false">VLOOKUP(A220,'B tým'!$A$1:$F$50,4,FALSE())</f>
        <v>#N/A</v>
      </c>
      <c r="L220" s="121"/>
      <c r="M220" s="122" t="e">
        <f aca="false">VLOOKUP(A220,'B tým'!$A$1:$F$50,5,FALSE())</f>
        <v>#N/A</v>
      </c>
      <c r="N220" s="123" t="e">
        <f aca="false">VLOOKUP(A220,'B tým'!$A$1:$F$50,6,FALSE())</f>
        <v>#N/A</v>
      </c>
      <c r="O220" s="153" t="e">
        <f aca="false">VLOOKUP(A220,Dorost!$A$1:$F$50,3,FALSE())</f>
        <v>#N/A</v>
      </c>
      <c r="P220" s="116"/>
      <c r="Q220" s="141" t="e">
        <f aca="false">VLOOKUP(A220,Dorost!$A$1:$F$50,4,FALSE())</f>
        <v>#N/A</v>
      </c>
      <c r="R220" s="141"/>
      <c r="S220" s="142" t="e">
        <f aca="false">VLOOKUP(A220,Dorost!$A$1:$F$50,5,FALSE())</f>
        <v>#N/A</v>
      </c>
      <c r="T220" s="143" t="e">
        <f aca="false">VLOOKUP(A220,Dorost!$A$1:$F$50,6,FALSE())</f>
        <v>#N/A</v>
      </c>
      <c r="U220" s="153" t="e">
        <f aca="false">VLOOKUP(A220,'Starší žáci'!$A$1:$F$51,3,FALSE())</f>
        <v>#N/A</v>
      </c>
      <c r="V220" s="116"/>
      <c r="W220" s="141" t="e">
        <f aca="false">VLOOKUP(A220,'Starší žáci'!$A$1:$F$51,4,FALSE())</f>
        <v>#N/A</v>
      </c>
      <c r="X220" s="141"/>
      <c r="Y220" s="142" t="e">
        <f aca="false">VLOOKUP(A220,'Starší žáci'!$A$1:$F$51,5,FALSE())</f>
        <v>#N/A</v>
      </c>
      <c r="Z220" s="143" t="e">
        <f aca="false">VLOOKUP(A220,'Starší žáci'!$A$1:$F$51,6,FALSE())</f>
        <v>#N/A</v>
      </c>
      <c r="AA220" s="153" t="e">
        <f aca="false">VLOOKUP(A220,'Mladší žáci'!$A$1:$F$49,3,FALSE())</f>
        <v>#N/A</v>
      </c>
      <c r="AB220" s="116"/>
      <c r="AC220" s="141" t="e">
        <f aca="false">VLOOKUP(A220,'Mladší žáci'!$A$1:$F$49,4,FALSE())</f>
        <v>#N/A</v>
      </c>
      <c r="AD220" s="141"/>
      <c r="AE220" s="142" t="e">
        <f aca="false">VLOOKUP(A220,'Mladší žáci'!$A$1:$F$49,5,FALSE())</f>
        <v>#N/A</v>
      </c>
      <c r="AF220" s="143" t="e">
        <f aca="false">VLOOKUP(A220,'Mladší žáci'!$A$1:$F$49,6,FALSE())</f>
        <v>#N/A</v>
      </c>
      <c r="AG220" s="153" t="e">
        <f aca="false">VLOOKUP(A220,'Starší přípravka'!$A$1:$F$53,3,FALSE())</f>
        <v>#N/A</v>
      </c>
      <c r="AH220" s="116"/>
      <c r="AI220" s="141" t="e">
        <f aca="false">VLOOKUP(A220,'Starší přípravka'!$A$1:$F$53,4,FALSE())</f>
        <v>#N/A</v>
      </c>
      <c r="AJ220" s="141"/>
      <c r="AK220" s="142" t="e">
        <f aca="false">VLOOKUP(A220,'Starší přípravka'!$A$1:$F$53,5,FALSE())</f>
        <v>#N/A</v>
      </c>
      <c r="AL220" s="143" t="e">
        <f aca="false">VLOOKUP(A220,'Starší přípravka'!$A$1:$F$53,6,FALSE())</f>
        <v>#N/A</v>
      </c>
      <c r="AM220" s="153" t="e">
        <f aca="false">VLOOKUP(A220,'Mladší přípravka'!$A$1:$F$48,3,FALSE())</f>
        <v>#N/A</v>
      </c>
      <c r="AN220" s="116"/>
      <c r="AO220" s="141" t="e">
        <f aca="false">VLOOKUP(A220,'Mladší přípravka'!$A$1:$F$48,4,FALSE())</f>
        <v>#N/A</v>
      </c>
      <c r="AP220" s="141"/>
      <c r="AQ220" s="142" t="e">
        <f aca="false">VLOOKUP(A220,'Mladší přípravka'!$A$1:$F$48,5,FALSE())</f>
        <v>#N/A</v>
      </c>
      <c r="AR220" s="144" t="e">
        <f aca="false">VLOOKUP(A220,'Mladší přípravka'!$A$1:$F$48,6,FALSE())</f>
        <v>#N/A</v>
      </c>
      <c r="AS220" s="35"/>
      <c r="AT220" s="11" t="n">
        <f aca="false">IF(BD220=TRUE(),1,0)</f>
        <v>1</v>
      </c>
      <c r="AU220" s="0" t="n">
        <f aca="false">IF(ISNA(C220)=TRUE(),1,0)</f>
        <v>1</v>
      </c>
      <c r="AV220" s="0" t="n">
        <f aca="false">IF(ISNA(I220)=TRUE(),1,0)</f>
        <v>1</v>
      </c>
      <c r="AW220" s="0" t="n">
        <f aca="false">IF(ISNA(O220)=TRUE(),1,0)</f>
        <v>1</v>
      </c>
      <c r="AX220" s="0" t="n">
        <f aca="false">IF(ISNA(U220)=TRUE(),1,0)</f>
        <v>1</v>
      </c>
      <c r="AY220" s="0" t="n">
        <f aca="false">IF(ISNA(AA220)=TRUE(),1,0)</f>
        <v>1</v>
      </c>
      <c r="AZ220" s="0" t="n">
        <f aca="false">IF(ISNA(AG220)=TRUE(),1,0)</f>
        <v>1</v>
      </c>
      <c r="BA220" s="0" t="n">
        <f aca="false">IF(ISNA(AM220)=TRUE(),1,0)</f>
        <v>1</v>
      </c>
      <c r="BB220" s="0" t="b">
        <f aca="false">AND(AZ220,BA220)</f>
        <v>1</v>
      </c>
      <c r="BC220" s="0" t="b">
        <f aca="false">AND(AU220,AV220,AW220,AX220,AY220)</f>
        <v>1</v>
      </c>
      <c r="BD220" s="0" t="b">
        <f aca="false">AND(BB220,BC220)</f>
        <v>1</v>
      </c>
    </row>
    <row r="221" customFormat="false" ht="12.75" hidden="false" customHeight="false" outlineLevel="0" collapsed="false">
      <c r="A221" s="119" t="n">
        <v>39844</v>
      </c>
      <c r="B221" s="80" t="s">
        <v>6</v>
      </c>
      <c r="C221" s="120" t="e">
        <f aca="false">VLOOKUP(A221,'A tým'!$A$1:$F$51,3,FALSE())</f>
        <v>#N/A</v>
      </c>
      <c r="D221" s="121"/>
      <c r="E221" s="121" t="e">
        <f aca="false">VLOOKUP(A221,'A tým'!$A$1:$F$51,4,FALSE())</f>
        <v>#N/A</v>
      </c>
      <c r="F221" s="121"/>
      <c r="G221" s="122" t="e">
        <f aca="false">VLOOKUP(A221,'A tým'!$A$1:$F$51,5,FALSE())</f>
        <v>#N/A</v>
      </c>
      <c r="H221" s="123" t="e">
        <f aca="false">VLOOKUP(A221,'A tým'!$A$1:$F$51,6,FALSE())</f>
        <v>#N/A</v>
      </c>
      <c r="I221" s="120" t="e">
        <f aca="false">VLOOKUP(A221,'B tým'!$A$1:$F$50,3,FALSE())</f>
        <v>#N/A</v>
      </c>
      <c r="J221" s="121"/>
      <c r="K221" s="121" t="e">
        <f aca="false">VLOOKUP(A221,'B tým'!$A$1:$F$50,4,FALSE())</f>
        <v>#N/A</v>
      </c>
      <c r="L221" s="121"/>
      <c r="M221" s="122" t="e">
        <f aca="false">VLOOKUP(A221,'B tým'!$A$1:$F$50,5,FALSE())</f>
        <v>#N/A</v>
      </c>
      <c r="N221" s="123" t="e">
        <f aca="false">VLOOKUP(A221,'B tým'!$A$1:$F$50,6,FALSE())</f>
        <v>#N/A</v>
      </c>
      <c r="O221" s="153" t="e">
        <f aca="false">VLOOKUP(A221,Dorost!$A$1:$F$50,3,FALSE())</f>
        <v>#N/A</v>
      </c>
      <c r="P221" s="116"/>
      <c r="Q221" s="141" t="e">
        <f aca="false">VLOOKUP(A221,Dorost!$A$1:$F$50,4,FALSE())</f>
        <v>#N/A</v>
      </c>
      <c r="R221" s="141"/>
      <c r="S221" s="142" t="e">
        <f aca="false">VLOOKUP(A221,Dorost!$A$1:$F$50,5,FALSE())</f>
        <v>#N/A</v>
      </c>
      <c r="T221" s="143" t="e">
        <f aca="false">VLOOKUP(A221,Dorost!$A$1:$F$50,6,FALSE())</f>
        <v>#N/A</v>
      </c>
      <c r="U221" s="153" t="e">
        <f aca="false">VLOOKUP(A221,'Starší žáci'!$A$1:$F$51,3,FALSE())</f>
        <v>#N/A</v>
      </c>
      <c r="V221" s="116"/>
      <c r="W221" s="141" t="e">
        <f aca="false">VLOOKUP(A221,'Starší žáci'!$A$1:$F$51,4,FALSE())</f>
        <v>#N/A</v>
      </c>
      <c r="X221" s="141"/>
      <c r="Y221" s="142" t="e">
        <f aca="false">VLOOKUP(A221,'Starší žáci'!$A$1:$F$51,5,FALSE())</f>
        <v>#N/A</v>
      </c>
      <c r="Z221" s="143" t="e">
        <f aca="false">VLOOKUP(A221,'Starší žáci'!$A$1:$F$51,6,FALSE())</f>
        <v>#N/A</v>
      </c>
      <c r="AA221" s="153" t="e">
        <f aca="false">VLOOKUP(A221,'Mladší žáci'!$A$1:$F$49,3,FALSE())</f>
        <v>#N/A</v>
      </c>
      <c r="AB221" s="116"/>
      <c r="AC221" s="141" t="e">
        <f aca="false">VLOOKUP(A221,'Mladší žáci'!$A$1:$F$49,4,FALSE())</f>
        <v>#N/A</v>
      </c>
      <c r="AD221" s="141"/>
      <c r="AE221" s="142" t="e">
        <f aca="false">VLOOKUP(A221,'Mladší žáci'!$A$1:$F$49,5,FALSE())</f>
        <v>#N/A</v>
      </c>
      <c r="AF221" s="143" t="e">
        <f aca="false">VLOOKUP(A221,'Mladší žáci'!$A$1:$F$49,6,FALSE())</f>
        <v>#N/A</v>
      </c>
      <c r="AG221" s="153" t="e">
        <f aca="false">VLOOKUP(A221,'Starší přípravka'!$A$1:$F$53,3,FALSE())</f>
        <v>#N/A</v>
      </c>
      <c r="AH221" s="116"/>
      <c r="AI221" s="141" t="e">
        <f aca="false">VLOOKUP(A221,'Starší přípravka'!$A$1:$F$53,4,FALSE())</f>
        <v>#N/A</v>
      </c>
      <c r="AJ221" s="141"/>
      <c r="AK221" s="142" t="e">
        <f aca="false">VLOOKUP(A221,'Starší přípravka'!$A$1:$F$53,5,FALSE())</f>
        <v>#N/A</v>
      </c>
      <c r="AL221" s="143" t="e">
        <f aca="false">VLOOKUP(A221,'Starší přípravka'!$A$1:$F$53,6,FALSE())</f>
        <v>#N/A</v>
      </c>
      <c r="AM221" s="153" t="e">
        <f aca="false">VLOOKUP(A221,'Mladší přípravka'!$A$1:$F$48,3,FALSE())</f>
        <v>#N/A</v>
      </c>
      <c r="AN221" s="116"/>
      <c r="AO221" s="141" t="e">
        <f aca="false">VLOOKUP(A221,'Mladší přípravka'!$A$1:$F$48,4,FALSE())</f>
        <v>#N/A</v>
      </c>
      <c r="AP221" s="141"/>
      <c r="AQ221" s="142" t="e">
        <f aca="false">VLOOKUP(A221,'Mladší přípravka'!$A$1:$F$48,5,FALSE())</f>
        <v>#N/A</v>
      </c>
      <c r="AR221" s="144" t="e">
        <f aca="false">VLOOKUP(A221,'Mladší přípravka'!$A$1:$F$48,6,FALSE())</f>
        <v>#N/A</v>
      </c>
      <c r="AS221" s="35"/>
      <c r="AT221" s="11" t="n">
        <f aca="false">IF(BD221=TRUE(),1,0)</f>
        <v>1</v>
      </c>
      <c r="AU221" s="0" t="n">
        <f aca="false">IF(ISNA(C221)=TRUE(),1,0)</f>
        <v>1</v>
      </c>
      <c r="AV221" s="0" t="n">
        <f aca="false">IF(ISNA(I221)=TRUE(),1,0)</f>
        <v>1</v>
      </c>
      <c r="AW221" s="0" t="n">
        <f aca="false">IF(ISNA(O221)=TRUE(),1,0)</f>
        <v>1</v>
      </c>
      <c r="AX221" s="0" t="n">
        <f aca="false">IF(ISNA(U221)=TRUE(),1,0)</f>
        <v>1</v>
      </c>
      <c r="AY221" s="0" t="n">
        <f aca="false">IF(ISNA(AA221)=TRUE(),1,0)</f>
        <v>1</v>
      </c>
      <c r="AZ221" s="0" t="n">
        <f aca="false">IF(ISNA(AG221)=TRUE(),1,0)</f>
        <v>1</v>
      </c>
      <c r="BA221" s="0" t="n">
        <f aca="false">IF(ISNA(AM221)=TRUE(),1,0)</f>
        <v>1</v>
      </c>
      <c r="BB221" s="0" t="b">
        <f aca="false">AND(AZ221,BA221)</f>
        <v>1</v>
      </c>
      <c r="BC221" s="0" t="b">
        <f aca="false">AND(AU221,AV221,AW221,AX221,AY221)</f>
        <v>1</v>
      </c>
      <c r="BD221" s="0" t="b">
        <f aca="false">AND(BB221,BC221)</f>
        <v>1</v>
      </c>
    </row>
    <row r="222" customFormat="false" ht="13.5" hidden="false" customHeight="false" outlineLevel="0" collapsed="false">
      <c r="A222" s="119" t="n">
        <v>39845</v>
      </c>
      <c r="B222" s="80" t="s">
        <v>7</v>
      </c>
      <c r="C222" s="124" t="e">
        <f aca="false">VLOOKUP(A222,'A tým'!$A$1:$F$51,3,FALSE())</f>
        <v>#N/A</v>
      </c>
      <c r="D222" s="125"/>
      <c r="E222" s="125" t="e">
        <f aca="false">VLOOKUP(A222,'A tým'!$A$1:$F$51,4,FALSE())</f>
        <v>#N/A</v>
      </c>
      <c r="F222" s="125"/>
      <c r="G222" s="126" t="e">
        <f aca="false">VLOOKUP(A222,'A tým'!$A$1:$F$51,5,FALSE())</f>
        <v>#N/A</v>
      </c>
      <c r="H222" s="127" t="e">
        <f aca="false">VLOOKUP(A222,'A tým'!$A$1:$F$51,6,FALSE())</f>
        <v>#N/A</v>
      </c>
      <c r="I222" s="124" t="e">
        <f aca="false">VLOOKUP(A222,'B tým'!$A$1:$F$50,3,FALSE())</f>
        <v>#N/A</v>
      </c>
      <c r="J222" s="125"/>
      <c r="K222" s="125" t="e">
        <f aca="false">VLOOKUP(A222,'B tým'!$A$1:$F$50,4,FALSE())</f>
        <v>#N/A</v>
      </c>
      <c r="L222" s="125"/>
      <c r="M222" s="126" t="e">
        <f aca="false">VLOOKUP(A222,'B tým'!$A$1:$F$50,5,FALSE())</f>
        <v>#N/A</v>
      </c>
      <c r="N222" s="127" t="e">
        <f aca="false">VLOOKUP(A222,'B tým'!$A$1:$F$50,6,FALSE())</f>
        <v>#N/A</v>
      </c>
      <c r="O222" s="153" t="e">
        <f aca="false">VLOOKUP(A222,Dorost!$A$1:$F$50,3,FALSE())</f>
        <v>#N/A</v>
      </c>
      <c r="P222" s="116"/>
      <c r="Q222" s="141" t="e">
        <f aca="false">VLOOKUP(A222,Dorost!$A$1:$F$50,4,FALSE())</f>
        <v>#N/A</v>
      </c>
      <c r="R222" s="141"/>
      <c r="S222" s="142" t="e">
        <f aca="false">VLOOKUP(A222,Dorost!$A$1:$F$50,5,FALSE())</f>
        <v>#N/A</v>
      </c>
      <c r="T222" s="143" t="e">
        <f aca="false">VLOOKUP(A222,Dorost!$A$1:$F$50,6,FALSE())</f>
        <v>#N/A</v>
      </c>
      <c r="U222" s="153" t="e">
        <f aca="false">VLOOKUP(A222,'Starší žáci'!$A$1:$F$51,3,FALSE())</f>
        <v>#N/A</v>
      </c>
      <c r="V222" s="116"/>
      <c r="W222" s="141" t="e">
        <f aca="false">VLOOKUP(A222,'Starší žáci'!$A$1:$F$51,4,FALSE())</f>
        <v>#N/A</v>
      </c>
      <c r="X222" s="141"/>
      <c r="Y222" s="142" t="e">
        <f aca="false">VLOOKUP(A222,'Starší žáci'!$A$1:$F$51,5,FALSE())</f>
        <v>#N/A</v>
      </c>
      <c r="Z222" s="143" t="e">
        <f aca="false">VLOOKUP(A222,'Starší žáci'!$A$1:$F$51,6,FALSE())</f>
        <v>#N/A</v>
      </c>
      <c r="AA222" s="153" t="e">
        <f aca="false">VLOOKUP(A222,'Mladší žáci'!$A$1:$F$49,3,FALSE())</f>
        <v>#N/A</v>
      </c>
      <c r="AB222" s="116"/>
      <c r="AC222" s="141" t="e">
        <f aca="false">VLOOKUP(A222,'Mladší žáci'!$A$1:$F$49,4,FALSE())</f>
        <v>#N/A</v>
      </c>
      <c r="AD222" s="141"/>
      <c r="AE222" s="142" t="e">
        <f aca="false">VLOOKUP(A222,'Mladší žáci'!$A$1:$F$49,5,FALSE())</f>
        <v>#N/A</v>
      </c>
      <c r="AF222" s="143" t="e">
        <f aca="false">VLOOKUP(A222,'Mladší žáci'!$A$1:$F$49,6,FALSE())</f>
        <v>#N/A</v>
      </c>
      <c r="AG222" s="153" t="e">
        <f aca="false">VLOOKUP(A222,'Starší přípravka'!$A$1:$F$53,3,FALSE())</f>
        <v>#N/A</v>
      </c>
      <c r="AH222" s="116"/>
      <c r="AI222" s="141" t="e">
        <f aca="false">VLOOKUP(A222,'Starší přípravka'!$A$1:$F$53,4,FALSE())</f>
        <v>#N/A</v>
      </c>
      <c r="AJ222" s="141"/>
      <c r="AK222" s="142" t="e">
        <f aca="false">VLOOKUP(A222,'Starší přípravka'!$A$1:$F$53,5,FALSE())</f>
        <v>#N/A</v>
      </c>
      <c r="AL222" s="143" t="e">
        <f aca="false">VLOOKUP(A222,'Starší přípravka'!$A$1:$F$53,6,FALSE())</f>
        <v>#N/A</v>
      </c>
      <c r="AM222" s="153" t="e">
        <f aca="false">VLOOKUP(A222,'Mladší přípravka'!$A$1:$F$48,3,FALSE())</f>
        <v>#N/A</v>
      </c>
      <c r="AN222" s="116"/>
      <c r="AO222" s="141" t="e">
        <f aca="false">VLOOKUP(A222,'Mladší přípravka'!$A$1:$F$48,4,FALSE())</f>
        <v>#N/A</v>
      </c>
      <c r="AP222" s="141"/>
      <c r="AQ222" s="142" t="e">
        <f aca="false">VLOOKUP(A222,'Mladší přípravka'!$A$1:$F$48,5,FALSE())</f>
        <v>#N/A</v>
      </c>
      <c r="AR222" s="144" t="e">
        <f aca="false">VLOOKUP(A222,'Mladší přípravka'!$A$1:$F$48,6,FALSE())</f>
        <v>#N/A</v>
      </c>
      <c r="AS222" s="35"/>
      <c r="AT222" s="11" t="n">
        <f aca="false">IF(BD222=TRUE(),1,0)</f>
        <v>1</v>
      </c>
      <c r="AU222" s="0" t="n">
        <f aca="false">IF(ISNA(C222)=TRUE(),1,0)</f>
        <v>1</v>
      </c>
      <c r="AV222" s="0" t="n">
        <f aca="false">IF(ISNA(I222)=TRUE(),1,0)</f>
        <v>1</v>
      </c>
      <c r="AW222" s="0" t="n">
        <f aca="false">IF(ISNA(O222)=TRUE(),1,0)</f>
        <v>1</v>
      </c>
      <c r="AX222" s="0" t="n">
        <f aca="false">IF(ISNA(U222)=TRUE(),1,0)</f>
        <v>1</v>
      </c>
      <c r="AY222" s="0" t="n">
        <f aca="false">IF(ISNA(AA222)=TRUE(),1,0)</f>
        <v>1</v>
      </c>
      <c r="AZ222" s="0" t="n">
        <f aca="false">IF(ISNA(AG222)=TRUE(),1,0)</f>
        <v>1</v>
      </c>
      <c r="BA222" s="0" t="n">
        <f aca="false">IF(ISNA(AM222)=TRUE(),1,0)</f>
        <v>1</v>
      </c>
      <c r="BB222" s="0" t="b">
        <f aca="false">AND(AZ222,BA222)</f>
        <v>1</v>
      </c>
      <c r="BC222" s="0" t="b">
        <f aca="false">AND(AU222,AV222,AW222,AX222,AY222)</f>
        <v>1</v>
      </c>
      <c r="BD222" s="0" t="b">
        <f aca="false">AND(BB222,BC222)</f>
        <v>1</v>
      </c>
    </row>
    <row r="223" customFormat="false" ht="12.75" hidden="false" customHeight="false" outlineLevel="0" collapsed="false">
      <c r="A223" s="109" t="n">
        <v>39846</v>
      </c>
      <c r="B223" s="76" t="s">
        <v>8</v>
      </c>
      <c r="C223" s="120" t="e">
        <f aca="false">VLOOKUP(A223,'A tým'!$A$1:$F$51,3,FALSE())</f>
        <v>#N/A</v>
      </c>
      <c r="D223" s="121"/>
      <c r="E223" s="121" t="e">
        <f aca="false">VLOOKUP(A223,'A tým'!$A$1:$F$51,4,FALSE())</f>
        <v>#N/A</v>
      </c>
      <c r="F223" s="121"/>
      <c r="G223" s="122" t="e">
        <f aca="false">VLOOKUP(A223,'A tým'!$A$1:$F$51,5,FALSE())</f>
        <v>#N/A</v>
      </c>
      <c r="H223" s="123" t="e">
        <f aca="false">VLOOKUP(A223,'A tým'!$A$1:$F$51,6,FALSE())</f>
        <v>#N/A</v>
      </c>
      <c r="I223" s="120" t="e">
        <f aca="false">VLOOKUP(A223,'B tým'!$A$1:$F$50,3,FALSE())</f>
        <v>#N/A</v>
      </c>
      <c r="J223" s="121"/>
      <c r="K223" s="121" t="e">
        <f aca="false">VLOOKUP(A223,'B tým'!$A$1:$F$50,4,FALSE())</f>
        <v>#N/A</v>
      </c>
      <c r="L223" s="121"/>
      <c r="M223" s="122" t="e">
        <f aca="false">VLOOKUP(A223,'B tým'!$A$1:$F$50,5,FALSE())</f>
        <v>#N/A</v>
      </c>
      <c r="N223" s="123" t="e">
        <f aca="false">VLOOKUP(A223,'B tým'!$A$1:$F$50,6,FALSE())</f>
        <v>#N/A</v>
      </c>
      <c r="O223" s="155" t="e">
        <f aca="false">VLOOKUP(A223,Dorost!$A$1:$F$50,3,FALSE())</f>
        <v>#N/A</v>
      </c>
      <c r="P223" s="129"/>
      <c r="Q223" s="149" t="e">
        <f aca="false">VLOOKUP(A223,Dorost!$A$1:$F$50,4,FALSE())</f>
        <v>#N/A</v>
      </c>
      <c r="R223" s="149"/>
      <c r="S223" s="150" t="e">
        <f aca="false">VLOOKUP(A223,Dorost!$A$1:$F$50,5,FALSE())</f>
        <v>#N/A</v>
      </c>
      <c r="T223" s="151" t="e">
        <f aca="false">VLOOKUP(A223,Dorost!$A$1:$F$50,6,FALSE())</f>
        <v>#N/A</v>
      </c>
      <c r="U223" s="155" t="e">
        <f aca="false">VLOOKUP(A223,'Starší žáci'!$A$1:$F$51,3,FALSE())</f>
        <v>#N/A</v>
      </c>
      <c r="V223" s="129"/>
      <c r="W223" s="149" t="e">
        <f aca="false">VLOOKUP(A223,'Starší žáci'!$A$1:$F$51,4,FALSE())</f>
        <v>#N/A</v>
      </c>
      <c r="X223" s="149"/>
      <c r="Y223" s="150" t="e">
        <f aca="false">VLOOKUP(A223,'Starší žáci'!$A$1:$F$51,5,FALSE())</f>
        <v>#N/A</v>
      </c>
      <c r="Z223" s="151" t="e">
        <f aca="false">VLOOKUP(A223,'Starší žáci'!$A$1:$F$51,6,FALSE())</f>
        <v>#N/A</v>
      </c>
      <c r="AA223" s="155" t="e">
        <f aca="false">VLOOKUP(A223,'Mladší žáci'!$A$1:$F$49,3,FALSE())</f>
        <v>#N/A</v>
      </c>
      <c r="AB223" s="129"/>
      <c r="AC223" s="149" t="e">
        <f aca="false">VLOOKUP(A223,'Mladší žáci'!$A$1:$F$49,4,FALSE())</f>
        <v>#N/A</v>
      </c>
      <c r="AD223" s="149"/>
      <c r="AE223" s="150" t="e">
        <f aca="false">VLOOKUP(A223,'Mladší žáci'!$A$1:$F$49,5,FALSE())</f>
        <v>#N/A</v>
      </c>
      <c r="AF223" s="151" t="e">
        <f aca="false">VLOOKUP(A223,'Mladší žáci'!$A$1:$F$49,6,FALSE())</f>
        <v>#N/A</v>
      </c>
      <c r="AG223" s="155" t="e">
        <f aca="false">VLOOKUP(A223,'Starší přípravka'!$A$1:$F$53,3,FALSE())</f>
        <v>#N/A</v>
      </c>
      <c r="AH223" s="129"/>
      <c r="AI223" s="149" t="e">
        <f aca="false">VLOOKUP(A223,'Starší přípravka'!$A$1:$F$53,4,FALSE())</f>
        <v>#N/A</v>
      </c>
      <c r="AJ223" s="149"/>
      <c r="AK223" s="150" t="e">
        <f aca="false">VLOOKUP(A223,'Starší přípravka'!$A$1:$F$53,5,FALSE())</f>
        <v>#N/A</v>
      </c>
      <c r="AL223" s="151" t="e">
        <f aca="false">VLOOKUP(A223,'Starší přípravka'!$A$1:$F$53,6,FALSE())</f>
        <v>#N/A</v>
      </c>
      <c r="AM223" s="155" t="e">
        <f aca="false">VLOOKUP(A223,'Mladší přípravka'!$A$1:$F$48,3,FALSE())</f>
        <v>#N/A</v>
      </c>
      <c r="AN223" s="129"/>
      <c r="AO223" s="149" t="e">
        <f aca="false">VLOOKUP(A223,'Mladší přípravka'!$A$1:$F$48,4,FALSE())</f>
        <v>#N/A</v>
      </c>
      <c r="AP223" s="149"/>
      <c r="AQ223" s="150" t="e">
        <f aca="false">VLOOKUP(A223,'Mladší přípravka'!$A$1:$F$48,5,FALSE())</f>
        <v>#N/A</v>
      </c>
      <c r="AR223" s="152" t="e">
        <f aca="false">VLOOKUP(A223,'Mladší přípravka'!$A$1:$F$48,6,FALSE())</f>
        <v>#N/A</v>
      </c>
      <c r="AS223" s="35"/>
      <c r="AT223" s="11" t="n">
        <f aca="false">IF(BD223=TRUE(),1,0)</f>
        <v>1</v>
      </c>
      <c r="AU223" s="0" t="n">
        <f aca="false">IF(ISNA(C223)=TRUE(),1,0)</f>
        <v>1</v>
      </c>
      <c r="AV223" s="0" t="n">
        <f aca="false">IF(ISNA(I223)=TRUE(),1,0)</f>
        <v>1</v>
      </c>
      <c r="AW223" s="0" t="n">
        <f aca="false">IF(ISNA(O223)=TRUE(),1,0)</f>
        <v>1</v>
      </c>
      <c r="AX223" s="0" t="n">
        <f aca="false">IF(ISNA(U223)=TRUE(),1,0)</f>
        <v>1</v>
      </c>
      <c r="AY223" s="0" t="n">
        <f aca="false">IF(ISNA(AA223)=TRUE(),1,0)</f>
        <v>1</v>
      </c>
      <c r="AZ223" s="0" t="n">
        <f aca="false">IF(ISNA(AG223)=TRUE(),1,0)</f>
        <v>1</v>
      </c>
      <c r="BA223" s="0" t="n">
        <f aca="false">IF(ISNA(AM223)=TRUE(),1,0)</f>
        <v>1</v>
      </c>
      <c r="BB223" s="0" t="b">
        <f aca="false">AND(AZ223,BA223)</f>
        <v>1</v>
      </c>
      <c r="BC223" s="0" t="b">
        <f aca="false">AND(AU223,AV223,AW223,AX223,AY223)</f>
        <v>1</v>
      </c>
      <c r="BD223" s="0" t="b">
        <f aca="false">AND(BB223,BC223)</f>
        <v>1</v>
      </c>
    </row>
    <row r="224" customFormat="false" ht="12.75" hidden="false" customHeight="false" outlineLevel="0" collapsed="false">
      <c r="A224" s="119" t="n">
        <v>39847</v>
      </c>
      <c r="B224" s="80" t="s">
        <v>2</v>
      </c>
      <c r="C224" s="120" t="e">
        <f aca="false">VLOOKUP(A224,'A tým'!$A$1:$F$51,3,FALSE())</f>
        <v>#N/A</v>
      </c>
      <c r="D224" s="121"/>
      <c r="E224" s="121" t="e">
        <f aca="false">VLOOKUP(A224,'A tým'!$A$1:$F$51,4,FALSE())</f>
        <v>#N/A</v>
      </c>
      <c r="F224" s="121"/>
      <c r="G224" s="122" t="e">
        <f aca="false">VLOOKUP(A224,'A tým'!$A$1:$F$51,5,FALSE())</f>
        <v>#N/A</v>
      </c>
      <c r="H224" s="123" t="e">
        <f aca="false">VLOOKUP(A224,'A tým'!$A$1:$F$51,6,FALSE())</f>
        <v>#N/A</v>
      </c>
      <c r="I224" s="120" t="e">
        <f aca="false">VLOOKUP(A224,'B tým'!$A$1:$F$50,3,FALSE())</f>
        <v>#N/A</v>
      </c>
      <c r="J224" s="121"/>
      <c r="K224" s="121" t="e">
        <f aca="false">VLOOKUP(A224,'B tým'!$A$1:$F$50,4,FALSE())</f>
        <v>#N/A</v>
      </c>
      <c r="L224" s="121"/>
      <c r="M224" s="122" t="e">
        <f aca="false">VLOOKUP(A224,'B tým'!$A$1:$F$50,5,FALSE())</f>
        <v>#N/A</v>
      </c>
      <c r="N224" s="123" t="e">
        <f aca="false">VLOOKUP(A224,'B tým'!$A$1:$F$50,6,FALSE())</f>
        <v>#N/A</v>
      </c>
      <c r="O224" s="153" t="e">
        <f aca="false">VLOOKUP(A224,Dorost!$A$1:$F$50,3,FALSE())</f>
        <v>#N/A</v>
      </c>
      <c r="P224" s="116"/>
      <c r="Q224" s="141" t="e">
        <f aca="false">VLOOKUP(A224,Dorost!$A$1:$F$50,4,FALSE())</f>
        <v>#N/A</v>
      </c>
      <c r="R224" s="141"/>
      <c r="S224" s="142" t="e">
        <f aca="false">VLOOKUP(A224,Dorost!$A$1:$F$50,5,FALSE())</f>
        <v>#N/A</v>
      </c>
      <c r="T224" s="143" t="e">
        <f aca="false">VLOOKUP(A224,Dorost!$A$1:$F$50,6,FALSE())</f>
        <v>#N/A</v>
      </c>
      <c r="U224" s="153" t="e">
        <f aca="false">VLOOKUP(A224,'Starší žáci'!$A$1:$F$51,3,FALSE())</f>
        <v>#N/A</v>
      </c>
      <c r="V224" s="116"/>
      <c r="W224" s="141" t="e">
        <f aca="false">VLOOKUP(A224,'Starší žáci'!$A$1:$F$51,4,FALSE())</f>
        <v>#N/A</v>
      </c>
      <c r="X224" s="141"/>
      <c r="Y224" s="142" t="e">
        <f aca="false">VLOOKUP(A224,'Starší žáci'!$A$1:$F$51,5,FALSE())</f>
        <v>#N/A</v>
      </c>
      <c r="Z224" s="143" t="e">
        <f aca="false">VLOOKUP(A224,'Starší žáci'!$A$1:$F$51,6,FALSE())</f>
        <v>#N/A</v>
      </c>
      <c r="AA224" s="153" t="e">
        <f aca="false">VLOOKUP(A224,'Mladší žáci'!$A$1:$F$49,3,FALSE())</f>
        <v>#N/A</v>
      </c>
      <c r="AB224" s="116"/>
      <c r="AC224" s="141" t="e">
        <f aca="false">VLOOKUP(A224,'Mladší žáci'!$A$1:$F$49,4,FALSE())</f>
        <v>#N/A</v>
      </c>
      <c r="AD224" s="141"/>
      <c r="AE224" s="142" t="e">
        <f aca="false">VLOOKUP(A224,'Mladší žáci'!$A$1:$F$49,5,FALSE())</f>
        <v>#N/A</v>
      </c>
      <c r="AF224" s="143" t="e">
        <f aca="false">VLOOKUP(A224,'Mladší žáci'!$A$1:$F$49,6,FALSE())</f>
        <v>#N/A</v>
      </c>
      <c r="AG224" s="153" t="e">
        <f aca="false">VLOOKUP(A224,'Starší přípravka'!$A$1:$F$53,3,FALSE())</f>
        <v>#N/A</v>
      </c>
      <c r="AH224" s="116"/>
      <c r="AI224" s="141" t="e">
        <f aca="false">VLOOKUP(A224,'Starší přípravka'!$A$1:$F$53,4,FALSE())</f>
        <v>#N/A</v>
      </c>
      <c r="AJ224" s="141"/>
      <c r="AK224" s="142" t="e">
        <f aca="false">VLOOKUP(A224,'Starší přípravka'!$A$1:$F$53,5,FALSE())</f>
        <v>#N/A</v>
      </c>
      <c r="AL224" s="143" t="e">
        <f aca="false">VLOOKUP(A224,'Starší přípravka'!$A$1:$F$53,6,FALSE())</f>
        <v>#N/A</v>
      </c>
      <c r="AM224" s="153" t="e">
        <f aca="false">VLOOKUP(A224,'Mladší přípravka'!$A$1:$F$48,3,FALSE())</f>
        <v>#N/A</v>
      </c>
      <c r="AN224" s="116"/>
      <c r="AO224" s="141" t="e">
        <f aca="false">VLOOKUP(A224,'Mladší přípravka'!$A$1:$F$48,4,FALSE())</f>
        <v>#N/A</v>
      </c>
      <c r="AP224" s="141"/>
      <c r="AQ224" s="142" t="e">
        <f aca="false">VLOOKUP(A224,'Mladší přípravka'!$A$1:$F$48,5,FALSE())</f>
        <v>#N/A</v>
      </c>
      <c r="AR224" s="144" t="e">
        <f aca="false">VLOOKUP(A224,'Mladší přípravka'!$A$1:$F$48,6,FALSE())</f>
        <v>#N/A</v>
      </c>
      <c r="AS224" s="35"/>
      <c r="AT224" s="11" t="n">
        <f aca="false">IF(BD224=TRUE(),1,0)</f>
        <v>1</v>
      </c>
      <c r="AU224" s="0" t="n">
        <f aca="false">IF(ISNA(C224)=TRUE(),1,0)</f>
        <v>1</v>
      </c>
      <c r="AV224" s="0" t="n">
        <f aca="false">IF(ISNA(I224)=TRUE(),1,0)</f>
        <v>1</v>
      </c>
      <c r="AW224" s="0" t="n">
        <f aca="false">IF(ISNA(O224)=TRUE(),1,0)</f>
        <v>1</v>
      </c>
      <c r="AX224" s="0" t="n">
        <f aca="false">IF(ISNA(U224)=TRUE(),1,0)</f>
        <v>1</v>
      </c>
      <c r="AY224" s="0" t="n">
        <f aca="false">IF(ISNA(AA224)=TRUE(),1,0)</f>
        <v>1</v>
      </c>
      <c r="AZ224" s="0" t="n">
        <f aca="false">IF(ISNA(AG224)=TRUE(),1,0)</f>
        <v>1</v>
      </c>
      <c r="BA224" s="0" t="n">
        <f aca="false">IF(ISNA(AM224)=TRUE(),1,0)</f>
        <v>1</v>
      </c>
      <c r="BB224" s="0" t="b">
        <f aca="false">AND(AZ224,BA224)</f>
        <v>1</v>
      </c>
      <c r="BC224" s="0" t="b">
        <f aca="false">AND(AU224,AV224,AW224,AX224,AY224)</f>
        <v>1</v>
      </c>
      <c r="BD224" s="0" t="b">
        <f aca="false">AND(BB224,BC224)</f>
        <v>1</v>
      </c>
    </row>
    <row r="225" customFormat="false" ht="12.75" hidden="false" customHeight="false" outlineLevel="0" collapsed="false">
      <c r="A225" s="119" t="n">
        <v>39848</v>
      </c>
      <c r="B225" s="80" t="s">
        <v>3</v>
      </c>
      <c r="C225" s="120" t="e">
        <f aca="false">VLOOKUP(A225,'A tým'!$A$1:$F$51,3,FALSE())</f>
        <v>#N/A</v>
      </c>
      <c r="D225" s="121"/>
      <c r="E225" s="121" t="e">
        <f aca="false">VLOOKUP(A225,'A tým'!$A$1:$F$51,4,FALSE())</f>
        <v>#N/A</v>
      </c>
      <c r="F225" s="121"/>
      <c r="G225" s="122" t="e">
        <f aca="false">VLOOKUP(A225,'A tým'!$A$1:$F$51,5,FALSE())</f>
        <v>#N/A</v>
      </c>
      <c r="H225" s="123" t="e">
        <f aca="false">VLOOKUP(A225,'A tým'!$A$1:$F$51,6,FALSE())</f>
        <v>#N/A</v>
      </c>
      <c r="I225" s="120" t="e">
        <f aca="false">VLOOKUP(A225,'B tým'!$A$1:$F$50,3,FALSE())</f>
        <v>#N/A</v>
      </c>
      <c r="J225" s="121"/>
      <c r="K225" s="121" t="e">
        <f aca="false">VLOOKUP(A225,'B tým'!$A$1:$F$50,4,FALSE())</f>
        <v>#N/A</v>
      </c>
      <c r="L225" s="121"/>
      <c r="M225" s="122" t="e">
        <f aca="false">VLOOKUP(A225,'B tým'!$A$1:$F$50,5,FALSE())</f>
        <v>#N/A</v>
      </c>
      <c r="N225" s="123" t="e">
        <f aca="false">VLOOKUP(A225,'B tým'!$A$1:$F$50,6,FALSE())</f>
        <v>#N/A</v>
      </c>
      <c r="O225" s="153" t="e">
        <f aca="false">VLOOKUP(A225,Dorost!$A$1:$F$50,3,FALSE())</f>
        <v>#N/A</v>
      </c>
      <c r="P225" s="116"/>
      <c r="Q225" s="141" t="e">
        <f aca="false">VLOOKUP(A225,Dorost!$A$1:$F$50,4,FALSE())</f>
        <v>#N/A</v>
      </c>
      <c r="R225" s="141"/>
      <c r="S225" s="142" t="e">
        <f aca="false">VLOOKUP(A225,Dorost!$A$1:$F$50,5,FALSE())</f>
        <v>#N/A</v>
      </c>
      <c r="T225" s="143" t="e">
        <f aca="false">VLOOKUP(A225,Dorost!$A$1:$F$50,6,FALSE())</f>
        <v>#N/A</v>
      </c>
      <c r="U225" s="153" t="e">
        <f aca="false">VLOOKUP(A225,'Starší žáci'!$A$1:$F$51,3,FALSE())</f>
        <v>#N/A</v>
      </c>
      <c r="V225" s="116"/>
      <c r="W225" s="141" t="e">
        <f aca="false">VLOOKUP(A225,'Starší žáci'!$A$1:$F$51,4,FALSE())</f>
        <v>#N/A</v>
      </c>
      <c r="X225" s="141"/>
      <c r="Y225" s="142" t="e">
        <f aca="false">VLOOKUP(A225,'Starší žáci'!$A$1:$F$51,5,FALSE())</f>
        <v>#N/A</v>
      </c>
      <c r="Z225" s="143" t="e">
        <f aca="false">VLOOKUP(A225,'Starší žáci'!$A$1:$F$51,6,FALSE())</f>
        <v>#N/A</v>
      </c>
      <c r="AA225" s="153" t="e">
        <f aca="false">VLOOKUP(A225,'Mladší žáci'!$A$1:$F$49,3,FALSE())</f>
        <v>#N/A</v>
      </c>
      <c r="AB225" s="116"/>
      <c r="AC225" s="141" t="e">
        <f aca="false">VLOOKUP(A225,'Mladší žáci'!$A$1:$F$49,4,FALSE())</f>
        <v>#N/A</v>
      </c>
      <c r="AD225" s="141"/>
      <c r="AE225" s="142" t="e">
        <f aca="false">VLOOKUP(A225,'Mladší žáci'!$A$1:$F$49,5,FALSE())</f>
        <v>#N/A</v>
      </c>
      <c r="AF225" s="143" t="e">
        <f aca="false">VLOOKUP(A225,'Mladší žáci'!$A$1:$F$49,6,FALSE())</f>
        <v>#N/A</v>
      </c>
      <c r="AG225" s="153" t="e">
        <f aca="false">VLOOKUP(A225,'Starší přípravka'!$A$1:$F$53,3,FALSE())</f>
        <v>#N/A</v>
      </c>
      <c r="AH225" s="116"/>
      <c r="AI225" s="141" t="e">
        <f aca="false">VLOOKUP(A225,'Starší přípravka'!$A$1:$F$53,4,FALSE())</f>
        <v>#N/A</v>
      </c>
      <c r="AJ225" s="141"/>
      <c r="AK225" s="142" t="e">
        <f aca="false">VLOOKUP(A225,'Starší přípravka'!$A$1:$F$53,5,FALSE())</f>
        <v>#N/A</v>
      </c>
      <c r="AL225" s="143" t="e">
        <f aca="false">VLOOKUP(A225,'Starší přípravka'!$A$1:$F$53,6,FALSE())</f>
        <v>#N/A</v>
      </c>
      <c r="AM225" s="153" t="e">
        <f aca="false">VLOOKUP(A225,'Mladší přípravka'!$A$1:$F$48,3,FALSE())</f>
        <v>#N/A</v>
      </c>
      <c r="AN225" s="116"/>
      <c r="AO225" s="141" t="e">
        <f aca="false">VLOOKUP(A225,'Mladší přípravka'!$A$1:$F$48,4,FALSE())</f>
        <v>#N/A</v>
      </c>
      <c r="AP225" s="141"/>
      <c r="AQ225" s="142" t="e">
        <f aca="false">VLOOKUP(A225,'Mladší přípravka'!$A$1:$F$48,5,FALSE())</f>
        <v>#N/A</v>
      </c>
      <c r="AR225" s="144" t="e">
        <f aca="false">VLOOKUP(A225,'Mladší přípravka'!$A$1:$F$48,6,FALSE())</f>
        <v>#N/A</v>
      </c>
      <c r="AS225" s="35"/>
      <c r="AT225" s="11" t="n">
        <f aca="false">IF(BD225=TRUE(),1,0)</f>
        <v>1</v>
      </c>
      <c r="AU225" s="0" t="n">
        <f aca="false">IF(ISNA(C225)=TRUE(),1,0)</f>
        <v>1</v>
      </c>
      <c r="AV225" s="0" t="n">
        <f aca="false">IF(ISNA(I225)=TRUE(),1,0)</f>
        <v>1</v>
      </c>
      <c r="AW225" s="0" t="n">
        <f aca="false">IF(ISNA(O225)=TRUE(),1,0)</f>
        <v>1</v>
      </c>
      <c r="AX225" s="0" t="n">
        <f aca="false">IF(ISNA(U225)=TRUE(),1,0)</f>
        <v>1</v>
      </c>
      <c r="AY225" s="0" t="n">
        <f aca="false">IF(ISNA(AA225)=TRUE(),1,0)</f>
        <v>1</v>
      </c>
      <c r="AZ225" s="0" t="n">
        <f aca="false">IF(ISNA(AG225)=TRUE(),1,0)</f>
        <v>1</v>
      </c>
      <c r="BA225" s="0" t="n">
        <f aca="false">IF(ISNA(AM225)=TRUE(),1,0)</f>
        <v>1</v>
      </c>
      <c r="BB225" s="0" t="b">
        <f aca="false">AND(AZ225,BA225)</f>
        <v>1</v>
      </c>
      <c r="BC225" s="0" t="b">
        <f aca="false">AND(AU225,AV225,AW225,AX225,AY225)</f>
        <v>1</v>
      </c>
      <c r="BD225" s="0" t="b">
        <f aca="false">AND(BB225,BC225)</f>
        <v>1</v>
      </c>
    </row>
    <row r="226" customFormat="false" ht="12.75" hidden="false" customHeight="false" outlineLevel="0" collapsed="false">
      <c r="A226" s="119" t="n">
        <v>39849</v>
      </c>
      <c r="B226" s="80" t="s">
        <v>4</v>
      </c>
      <c r="C226" s="120" t="e">
        <f aca="false">VLOOKUP(A226,'A tým'!$A$1:$F$51,3,FALSE())</f>
        <v>#N/A</v>
      </c>
      <c r="D226" s="121"/>
      <c r="E226" s="121" t="e">
        <f aca="false">VLOOKUP(A226,'A tým'!$A$1:$F$51,4,FALSE())</f>
        <v>#N/A</v>
      </c>
      <c r="F226" s="121"/>
      <c r="G226" s="122" t="e">
        <f aca="false">VLOOKUP(A226,'A tým'!$A$1:$F$51,5,FALSE())</f>
        <v>#N/A</v>
      </c>
      <c r="H226" s="123" t="e">
        <f aca="false">VLOOKUP(A226,'A tým'!$A$1:$F$51,6,FALSE())</f>
        <v>#N/A</v>
      </c>
      <c r="I226" s="120" t="e">
        <f aca="false">VLOOKUP(A226,'B tým'!$A$1:$F$50,3,FALSE())</f>
        <v>#N/A</v>
      </c>
      <c r="J226" s="121"/>
      <c r="K226" s="121" t="e">
        <f aca="false">VLOOKUP(A226,'B tým'!$A$1:$F$50,4,FALSE())</f>
        <v>#N/A</v>
      </c>
      <c r="L226" s="121"/>
      <c r="M226" s="122" t="e">
        <f aca="false">VLOOKUP(A226,'B tým'!$A$1:$F$50,5,FALSE())</f>
        <v>#N/A</v>
      </c>
      <c r="N226" s="123" t="e">
        <f aca="false">VLOOKUP(A226,'B tým'!$A$1:$F$50,6,FALSE())</f>
        <v>#N/A</v>
      </c>
      <c r="O226" s="153" t="e">
        <f aca="false">VLOOKUP(A226,Dorost!$A$1:$F$50,3,FALSE())</f>
        <v>#N/A</v>
      </c>
      <c r="P226" s="116"/>
      <c r="Q226" s="141" t="e">
        <f aca="false">VLOOKUP(A226,Dorost!$A$1:$F$50,4,FALSE())</f>
        <v>#N/A</v>
      </c>
      <c r="R226" s="141"/>
      <c r="S226" s="142" t="e">
        <f aca="false">VLOOKUP(A226,Dorost!$A$1:$F$50,5,FALSE())</f>
        <v>#N/A</v>
      </c>
      <c r="T226" s="143" t="e">
        <f aca="false">VLOOKUP(A226,Dorost!$A$1:$F$50,6,FALSE())</f>
        <v>#N/A</v>
      </c>
      <c r="U226" s="153" t="e">
        <f aca="false">VLOOKUP(A226,'Starší žáci'!$A$1:$F$51,3,FALSE())</f>
        <v>#N/A</v>
      </c>
      <c r="V226" s="116"/>
      <c r="W226" s="141" t="e">
        <f aca="false">VLOOKUP(A226,'Starší žáci'!$A$1:$F$51,4,FALSE())</f>
        <v>#N/A</v>
      </c>
      <c r="X226" s="141"/>
      <c r="Y226" s="142" t="e">
        <f aca="false">VLOOKUP(A226,'Starší žáci'!$A$1:$F$51,5,FALSE())</f>
        <v>#N/A</v>
      </c>
      <c r="Z226" s="143" t="e">
        <f aca="false">VLOOKUP(A226,'Starší žáci'!$A$1:$F$51,6,FALSE())</f>
        <v>#N/A</v>
      </c>
      <c r="AA226" s="153" t="e">
        <f aca="false">VLOOKUP(A226,'Mladší žáci'!$A$1:$F$49,3,FALSE())</f>
        <v>#N/A</v>
      </c>
      <c r="AB226" s="116"/>
      <c r="AC226" s="141" t="e">
        <f aca="false">VLOOKUP(A226,'Mladší žáci'!$A$1:$F$49,4,FALSE())</f>
        <v>#N/A</v>
      </c>
      <c r="AD226" s="141"/>
      <c r="AE226" s="142" t="e">
        <f aca="false">VLOOKUP(A226,'Mladší žáci'!$A$1:$F$49,5,FALSE())</f>
        <v>#N/A</v>
      </c>
      <c r="AF226" s="143" t="e">
        <f aca="false">VLOOKUP(A226,'Mladší žáci'!$A$1:$F$49,6,FALSE())</f>
        <v>#N/A</v>
      </c>
      <c r="AG226" s="153" t="e">
        <f aca="false">VLOOKUP(A226,'Starší přípravka'!$A$1:$F$53,3,FALSE())</f>
        <v>#N/A</v>
      </c>
      <c r="AH226" s="116"/>
      <c r="AI226" s="141" t="e">
        <f aca="false">VLOOKUP(A226,'Starší přípravka'!$A$1:$F$53,4,FALSE())</f>
        <v>#N/A</v>
      </c>
      <c r="AJ226" s="141"/>
      <c r="AK226" s="142" t="e">
        <f aca="false">VLOOKUP(A226,'Starší přípravka'!$A$1:$F$53,5,FALSE())</f>
        <v>#N/A</v>
      </c>
      <c r="AL226" s="143" t="e">
        <f aca="false">VLOOKUP(A226,'Starší přípravka'!$A$1:$F$53,6,FALSE())</f>
        <v>#N/A</v>
      </c>
      <c r="AM226" s="153" t="e">
        <f aca="false">VLOOKUP(A226,'Mladší přípravka'!$A$1:$F$48,3,FALSE())</f>
        <v>#N/A</v>
      </c>
      <c r="AN226" s="116"/>
      <c r="AO226" s="141" t="e">
        <f aca="false">VLOOKUP(A226,'Mladší přípravka'!$A$1:$F$48,4,FALSE())</f>
        <v>#N/A</v>
      </c>
      <c r="AP226" s="141"/>
      <c r="AQ226" s="142" t="e">
        <f aca="false">VLOOKUP(A226,'Mladší přípravka'!$A$1:$F$48,5,FALSE())</f>
        <v>#N/A</v>
      </c>
      <c r="AR226" s="144" t="e">
        <f aca="false">VLOOKUP(A226,'Mladší přípravka'!$A$1:$F$48,6,FALSE())</f>
        <v>#N/A</v>
      </c>
      <c r="AS226" s="35"/>
      <c r="AT226" s="11" t="n">
        <f aca="false">IF(BD226=TRUE(),1,0)</f>
        <v>1</v>
      </c>
      <c r="AU226" s="0" t="n">
        <f aca="false">IF(ISNA(C226)=TRUE(),1,0)</f>
        <v>1</v>
      </c>
      <c r="AV226" s="0" t="n">
        <f aca="false">IF(ISNA(I226)=TRUE(),1,0)</f>
        <v>1</v>
      </c>
      <c r="AW226" s="0" t="n">
        <f aca="false">IF(ISNA(O226)=TRUE(),1,0)</f>
        <v>1</v>
      </c>
      <c r="AX226" s="0" t="n">
        <f aca="false">IF(ISNA(U226)=TRUE(),1,0)</f>
        <v>1</v>
      </c>
      <c r="AY226" s="0" t="n">
        <f aca="false">IF(ISNA(AA226)=TRUE(),1,0)</f>
        <v>1</v>
      </c>
      <c r="AZ226" s="0" t="n">
        <f aca="false">IF(ISNA(AG226)=TRUE(),1,0)</f>
        <v>1</v>
      </c>
      <c r="BA226" s="0" t="n">
        <f aca="false">IF(ISNA(AM226)=TRUE(),1,0)</f>
        <v>1</v>
      </c>
      <c r="BB226" s="0" t="b">
        <f aca="false">AND(AZ226,BA226)</f>
        <v>1</v>
      </c>
      <c r="BC226" s="0" t="b">
        <f aca="false">AND(AU226,AV226,AW226,AX226,AY226)</f>
        <v>1</v>
      </c>
      <c r="BD226" s="0" t="b">
        <f aca="false">AND(BB226,BC226)</f>
        <v>1</v>
      </c>
    </row>
    <row r="227" customFormat="false" ht="12.75" hidden="false" customHeight="false" outlineLevel="0" collapsed="false">
      <c r="A227" s="119" t="n">
        <v>39850</v>
      </c>
      <c r="B227" s="80" t="s">
        <v>5</v>
      </c>
      <c r="C227" s="120" t="e">
        <f aca="false">VLOOKUP(A227,'A tým'!$A$1:$F$51,3,FALSE())</f>
        <v>#N/A</v>
      </c>
      <c r="D227" s="121"/>
      <c r="E227" s="121" t="e">
        <f aca="false">VLOOKUP(A227,'A tým'!$A$1:$F$51,4,FALSE())</f>
        <v>#N/A</v>
      </c>
      <c r="F227" s="121"/>
      <c r="G227" s="122" t="e">
        <f aca="false">VLOOKUP(A227,'A tým'!$A$1:$F$51,5,FALSE())</f>
        <v>#N/A</v>
      </c>
      <c r="H227" s="123" t="e">
        <f aca="false">VLOOKUP(A227,'A tým'!$A$1:$F$51,6,FALSE())</f>
        <v>#N/A</v>
      </c>
      <c r="I227" s="120" t="e">
        <f aca="false">VLOOKUP(A227,'B tým'!$A$1:$F$50,3,FALSE())</f>
        <v>#N/A</v>
      </c>
      <c r="J227" s="121"/>
      <c r="K227" s="121" t="e">
        <f aca="false">VLOOKUP(A227,'B tým'!$A$1:$F$50,4,FALSE())</f>
        <v>#N/A</v>
      </c>
      <c r="L227" s="121"/>
      <c r="M227" s="122" t="e">
        <f aca="false">VLOOKUP(A227,'B tým'!$A$1:$F$50,5,FALSE())</f>
        <v>#N/A</v>
      </c>
      <c r="N227" s="123" t="e">
        <f aca="false">VLOOKUP(A227,'B tým'!$A$1:$F$50,6,FALSE())</f>
        <v>#N/A</v>
      </c>
      <c r="O227" s="153" t="e">
        <f aca="false">VLOOKUP(A227,Dorost!$A$1:$F$50,3,FALSE())</f>
        <v>#N/A</v>
      </c>
      <c r="P227" s="116"/>
      <c r="Q227" s="141" t="e">
        <f aca="false">VLOOKUP(A227,Dorost!$A$1:$F$50,4,FALSE())</f>
        <v>#N/A</v>
      </c>
      <c r="R227" s="141"/>
      <c r="S227" s="142" t="e">
        <f aca="false">VLOOKUP(A227,Dorost!$A$1:$F$50,5,FALSE())</f>
        <v>#N/A</v>
      </c>
      <c r="T227" s="143" t="e">
        <f aca="false">VLOOKUP(A227,Dorost!$A$1:$F$50,6,FALSE())</f>
        <v>#N/A</v>
      </c>
      <c r="U227" s="153" t="e">
        <f aca="false">VLOOKUP(A227,'Starší žáci'!$A$1:$F$51,3,FALSE())</f>
        <v>#N/A</v>
      </c>
      <c r="V227" s="116"/>
      <c r="W227" s="141" t="e">
        <f aca="false">VLOOKUP(A227,'Starší žáci'!$A$1:$F$51,4,FALSE())</f>
        <v>#N/A</v>
      </c>
      <c r="X227" s="141"/>
      <c r="Y227" s="142" t="e">
        <f aca="false">VLOOKUP(A227,'Starší žáci'!$A$1:$F$51,5,FALSE())</f>
        <v>#N/A</v>
      </c>
      <c r="Z227" s="143" t="e">
        <f aca="false">VLOOKUP(A227,'Starší žáci'!$A$1:$F$51,6,FALSE())</f>
        <v>#N/A</v>
      </c>
      <c r="AA227" s="153" t="e">
        <f aca="false">VLOOKUP(A227,'Mladší žáci'!$A$1:$F$49,3,FALSE())</f>
        <v>#N/A</v>
      </c>
      <c r="AB227" s="116"/>
      <c r="AC227" s="141" t="e">
        <f aca="false">VLOOKUP(A227,'Mladší žáci'!$A$1:$F$49,4,FALSE())</f>
        <v>#N/A</v>
      </c>
      <c r="AD227" s="141"/>
      <c r="AE227" s="142" t="e">
        <f aca="false">VLOOKUP(A227,'Mladší žáci'!$A$1:$F$49,5,FALSE())</f>
        <v>#N/A</v>
      </c>
      <c r="AF227" s="143" t="e">
        <f aca="false">VLOOKUP(A227,'Mladší žáci'!$A$1:$F$49,6,FALSE())</f>
        <v>#N/A</v>
      </c>
      <c r="AG227" s="153" t="e">
        <f aca="false">VLOOKUP(A227,'Starší přípravka'!$A$1:$F$53,3,FALSE())</f>
        <v>#N/A</v>
      </c>
      <c r="AH227" s="116"/>
      <c r="AI227" s="141" t="e">
        <f aca="false">VLOOKUP(A227,'Starší přípravka'!$A$1:$F$53,4,FALSE())</f>
        <v>#N/A</v>
      </c>
      <c r="AJ227" s="141"/>
      <c r="AK227" s="142" t="e">
        <f aca="false">VLOOKUP(A227,'Starší přípravka'!$A$1:$F$53,5,FALSE())</f>
        <v>#N/A</v>
      </c>
      <c r="AL227" s="143" t="e">
        <f aca="false">VLOOKUP(A227,'Starší přípravka'!$A$1:$F$53,6,FALSE())</f>
        <v>#N/A</v>
      </c>
      <c r="AM227" s="153" t="e">
        <f aca="false">VLOOKUP(A227,'Mladší přípravka'!$A$1:$F$48,3,FALSE())</f>
        <v>#N/A</v>
      </c>
      <c r="AN227" s="116"/>
      <c r="AO227" s="141" t="e">
        <f aca="false">VLOOKUP(A227,'Mladší přípravka'!$A$1:$F$48,4,FALSE())</f>
        <v>#N/A</v>
      </c>
      <c r="AP227" s="141"/>
      <c r="AQ227" s="142" t="e">
        <f aca="false">VLOOKUP(A227,'Mladší přípravka'!$A$1:$F$48,5,FALSE())</f>
        <v>#N/A</v>
      </c>
      <c r="AR227" s="144" t="e">
        <f aca="false">VLOOKUP(A227,'Mladší přípravka'!$A$1:$F$48,6,FALSE())</f>
        <v>#N/A</v>
      </c>
      <c r="AS227" s="35"/>
      <c r="AT227" s="11" t="n">
        <f aca="false">IF(BD227=TRUE(),1,0)</f>
        <v>1</v>
      </c>
      <c r="AU227" s="0" t="n">
        <f aca="false">IF(ISNA(C227)=TRUE(),1,0)</f>
        <v>1</v>
      </c>
      <c r="AV227" s="0" t="n">
        <f aca="false">IF(ISNA(I227)=TRUE(),1,0)</f>
        <v>1</v>
      </c>
      <c r="AW227" s="0" t="n">
        <f aca="false">IF(ISNA(O227)=TRUE(),1,0)</f>
        <v>1</v>
      </c>
      <c r="AX227" s="0" t="n">
        <f aca="false">IF(ISNA(U227)=TRUE(),1,0)</f>
        <v>1</v>
      </c>
      <c r="AY227" s="0" t="n">
        <f aca="false">IF(ISNA(AA227)=TRUE(),1,0)</f>
        <v>1</v>
      </c>
      <c r="AZ227" s="0" t="n">
        <f aca="false">IF(ISNA(AG227)=TRUE(),1,0)</f>
        <v>1</v>
      </c>
      <c r="BA227" s="0" t="n">
        <f aca="false">IF(ISNA(AM227)=TRUE(),1,0)</f>
        <v>1</v>
      </c>
      <c r="BB227" s="0" t="b">
        <f aca="false">AND(AZ227,BA227)</f>
        <v>1</v>
      </c>
      <c r="BC227" s="0" t="b">
        <f aca="false">AND(AU227,AV227,AW227,AX227,AY227)</f>
        <v>1</v>
      </c>
      <c r="BD227" s="0" t="b">
        <f aca="false">AND(BB227,BC227)</f>
        <v>1</v>
      </c>
    </row>
    <row r="228" customFormat="false" ht="12.75" hidden="false" customHeight="false" outlineLevel="0" collapsed="false">
      <c r="A228" s="119" t="n">
        <v>39851</v>
      </c>
      <c r="B228" s="80" t="s">
        <v>6</v>
      </c>
      <c r="C228" s="120" t="e">
        <f aca="false">VLOOKUP(A228,'A tým'!$A$1:$F$51,3,FALSE())</f>
        <v>#N/A</v>
      </c>
      <c r="D228" s="121"/>
      <c r="E228" s="121" t="e">
        <f aca="false">VLOOKUP(A228,'A tým'!$A$1:$F$51,4,FALSE())</f>
        <v>#N/A</v>
      </c>
      <c r="F228" s="121"/>
      <c r="G228" s="122" t="e">
        <f aca="false">VLOOKUP(A228,'A tým'!$A$1:$F$51,5,FALSE())</f>
        <v>#N/A</v>
      </c>
      <c r="H228" s="123" t="e">
        <f aca="false">VLOOKUP(A228,'A tým'!$A$1:$F$51,6,FALSE())</f>
        <v>#N/A</v>
      </c>
      <c r="I228" s="120" t="e">
        <f aca="false">VLOOKUP(A228,'B tým'!$A$1:$F$50,3,FALSE())</f>
        <v>#N/A</v>
      </c>
      <c r="J228" s="121"/>
      <c r="K228" s="121" t="e">
        <f aca="false">VLOOKUP(A228,'B tým'!$A$1:$F$50,4,FALSE())</f>
        <v>#N/A</v>
      </c>
      <c r="L228" s="121"/>
      <c r="M228" s="122" t="e">
        <f aca="false">VLOOKUP(A228,'B tým'!$A$1:$F$50,5,FALSE())</f>
        <v>#N/A</v>
      </c>
      <c r="N228" s="123" t="e">
        <f aca="false">VLOOKUP(A228,'B tým'!$A$1:$F$50,6,FALSE())</f>
        <v>#N/A</v>
      </c>
      <c r="O228" s="153" t="e">
        <f aca="false">VLOOKUP(A228,Dorost!$A$1:$F$50,3,FALSE())</f>
        <v>#N/A</v>
      </c>
      <c r="P228" s="116"/>
      <c r="Q228" s="141" t="e">
        <f aca="false">VLOOKUP(A228,Dorost!$A$1:$F$50,4,FALSE())</f>
        <v>#N/A</v>
      </c>
      <c r="R228" s="141"/>
      <c r="S228" s="142" t="e">
        <f aca="false">VLOOKUP(A228,Dorost!$A$1:$F$50,5,FALSE())</f>
        <v>#N/A</v>
      </c>
      <c r="T228" s="143" t="e">
        <f aca="false">VLOOKUP(A228,Dorost!$A$1:$F$50,6,FALSE())</f>
        <v>#N/A</v>
      </c>
      <c r="U228" s="153" t="e">
        <f aca="false">VLOOKUP(A228,'Starší žáci'!$A$1:$F$51,3,FALSE())</f>
        <v>#N/A</v>
      </c>
      <c r="V228" s="116"/>
      <c r="W228" s="141" t="e">
        <f aca="false">VLOOKUP(A228,'Starší žáci'!$A$1:$F$51,4,FALSE())</f>
        <v>#N/A</v>
      </c>
      <c r="X228" s="141"/>
      <c r="Y228" s="142" t="e">
        <f aca="false">VLOOKUP(A228,'Starší žáci'!$A$1:$F$51,5,FALSE())</f>
        <v>#N/A</v>
      </c>
      <c r="Z228" s="143" t="e">
        <f aca="false">VLOOKUP(A228,'Starší žáci'!$A$1:$F$51,6,FALSE())</f>
        <v>#N/A</v>
      </c>
      <c r="AA228" s="153" t="e">
        <f aca="false">VLOOKUP(A228,'Mladší žáci'!$A$1:$F$49,3,FALSE())</f>
        <v>#N/A</v>
      </c>
      <c r="AB228" s="116"/>
      <c r="AC228" s="141" t="e">
        <f aca="false">VLOOKUP(A228,'Mladší žáci'!$A$1:$F$49,4,FALSE())</f>
        <v>#N/A</v>
      </c>
      <c r="AD228" s="141"/>
      <c r="AE228" s="142" t="e">
        <f aca="false">VLOOKUP(A228,'Mladší žáci'!$A$1:$F$49,5,FALSE())</f>
        <v>#N/A</v>
      </c>
      <c r="AF228" s="143" t="e">
        <f aca="false">VLOOKUP(A228,'Mladší žáci'!$A$1:$F$49,6,FALSE())</f>
        <v>#N/A</v>
      </c>
      <c r="AG228" s="153" t="e">
        <f aca="false">VLOOKUP(A228,'Starší přípravka'!$A$1:$F$53,3,FALSE())</f>
        <v>#N/A</v>
      </c>
      <c r="AH228" s="116"/>
      <c r="AI228" s="141" t="e">
        <f aca="false">VLOOKUP(A228,'Starší přípravka'!$A$1:$F$53,4,FALSE())</f>
        <v>#N/A</v>
      </c>
      <c r="AJ228" s="141"/>
      <c r="AK228" s="142" t="e">
        <f aca="false">VLOOKUP(A228,'Starší přípravka'!$A$1:$F$53,5,FALSE())</f>
        <v>#N/A</v>
      </c>
      <c r="AL228" s="143" t="e">
        <f aca="false">VLOOKUP(A228,'Starší přípravka'!$A$1:$F$53,6,FALSE())</f>
        <v>#N/A</v>
      </c>
      <c r="AM228" s="153" t="e">
        <f aca="false">VLOOKUP(A228,'Mladší přípravka'!$A$1:$F$48,3,FALSE())</f>
        <v>#N/A</v>
      </c>
      <c r="AN228" s="116"/>
      <c r="AO228" s="141" t="e">
        <f aca="false">VLOOKUP(A228,'Mladší přípravka'!$A$1:$F$48,4,FALSE())</f>
        <v>#N/A</v>
      </c>
      <c r="AP228" s="141"/>
      <c r="AQ228" s="142" t="e">
        <f aca="false">VLOOKUP(A228,'Mladší přípravka'!$A$1:$F$48,5,FALSE())</f>
        <v>#N/A</v>
      </c>
      <c r="AR228" s="144" t="e">
        <f aca="false">VLOOKUP(A228,'Mladší přípravka'!$A$1:$F$48,6,FALSE())</f>
        <v>#N/A</v>
      </c>
      <c r="AS228" s="35"/>
      <c r="AT228" s="11" t="n">
        <f aca="false">IF(BD228=TRUE(),1,0)</f>
        <v>1</v>
      </c>
      <c r="AU228" s="0" t="n">
        <f aca="false">IF(ISNA(C228)=TRUE(),1,0)</f>
        <v>1</v>
      </c>
      <c r="AV228" s="0" t="n">
        <f aca="false">IF(ISNA(I228)=TRUE(),1,0)</f>
        <v>1</v>
      </c>
      <c r="AW228" s="0" t="n">
        <f aca="false">IF(ISNA(O228)=TRUE(),1,0)</f>
        <v>1</v>
      </c>
      <c r="AX228" s="0" t="n">
        <f aca="false">IF(ISNA(U228)=TRUE(),1,0)</f>
        <v>1</v>
      </c>
      <c r="AY228" s="0" t="n">
        <f aca="false">IF(ISNA(AA228)=TRUE(),1,0)</f>
        <v>1</v>
      </c>
      <c r="AZ228" s="0" t="n">
        <f aca="false">IF(ISNA(AG228)=TRUE(),1,0)</f>
        <v>1</v>
      </c>
      <c r="BA228" s="0" t="n">
        <f aca="false">IF(ISNA(AM228)=TRUE(),1,0)</f>
        <v>1</v>
      </c>
      <c r="BB228" s="0" t="b">
        <f aca="false">AND(AZ228,BA228)</f>
        <v>1</v>
      </c>
      <c r="BC228" s="0" t="b">
        <f aca="false">AND(AU228,AV228,AW228,AX228,AY228)</f>
        <v>1</v>
      </c>
      <c r="BD228" s="0" t="b">
        <f aca="false">AND(BB228,BC228)</f>
        <v>1</v>
      </c>
    </row>
    <row r="229" customFormat="false" ht="13.5" hidden="false" customHeight="false" outlineLevel="0" collapsed="false">
      <c r="A229" s="132" t="n">
        <v>39852</v>
      </c>
      <c r="B229" s="84" t="s">
        <v>7</v>
      </c>
      <c r="C229" s="120" t="e">
        <f aca="false">VLOOKUP(A229,'A tým'!$A$1:$F$51,3,FALSE())</f>
        <v>#N/A</v>
      </c>
      <c r="D229" s="121"/>
      <c r="E229" s="121" t="e">
        <f aca="false">VLOOKUP(A229,'A tým'!$A$1:$F$51,4,FALSE())</f>
        <v>#N/A</v>
      </c>
      <c r="F229" s="121"/>
      <c r="G229" s="122" t="e">
        <f aca="false">VLOOKUP(A229,'A tým'!$A$1:$F$51,5,FALSE())</f>
        <v>#N/A</v>
      </c>
      <c r="H229" s="123" t="e">
        <f aca="false">VLOOKUP(A229,'A tým'!$A$1:$F$51,6,FALSE())</f>
        <v>#N/A</v>
      </c>
      <c r="I229" s="120" t="e">
        <f aca="false">VLOOKUP(A229,'B tým'!$A$1:$F$50,3,FALSE())</f>
        <v>#N/A</v>
      </c>
      <c r="J229" s="121"/>
      <c r="K229" s="121" t="e">
        <f aca="false">VLOOKUP(A229,'B tým'!$A$1:$F$50,4,FALSE())</f>
        <v>#N/A</v>
      </c>
      <c r="L229" s="121"/>
      <c r="M229" s="122" t="e">
        <f aca="false">VLOOKUP(A229,'B tým'!$A$1:$F$50,5,FALSE())</f>
        <v>#N/A</v>
      </c>
      <c r="N229" s="123" t="e">
        <f aca="false">VLOOKUP(A229,'B tým'!$A$1:$F$50,6,FALSE())</f>
        <v>#N/A</v>
      </c>
      <c r="O229" s="154" t="e">
        <f aca="false">VLOOKUP(A229,Dorost!$A$1:$F$50,3,FALSE())</f>
        <v>#N/A</v>
      </c>
      <c r="P229" s="134"/>
      <c r="Q229" s="145" t="e">
        <f aca="false">VLOOKUP(A229,Dorost!$A$1:$F$50,4,FALSE())</f>
        <v>#N/A</v>
      </c>
      <c r="R229" s="145"/>
      <c r="S229" s="146" t="e">
        <f aca="false">VLOOKUP(A229,Dorost!$A$1:$F$50,5,FALSE())</f>
        <v>#N/A</v>
      </c>
      <c r="T229" s="147" t="e">
        <f aca="false">VLOOKUP(A229,Dorost!$A$1:$F$50,6,FALSE())</f>
        <v>#N/A</v>
      </c>
      <c r="U229" s="154" t="e">
        <f aca="false">VLOOKUP(A229,'Starší žáci'!$A$1:$F$51,3,FALSE())</f>
        <v>#N/A</v>
      </c>
      <c r="V229" s="134"/>
      <c r="W229" s="145" t="e">
        <f aca="false">VLOOKUP(A229,'Starší žáci'!$A$1:$F$51,4,FALSE())</f>
        <v>#N/A</v>
      </c>
      <c r="X229" s="145"/>
      <c r="Y229" s="146" t="e">
        <f aca="false">VLOOKUP(A229,'Starší žáci'!$A$1:$F$51,5,FALSE())</f>
        <v>#N/A</v>
      </c>
      <c r="Z229" s="147" t="e">
        <f aca="false">VLOOKUP(A229,'Starší žáci'!$A$1:$F$51,6,FALSE())</f>
        <v>#N/A</v>
      </c>
      <c r="AA229" s="154" t="e">
        <f aca="false">VLOOKUP(A229,'Mladší žáci'!$A$1:$F$49,3,FALSE())</f>
        <v>#N/A</v>
      </c>
      <c r="AB229" s="134"/>
      <c r="AC229" s="145" t="e">
        <f aca="false">VLOOKUP(A229,'Mladší žáci'!$A$1:$F$49,4,FALSE())</f>
        <v>#N/A</v>
      </c>
      <c r="AD229" s="145"/>
      <c r="AE229" s="146" t="e">
        <f aca="false">VLOOKUP(A229,'Mladší žáci'!$A$1:$F$49,5,FALSE())</f>
        <v>#N/A</v>
      </c>
      <c r="AF229" s="147" t="e">
        <f aca="false">VLOOKUP(A229,'Mladší žáci'!$A$1:$F$49,6,FALSE())</f>
        <v>#N/A</v>
      </c>
      <c r="AG229" s="154" t="e">
        <f aca="false">VLOOKUP(A229,'Starší přípravka'!$A$1:$F$53,3,FALSE())</f>
        <v>#N/A</v>
      </c>
      <c r="AH229" s="134"/>
      <c r="AI229" s="145" t="e">
        <f aca="false">VLOOKUP(A229,'Starší přípravka'!$A$1:$F$53,4,FALSE())</f>
        <v>#N/A</v>
      </c>
      <c r="AJ229" s="145"/>
      <c r="AK229" s="146" t="e">
        <f aca="false">VLOOKUP(A229,'Starší přípravka'!$A$1:$F$53,5,FALSE())</f>
        <v>#N/A</v>
      </c>
      <c r="AL229" s="147" t="e">
        <f aca="false">VLOOKUP(A229,'Starší přípravka'!$A$1:$F$53,6,FALSE())</f>
        <v>#N/A</v>
      </c>
      <c r="AM229" s="154" t="e">
        <f aca="false">VLOOKUP(A229,'Mladší přípravka'!$A$1:$F$48,3,FALSE())</f>
        <v>#N/A</v>
      </c>
      <c r="AN229" s="134"/>
      <c r="AO229" s="145" t="e">
        <f aca="false">VLOOKUP(A229,'Mladší přípravka'!$A$1:$F$48,4,FALSE())</f>
        <v>#N/A</v>
      </c>
      <c r="AP229" s="145"/>
      <c r="AQ229" s="146" t="e">
        <f aca="false">VLOOKUP(A229,'Mladší přípravka'!$A$1:$F$48,5,FALSE())</f>
        <v>#N/A</v>
      </c>
      <c r="AR229" s="148" t="e">
        <f aca="false">VLOOKUP(A229,'Mladší přípravka'!$A$1:$F$48,6,FALSE())</f>
        <v>#N/A</v>
      </c>
      <c r="AS229" s="35"/>
      <c r="AT229" s="11" t="n">
        <f aca="false">IF(BD229=TRUE(),1,0)</f>
        <v>1</v>
      </c>
      <c r="AU229" s="0" t="n">
        <f aca="false">IF(ISNA(C229)=TRUE(),1,0)</f>
        <v>1</v>
      </c>
      <c r="AV229" s="0" t="n">
        <f aca="false">IF(ISNA(I229)=TRUE(),1,0)</f>
        <v>1</v>
      </c>
      <c r="AW229" s="0" t="n">
        <f aca="false">IF(ISNA(O229)=TRUE(),1,0)</f>
        <v>1</v>
      </c>
      <c r="AX229" s="0" t="n">
        <f aca="false">IF(ISNA(U229)=TRUE(),1,0)</f>
        <v>1</v>
      </c>
      <c r="AY229" s="0" t="n">
        <f aca="false">IF(ISNA(AA229)=TRUE(),1,0)</f>
        <v>1</v>
      </c>
      <c r="AZ229" s="0" t="n">
        <f aca="false">IF(ISNA(AG229)=TRUE(),1,0)</f>
        <v>1</v>
      </c>
      <c r="BA229" s="0" t="n">
        <f aca="false">IF(ISNA(AM229)=TRUE(),1,0)</f>
        <v>1</v>
      </c>
      <c r="BB229" s="0" t="b">
        <f aca="false">AND(AZ229,BA229)</f>
        <v>1</v>
      </c>
      <c r="BC229" s="0" t="b">
        <f aca="false">AND(AU229,AV229,AW229,AX229,AY229)</f>
        <v>1</v>
      </c>
      <c r="BD229" s="0" t="b">
        <f aca="false">AND(BB229,BC229)</f>
        <v>1</v>
      </c>
    </row>
    <row r="230" customFormat="false" ht="12.75" hidden="false" customHeight="false" outlineLevel="0" collapsed="false">
      <c r="A230" s="119" t="n">
        <v>39853</v>
      </c>
      <c r="B230" s="80" t="s">
        <v>8</v>
      </c>
      <c r="C230" s="111" t="e">
        <f aca="false">VLOOKUP(A230,'A tým'!$A$1:$F$51,3,FALSE())</f>
        <v>#N/A</v>
      </c>
      <c r="D230" s="112"/>
      <c r="E230" s="112" t="e">
        <f aca="false">VLOOKUP(A230,'A tým'!$A$1:$F$51,4,FALSE())</f>
        <v>#N/A</v>
      </c>
      <c r="F230" s="112"/>
      <c r="G230" s="113" t="e">
        <f aca="false">VLOOKUP(A230,'A tým'!$A$1:$F$51,5,FALSE())</f>
        <v>#N/A</v>
      </c>
      <c r="H230" s="137" t="e">
        <f aca="false">VLOOKUP(A230,'A tým'!$A$1:$F$51,6,FALSE())</f>
        <v>#N/A</v>
      </c>
      <c r="I230" s="111" t="e">
        <f aca="false">VLOOKUP(A230,'B tým'!$A$1:$F$50,3,FALSE())</f>
        <v>#N/A</v>
      </c>
      <c r="J230" s="112"/>
      <c r="K230" s="112" t="e">
        <f aca="false">VLOOKUP(A230,'B tým'!$A$1:$F$50,4,FALSE())</f>
        <v>#N/A</v>
      </c>
      <c r="L230" s="112"/>
      <c r="M230" s="113" t="e">
        <f aca="false">VLOOKUP(A230,'B tým'!$A$1:$F$50,5,FALSE())</f>
        <v>#N/A</v>
      </c>
      <c r="N230" s="137" t="e">
        <f aca="false">VLOOKUP(A230,'B tým'!$A$1:$F$50,6,FALSE())</f>
        <v>#N/A</v>
      </c>
      <c r="O230" s="153" t="e">
        <f aca="false">VLOOKUP(A230,Dorost!$A$1:$F$50,3,FALSE())</f>
        <v>#N/A</v>
      </c>
      <c r="P230" s="116"/>
      <c r="Q230" s="141" t="e">
        <f aca="false">VLOOKUP(A230,Dorost!$A$1:$F$50,4,FALSE())</f>
        <v>#N/A</v>
      </c>
      <c r="R230" s="141"/>
      <c r="S230" s="142" t="e">
        <f aca="false">VLOOKUP(A230,Dorost!$A$1:$F$50,5,FALSE())</f>
        <v>#N/A</v>
      </c>
      <c r="T230" s="143" t="e">
        <f aca="false">VLOOKUP(A230,Dorost!$A$1:$F$50,6,FALSE())</f>
        <v>#N/A</v>
      </c>
      <c r="U230" s="153" t="e">
        <f aca="false">VLOOKUP(A230,'Starší žáci'!$A$1:$F$51,3,FALSE())</f>
        <v>#N/A</v>
      </c>
      <c r="V230" s="116"/>
      <c r="W230" s="141" t="e">
        <f aca="false">VLOOKUP(A230,'Starší žáci'!$A$1:$F$51,4,FALSE())</f>
        <v>#N/A</v>
      </c>
      <c r="X230" s="141"/>
      <c r="Y230" s="142" t="e">
        <f aca="false">VLOOKUP(A230,'Starší žáci'!$A$1:$F$51,5,FALSE())</f>
        <v>#N/A</v>
      </c>
      <c r="Z230" s="143" t="e">
        <f aca="false">VLOOKUP(A230,'Starší žáci'!$A$1:$F$51,6,FALSE())</f>
        <v>#N/A</v>
      </c>
      <c r="AA230" s="153" t="e">
        <f aca="false">VLOOKUP(A230,'Mladší žáci'!$A$1:$F$49,3,FALSE())</f>
        <v>#N/A</v>
      </c>
      <c r="AB230" s="116"/>
      <c r="AC230" s="141" t="e">
        <f aca="false">VLOOKUP(A230,'Mladší žáci'!$A$1:$F$49,4,FALSE())</f>
        <v>#N/A</v>
      </c>
      <c r="AD230" s="141"/>
      <c r="AE230" s="142" t="e">
        <f aca="false">VLOOKUP(A230,'Mladší žáci'!$A$1:$F$49,5,FALSE())</f>
        <v>#N/A</v>
      </c>
      <c r="AF230" s="143" t="e">
        <f aca="false">VLOOKUP(A230,'Mladší žáci'!$A$1:$F$49,6,FALSE())</f>
        <v>#N/A</v>
      </c>
      <c r="AG230" s="153" t="e">
        <f aca="false">VLOOKUP(A230,'Starší přípravka'!$A$1:$F$53,3,FALSE())</f>
        <v>#N/A</v>
      </c>
      <c r="AH230" s="116"/>
      <c r="AI230" s="141" t="e">
        <f aca="false">VLOOKUP(A230,'Starší přípravka'!$A$1:$F$53,4,FALSE())</f>
        <v>#N/A</v>
      </c>
      <c r="AJ230" s="141"/>
      <c r="AK230" s="142" t="e">
        <f aca="false">VLOOKUP(A230,'Starší přípravka'!$A$1:$F$53,5,FALSE())</f>
        <v>#N/A</v>
      </c>
      <c r="AL230" s="143" t="e">
        <f aca="false">VLOOKUP(A230,'Starší přípravka'!$A$1:$F$53,6,FALSE())</f>
        <v>#N/A</v>
      </c>
      <c r="AM230" s="153" t="e">
        <f aca="false">VLOOKUP(A230,'Mladší přípravka'!$A$1:$F$48,3,FALSE())</f>
        <v>#N/A</v>
      </c>
      <c r="AN230" s="116"/>
      <c r="AO230" s="141" t="e">
        <f aca="false">VLOOKUP(A230,'Mladší přípravka'!$A$1:$F$48,4,FALSE())</f>
        <v>#N/A</v>
      </c>
      <c r="AP230" s="141"/>
      <c r="AQ230" s="142" t="e">
        <f aca="false">VLOOKUP(A230,'Mladší přípravka'!$A$1:$F$48,5,FALSE())</f>
        <v>#N/A</v>
      </c>
      <c r="AR230" s="144" t="e">
        <f aca="false">VLOOKUP(A230,'Mladší přípravka'!$A$1:$F$48,6,FALSE())</f>
        <v>#N/A</v>
      </c>
      <c r="AS230" s="35"/>
      <c r="AT230" s="11" t="n">
        <f aca="false">IF(BD230=TRUE(),1,0)</f>
        <v>1</v>
      </c>
      <c r="AU230" s="0" t="n">
        <f aca="false">IF(ISNA(C230)=TRUE(),1,0)</f>
        <v>1</v>
      </c>
      <c r="AV230" s="0" t="n">
        <f aca="false">IF(ISNA(I230)=TRUE(),1,0)</f>
        <v>1</v>
      </c>
      <c r="AW230" s="0" t="n">
        <f aca="false">IF(ISNA(O230)=TRUE(),1,0)</f>
        <v>1</v>
      </c>
      <c r="AX230" s="0" t="n">
        <f aca="false">IF(ISNA(U230)=TRUE(),1,0)</f>
        <v>1</v>
      </c>
      <c r="AY230" s="0" t="n">
        <f aca="false">IF(ISNA(AA230)=TRUE(),1,0)</f>
        <v>1</v>
      </c>
      <c r="AZ230" s="0" t="n">
        <f aca="false">IF(ISNA(AG230)=TRUE(),1,0)</f>
        <v>1</v>
      </c>
      <c r="BA230" s="0" t="n">
        <f aca="false">IF(ISNA(AM230)=TRUE(),1,0)</f>
        <v>1</v>
      </c>
      <c r="BB230" s="0" t="b">
        <f aca="false">AND(AZ230,BA230)</f>
        <v>1</v>
      </c>
      <c r="BC230" s="0" t="b">
        <f aca="false">AND(AU230,AV230,AW230,AX230,AY230)</f>
        <v>1</v>
      </c>
      <c r="BD230" s="0" t="b">
        <f aca="false">AND(BB230,BC230)</f>
        <v>1</v>
      </c>
    </row>
    <row r="231" customFormat="false" ht="12.75" hidden="false" customHeight="false" outlineLevel="0" collapsed="false">
      <c r="A231" s="119" t="n">
        <v>39854</v>
      </c>
      <c r="B231" s="80" t="s">
        <v>2</v>
      </c>
      <c r="C231" s="120" t="e">
        <f aca="false">VLOOKUP(A231,'A tým'!$A$1:$F$51,3,FALSE())</f>
        <v>#N/A</v>
      </c>
      <c r="D231" s="121"/>
      <c r="E231" s="121" t="e">
        <f aca="false">VLOOKUP(A231,'A tým'!$A$1:$F$51,4,FALSE())</f>
        <v>#N/A</v>
      </c>
      <c r="F231" s="121"/>
      <c r="G231" s="122" t="e">
        <f aca="false">VLOOKUP(A231,'A tým'!$A$1:$F$51,5,FALSE())</f>
        <v>#N/A</v>
      </c>
      <c r="H231" s="123" t="e">
        <f aca="false">VLOOKUP(A231,'A tým'!$A$1:$F$51,6,FALSE())</f>
        <v>#N/A</v>
      </c>
      <c r="I231" s="120" t="e">
        <f aca="false">VLOOKUP(A231,'B tým'!$A$1:$F$50,3,FALSE())</f>
        <v>#N/A</v>
      </c>
      <c r="J231" s="121"/>
      <c r="K231" s="121" t="e">
        <f aca="false">VLOOKUP(A231,'B tým'!$A$1:$F$50,4,FALSE())</f>
        <v>#N/A</v>
      </c>
      <c r="L231" s="121"/>
      <c r="M231" s="122" t="e">
        <f aca="false">VLOOKUP(A231,'B tým'!$A$1:$F$50,5,FALSE())</f>
        <v>#N/A</v>
      </c>
      <c r="N231" s="123" t="e">
        <f aca="false">VLOOKUP(A231,'B tým'!$A$1:$F$50,6,FALSE())</f>
        <v>#N/A</v>
      </c>
      <c r="O231" s="153" t="e">
        <f aca="false">VLOOKUP(A231,Dorost!$A$1:$F$50,3,FALSE())</f>
        <v>#N/A</v>
      </c>
      <c r="P231" s="116"/>
      <c r="Q231" s="141" t="e">
        <f aca="false">VLOOKUP(A231,Dorost!$A$1:$F$50,4,FALSE())</f>
        <v>#N/A</v>
      </c>
      <c r="R231" s="141"/>
      <c r="S231" s="142" t="e">
        <f aca="false">VLOOKUP(A231,Dorost!$A$1:$F$50,5,FALSE())</f>
        <v>#N/A</v>
      </c>
      <c r="T231" s="143" t="e">
        <f aca="false">VLOOKUP(A231,Dorost!$A$1:$F$50,6,FALSE())</f>
        <v>#N/A</v>
      </c>
      <c r="U231" s="153" t="e">
        <f aca="false">VLOOKUP(A231,'Starší žáci'!$A$1:$F$51,3,FALSE())</f>
        <v>#N/A</v>
      </c>
      <c r="V231" s="116"/>
      <c r="W231" s="141" t="e">
        <f aca="false">VLOOKUP(A231,'Starší žáci'!$A$1:$F$51,4,FALSE())</f>
        <v>#N/A</v>
      </c>
      <c r="X231" s="141"/>
      <c r="Y231" s="142" t="e">
        <f aca="false">VLOOKUP(A231,'Starší žáci'!$A$1:$F$51,5,FALSE())</f>
        <v>#N/A</v>
      </c>
      <c r="Z231" s="143" t="e">
        <f aca="false">VLOOKUP(A231,'Starší žáci'!$A$1:$F$51,6,FALSE())</f>
        <v>#N/A</v>
      </c>
      <c r="AA231" s="153" t="e">
        <f aca="false">VLOOKUP(A231,'Mladší žáci'!$A$1:$F$49,3,FALSE())</f>
        <v>#N/A</v>
      </c>
      <c r="AB231" s="116"/>
      <c r="AC231" s="141" t="e">
        <f aca="false">VLOOKUP(A231,'Mladší žáci'!$A$1:$F$49,4,FALSE())</f>
        <v>#N/A</v>
      </c>
      <c r="AD231" s="141"/>
      <c r="AE231" s="142" t="e">
        <f aca="false">VLOOKUP(A231,'Mladší žáci'!$A$1:$F$49,5,FALSE())</f>
        <v>#N/A</v>
      </c>
      <c r="AF231" s="143" t="e">
        <f aca="false">VLOOKUP(A231,'Mladší žáci'!$A$1:$F$49,6,FALSE())</f>
        <v>#N/A</v>
      </c>
      <c r="AG231" s="153" t="e">
        <f aca="false">VLOOKUP(A231,'Starší přípravka'!$A$1:$F$53,3,FALSE())</f>
        <v>#N/A</v>
      </c>
      <c r="AH231" s="116"/>
      <c r="AI231" s="141" t="e">
        <f aca="false">VLOOKUP(A231,'Starší přípravka'!$A$1:$F$53,4,FALSE())</f>
        <v>#N/A</v>
      </c>
      <c r="AJ231" s="141"/>
      <c r="AK231" s="142" t="e">
        <f aca="false">VLOOKUP(A231,'Starší přípravka'!$A$1:$F$53,5,FALSE())</f>
        <v>#N/A</v>
      </c>
      <c r="AL231" s="143" t="e">
        <f aca="false">VLOOKUP(A231,'Starší přípravka'!$A$1:$F$53,6,FALSE())</f>
        <v>#N/A</v>
      </c>
      <c r="AM231" s="153" t="e">
        <f aca="false">VLOOKUP(A231,'Mladší přípravka'!$A$1:$F$48,3,FALSE())</f>
        <v>#N/A</v>
      </c>
      <c r="AN231" s="116"/>
      <c r="AO231" s="141" t="e">
        <f aca="false">VLOOKUP(A231,'Mladší přípravka'!$A$1:$F$48,4,FALSE())</f>
        <v>#N/A</v>
      </c>
      <c r="AP231" s="141"/>
      <c r="AQ231" s="142" t="e">
        <f aca="false">VLOOKUP(A231,'Mladší přípravka'!$A$1:$F$48,5,FALSE())</f>
        <v>#N/A</v>
      </c>
      <c r="AR231" s="144" t="e">
        <f aca="false">VLOOKUP(A231,'Mladší přípravka'!$A$1:$F$48,6,FALSE())</f>
        <v>#N/A</v>
      </c>
      <c r="AS231" s="35"/>
      <c r="AT231" s="11" t="n">
        <f aca="false">IF(BD231=TRUE(),1,0)</f>
        <v>1</v>
      </c>
      <c r="AU231" s="0" t="n">
        <f aca="false">IF(ISNA(C231)=TRUE(),1,0)</f>
        <v>1</v>
      </c>
      <c r="AV231" s="0" t="n">
        <f aca="false">IF(ISNA(I231)=TRUE(),1,0)</f>
        <v>1</v>
      </c>
      <c r="AW231" s="0" t="n">
        <f aca="false">IF(ISNA(O231)=TRUE(),1,0)</f>
        <v>1</v>
      </c>
      <c r="AX231" s="0" t="n">
        <f aca="false">IF(ISNA(U231)=TRUE(),1,0)</f>
        <v>1</v>
      </c>
      <c r="AY231" s="0" t="n">
        <f aca="false">IF(ISNA(AA231)=TRUE(),1,0)</f>
        <v>1</v>
      </c>
      <c r="AZ231" s="0" t="n">
        <f aca="false">IF(ISNA(AG231)=TRUE(),1,0)</f>
        <v>1</v>
      </c>
      <c r="BA231" s="0" t="n">
        <f aca="false">IF(ISNA(AM231)=TRUE(),1,0)</f>
        <v>1</v>
      </c>
      <c r="BB231" s="0" t="b">
        <f aca="false">AND(AZ231,BA231)</f>
        <v>1</v>
      </c>
      <c r="BC231" s="0" t="b">
        <f aca="false">AND(AU231,AV231,AW231,AX231,AY231)</f>
        <v>1</v>
      </c>
      <c r="BD231" s="0" t="b">
        <f aca="false">AND(BB231,BC231)</f>
        <v>1</v>
      </c>
    </row>
    <row r="232" customFormat="false" ht="12.75" hidden="false" customHeight="false" outlineLevel="0" collapsed="false">
      <c r="A232" s="119" t="n">
        <v>39855</v>
      </c>
      <c r="B232" s="80" t="s">
        <v>3</v>
      </c>
      <c r="C232" s="120" t="e">
        <f aca="false">VLOOKUP(A232,'A tým'!$A$1:$F$51,3,FALSE())</f>
        <v>#N/A</v>
      </c>
      <c r="D232" s="121"/>
      <c r="E232" s="121" t="e">
        <f aca="false">VLOOKUP(A232,'A tým'!$A$1:$F$51,4,FALSE())</f>
        <v>#N/A</v>
      </c>
      <c r="F232" s="121"/>
      <c r="G232" s="122" t="e">
        <f aca="false">VLOOKUP(A232,'A tým'!$A$1:$F$51,5,FALSE())</f>
        <v>#N/A</v>
      </c>
      <c r="H232" s="123" t="e">
        <f aca="false">VLOOKUP(A232,'A tým'!$A$1:$F$51,6,FALSE())</f>
        <v>#N/A</v>
      </c>
      <c r="I232" s="120" t="e">
        <f aca="false">VLOOKUP(A232,'B tým'!$A$1:$F$50,3,FALSE())</f>
        <v>#N/A</v>
      </c>
      <c r="J232" s="121"/>
      <c r="K232" s="121" t="e">
        <f aca="false">VLOOKUP(A232,'B tým'!$A$1:$F$50,4,FALSE())</f>
        <v>#N/A</v>
      </c>
      <c r="L232" s="121"/>
      <c r="M232" s="122" t="e">
        <f aca="false">VLOOKUP(A232,'B tým'!$A$1:$F$50,5,FALSE())</f>
        <v>#N/A</v>
      </c>
      <c r="N232" s="123" t="e">
        <f aca="false">VLOOKUP(A232,'B tým'!$A$1:$F$50,6,FALSE())</f>
        <v>#N/A</v>
      </c>
      <c r="O232" s="153" t="e">
        <f aca="false">VLOOKUP(A232,Dorost!$A$1:$F$50,3,FALSE())</f>
        <v>#N/A</v>
      </c>
      <c r="P232" s="116"/>
      <c r="Q232" s="141" t="e">
        <f aca="false">VLOOKUP(A232,Dorost!$A$1:$F$50,4,FALSE())</f>
        <v>#N/A</v>
      </c>
      <c r="R232" s="141"/>
      <c r="S232" s="142" t="e">
        <f aca="false">VLOOKUP(A232,Dorost!$A$1:$F$50,5,FALSE())</f>
        <v>#N/A</v>
      </c>
      <c r="T232" s="143" t="e">
        <f aca="false">VLOOKUP(A232,Dorost!$A$1:$F$50,6,FALSE())</f>
        <v>#N/A</v>
      </c>
      <c r="U232" s="153" t="e">
        <f aca="false">VLOOKUP(A232,'Starší žáci'!$A$1:$F$51,3,FALSE())</f>
        <v>#N/A</v>
      </c>
      <c r="V232" s="116"/>
      <c r="W232" s="141" t="e">
        <f aca="false">VLOOKUP(A232,'Starší žáci'!$A$1:$F$51,4,FALSE())</f>
        <v>#N/A</v>
      </c>
      <c r="X232" s="141"/>
      <c r="Y232" s="142" t="e">
        <f aca="false">VLOOKUP(A232,'Starší žáci'!$A$1:$F$51,5,FALSE())</f>
        <v>#N/A</v>
      </c>
      <c r="Z232" s="143" t="e">
        <f aca="false">VLOOKUP(A232,'Starší žáci'!$A$1:$F$51,6,FALSE())</f>
        <v>#N/A</v>
      </c>
      <c r="AA232" s="153" t="e">
        <f aca="false">VLOOKUP(A232,'Mladší žáci'!$A$1:$F$49,3,FALSE())</f>
        <v>#N/A</v>
      </c>
      <c r="AB232" s="116"/>
      <c r="AC232" s="141" t="e">
        <f aca="false">VLOOKUP(A232,'Mladší žáci'!$A$1:$F$49,4,FALSE())</f>
        <v>#N/A</v>
      </c>
      <c r="AD232" s="141"/>
      <c r="AE232" s="142" t="e">
        <f aca="false">VLOOKUP(A232,'Mladší žáci'!$A$1:$F$49,5,FALSE())</f>
        <v>#N/A</v>
      </c>
      <c r="AF232" s="143" t="e">
        <f aca="false">VLOOKUP(A232,'Mladší žáci'!$A$1:$F$49,6,FALSE())</f>
        <v>#N/A</v>
      </c>
      <c r="AG232" s="153" t="e">
        <f aca="false">VLOOKUP(A232,'Starší přípravka'!$A$1:$F$53,3,FALSE())</f>
        <v>#N/A</v>
      </c>
      <c r="AH232" s="116"/>
      <c r="AI232" s="141" t="e">
        <f aca="false">VLOOKUP(A232,'Starší přípravka'!$A$1:$F$53,4,FALSE())</f>
        <v>#N/A</v>
      </c>
      <c r="AJ232" s="141"/>
      <c r="AK232" s="142" t="e">
        <f aca="false">VLOOKUP(A232,'Starší přípravka'!$A$1:$F$53,5,FALSE())</f>
        <v>#N/A</v>
      </c>
      <c r="AL232" s="143" t="e">
        <f aca="false">VLOOKUP(A232,'Starší přípravka'!$A$1:$F$53,6,FALSE())</f>
        <v>#N/A</v>
      </c>
      <c r="AM232" s="153" t="e">
        <f aca="false">VLOOKUP(A232,'Mladší přípravka'!$A$1:$F$48,3,FALSE())</f>
        <v>#N/A</v>
      </c>
      <c r="AN232" s="116"/>
      <c r="AO232" s="141" t="e">
        <f aca="false">VLOOKUP(A232,'Mladší přípravka'!$A$1:$F$48,4,FALSE())</f>
        <v>#N/A</v>
      </c>
      <c r="AP232" s="141"/>
      <c r="AQ232" s="142" t="e">
        <f aca="false">VLOOKUP(A232,'Mladší přípravka'!$A$1:$F$48,5,FALSE())</f>
        <v>#N/A</v>
      </c>
      <c r="AR232" s="144" t="e">
        <f aca="false">VLOOKUP(A232,'Mladší přípravka'!$A$1:$F$48,6,FALSE())</f>
        <v>#N/A</v>
      </c>
      <c r="AS232" s="35"/>
      <c r="AT232" s="11" t="n">
        <f aca="false">IF(BD232=TRUE(),1,0)</f>
        <v>1</v>
      </c>
      <c r="AU232" s="0" t="n">
        <f aca="false">IF(ISNA(C232)=TRUE(),1,0)</f>
        <v>1</v>
      </c>
      <c r="AV232" s="0" t="n">
        <f aca="false">IF(ISNA(I232)=TRUE(),1,0)</f>
        <v>1</v>
      </c>
      <c r="AW232" s="0" t="n">
        <f aca="false">IF(ISNA(O232)=TRUE(),1,0)</f>
        <v>1</v>
      </c>
      <c r="AX232" s="0" t="n">
        <f aca="false">IF(ISNA(U232)=TRUE(),1,0)</f>
        <v>1</v>
      </c>
      <c r="AY232" s="0" t="n">
        <f aca="false">IF(ISNA(AA232)=TRUE(),1,0)</f>
        <v>1</v>
      </c>
      <c r="AZ232" s="0" t="n">
        <f aca="false">IF(ISNA(AG232)=TRUE(),1,0)</f>
        <v>1</v>
      </c>
      <c r="BA232" s="0" t="n">
        <f aca="false">IF(ISNA(AM232)=TRUE(),1,0)</f>
        <v>1</v>
      </c>
      <c r="BB232" s="0" t="b">
        <f aca="false">AND(AZ232,BA232)</f>
        <v>1</v>
      </c>
      <c r="BC232" s="0" t="b">
        <f aca="false">AND(AU232,AV232,AW232,AX232,AY232)</f>
        <v>1</v>
      </c>
      <c r="BD232" s="0" t="b">
        <f aca="false">AND(BB232,BC232)</f>
        <v>1</v>
      </c>
    </row>
    <row r="233" customFormat="false" ht="12.75" hidden="false" customHeight="false" outlineLevel="0" collapsed="false">
      <c r="A233" s="119" t="n">
        <v>39856</v>
      </c>
      <c r="B233" s="80" t="s">
        <v>4</v>
      </c>
      <c r="C233" s="120" t="e">
        <f aca="false">VLOOKUP(A233,'A tým'!$A$1:$F$51,3,FALSE())</f>
        <v>#N/A</v>
      </c>
      <c r="D233" s="121"/>
      <c r="E233" s="121" t="e">
        <f aca="false">VLOOKUP(A233,'A tým'!$A$1:$F$51,4,FALSE())</f>
        <v>#N/A</v>
      </c>
      <c r="F233" s="121"/>
      <c r="G233" s="122" t="e">
        <f aca="false">VLOOKUP(A233,'A tým'!$A$1:$F$51,5,FALSE())</f>
        <v>#N/A</v>
      </c>
      <c r="H233" s="123" t="e">
        <f aca="false">VLOOKUP(A233,'A tým'!$A$1:$F$51,6,FALSE())</f>
        <v>#N/A</v>
      </c>
      <c r="I233" s="120" t="e">
        <f aca="false">VLOOKUP(A233,'B tým'!$A$1:$F$50,3,FALSE())</f>
        <v>#N/A</v>
      </c>
      <c r="J233" s="121"/>
      <c r="K233" s="121" t="e">
        <f aca="false">VLOOKUP(A233,'B tým'!$A$1:$F$50,4,FALSE())</f>
        <v>#N/A</v>
      </c>
      <c r="L233" s="121"/>
      <c r="M233" s="122" t="e">
        <f aca="false">VLOOKUP(A233,'B tým'!$A$1:$F$50,5,FALSE())</f>
        <v>#N/A</v>
      </c>
      <c r="N233" s="123" t="e">
        <f aca="false">VLOOKUP(A233,'B tým'!$A$1:$F$50,6,FALSE())</f>
        <v>#N/A</v>
      </c>
      <c r="O233" s="153" t="e">
        <f aca="false">VLOOKUP(A233,Dorost!$A$1:$F$50,3,FALSE())</f>
        <v>#N/A</v>
      </c>
      <c r="P233" s="116"/>
      <c r="Q233" s="141" t="e">
        <f aca="false">VLOOKUP(A233,Dorost!$A$1:$F$50,4,FALSE())</f>
        <v>#N/A</v>
      </c>
      <c r="R233" s="141"/>
      <c r="S233" s="142" t="e">
        <f aca="false">VLOOKUP(A233,Dorost!$A$1:$F$50,5,FALSE())</f>
        <v>#N/A</v>
      </c>
      <c r="T233" s="143" t="e">
        <f aca="false">VLOOKUP(A233,Dorost!$A$1:$F$50,6,FALSE())</f>
        <v>#N/A</v>
      </c>
      <c r="U233" s="153" t="e">
        <f aca="false">VLOOKUP(A233,'Starší žáci'!$A$1:$F$51,3,FALSE())</f>
        <v>#N/A</v>
      </c>
      <c r="V233" s="116"/>
      <c r="W233" s="141" t="e">
        <f aca="false">VLOOKUP(A233,'Starší žáci'!$A$1:$F$51,4,FALSE())</f>
        <v>#N/A</v>
      </c>
      <c r="X233" s="141"/>
      <c r="Y233" s="142" t="e">
        <f aca="false">VLOOKUP(A233,'Starší žáci'!$A$1:$F$51,5,FALSE())</f>
        <v>#N/A</v>
      </c>
      <c r="Z233" s="143" t="e">
        <f aca="false">VLOOKUP(A233,'Starší žáci'!$A$1:$F$51,6,FALSE())</f>
        <v>#N/A</v>
      </c>
      <c r="AA233" s="153" t="e">
        <f aca="false">VLOOKUP(A233,'Mladší žáci'!$A$1:$F$49,3,FALSE())</f>
        <v>#N/A</v>
      </c>
      <c r="AB233" s="116"/>
      <c r="AC233" s="141" t="e">
        <f aca="false">VLOOKUP(A233,'Mladší žáci'!$A$1:$F$49,4,FALSE())</f>
        <v>#N/A</v>
      </c>
      <c r="AD233" s="141"/>
      <c r="AE233" s="142" t="e">
        <f aca="false">VLOOKUP(A233,'Mladší žáci'!$A$1:$F$49,5,FALSE())</f>
        <v>#N/A</v>
      </c>
      <c r="AF233" s="143" t="e">
        <f aca="false">VLOOKUP(A233,'Mladší žáci'!$A$1:$F$49,6,FALSE())</f>
        <v>#N/A</v>
      </c>
      <c r="AG233" s="153" t="e">
        <f aca="false">VLOOKUP(A233,'Starší přípravka'!$A$1:$F$53,3,FALSE())</f>
        <v>#N/A</v>
      </c>
      <c r="AH233" s="116"/>
      <c r="AI233" s="141" t="e">
        <f aca="false">VLOOKUP(A233,'Starší přípravka'!$A$1:$F$53,4,FALSE())</f>
        <v>#N/A</v>
      </c>
      <c r="AJ233" s="141"/>
      <c r="AK233" s="142" t="e">
        <f aca="false">VLOOKUP(A233,'Starší přípravka'!$A$1:$F$53,5,FALSE())</f>
        <v>#N/A</v>
      </c>
      <c r="AL233" s="143" t="e">
        <f aca="false">VLOOKUP(A233,'Starší přípravka'!$A$1:$F$53,6,FALSE())</f>
        <v>#N/A</v>
      </c>
      <c r="AM233" s="153" t="e">
        <f aca="false">VLOOKUP(A233,'Mladší přípravka'!$A$1:$F$48,3,FALSE())</f>
        <v>#N/A</v>
      </c>
      <c r="AN233" s="116"/>
      <c r="AO233" s="141" t="e">
        <f aca="false">VLOOKUP(A233,'Mladší přípravka'!$A$1:$F$48,4,FALSE())</f>
        <v>#N/A</v>
      </c>
      <c r="AP233" s="141"/>
      <c r="AQ233" s="142" t="e">
        <f aca="false">VLOOKUP(A233,'Mladší přípravka'!$A$1:$F$48,5,FALSE())</f>
        <v>#N/A</v>
      </c>
      <c r="AR233" s="144" t="e">
        <f aca="false">VLOOKUP(A233,'Mladší přípravka'!$A$1:$F$48,6,FALSE())</f>
        <v>#N/A</v>
      </c>
      <c r="AS233" s="35"/>
      <c r="AT233" s="11" t="n">
        <f aca="false">IF(BD233=TRUE(),1,0)</f>
        <v>1</v>
      </c>
      <c r="AU233" s="0" t="n">
        <f aca="false">IF(ISNA(C233)=TRUE(),1,0)</f>
        <v>1</v>
      </c>
      <c r="AV233" s="0" t="n">
        <f aca="false">IF(ISNA(I233)=TRUE(),1,0)</f>
        <v>1</v>
      </c>
      <c r="AW233" s="0" t="n">
        <f aca="false">IF(ISNA(O233)=TRUE(),1,0)</f>
        <v>1</v>
      </c>
      <c r="AX233" s="0" t="n">
        <f aca="false">IF(ISNA(U233)=TRUE(),1,0)</f>
        <v>1</v>
      </c>
      <c r="AY233" s="0" t="n">
        <f aca="false">IF(ISNA(AA233)=TRUE(),1,0)</f>
        <v>1</v>
      </c>
      <c r="AZ233" s="0" t="n">
        <f aca="false">IF(ISNA(AG233)=TRUE(),1,0)</f>
        <v>1</v>
      </c>
      <c r="BA233" s="0" t="n">
        <f aca="false">IF(ISNA(AM233)=TRUE(),1,0)</f>
        <v>1</v>
      </c>
      <c r="BB233" s="0" t="b">
        <f aca="false">AND(AZ233,BA233)</f>
        <v>1</v>
      </c>
      <c r="BC233" s="0" t="b">
        <f aca="false">AND(AU233,AV233,AW233,AX233,AY233)</f>
        <v>1</v>
      </c>
      <c r="BD233" s="0" t="b">
        <f aca="false">AND(BB233,BC233)</f>
        <v>1</v>
      </c>
    </row>
    <row r="234" customFormat="false" ht="12.75" hidden="false" customHeight="false" outlineLevel="0" collapsed="false">
      <c r="A234" s="119" t="n">
        <v>39857</v>
      </c>
      <c r="B234" s="80" t="s">
        <v>5</v>
      </c>
      <c r="C234" s="120" t="e">
        <f aca="false">VLOOKUP(A234,'A tým'!$A$1:$F$51,3,FALSE())</f>
        <v>#N/A</v>
      </c>
      <c r="D234" s="121"/>
      <c r="E234" s="121" t="e">
        <f aca="false">VLOOKUP(A234,'A tým'!$A$1:$F$51,4,FALSE())</f>
        <v>#N/A</v>
      </c>
      <c r="F234" s="121"/>
      <c r="G234" s="122" t="e">
        <f aca="false">VLOOKUP(A234,'A tým'!$A$1:$F$51,5,FALSE())</f>
        <v>#N/A</v>
      </c>
      <c r="H234" s="123" t="e">
        <f aca="false">VLOOKUP(A234,'A tým'!$A$1:$F$51,6,FALSE())</f>
        <v>#N/A</v>
      </c>
      <c r="I234" s="120" t="e">
        <f aca="false">VLOOKUP(A234,'B tým'!$A$1:$F$50,3,FALSE())</f>
        <v>#N/A</v>
      </c>
      <c r="J234" s="121"/>
      <c r="K234" s="121" t="e">
        <f aca="false">VLOOKUP(A234,'B tým'!$A$1:$F$50,4,FALSE())</f>
        <v>#N/A</v>
      </c>
      <c r="L234" s="121"/>
      <c r="M234" s="122" t="e">
        <f aca="false">VLOOKUP(A234,'B tým'!$A$1:$F$50,5,FALSE())</f>
        <v>#N/A</v>
      </c>
      <c r="N234" s="123" t="e">
        <f aca="false">VLOOKUP(A234,'B tým'!$A$1:$F$50,6,FALSE())</f>
        <v>#N/A</v>
      </c>
      <c r="O234" s="153" t="e">
        <f aca="false">VLOOKUP(A234,Dorost!$A$1:$F$50,3,FALSE())</f>
        <v>#N/A</v>
      </c>
      <c r="P234" s="116"/>
      <c r="Q234" s="141" t="e">
        <f aca="false">VLOOKUP(A234,Dorost!$A$1:$F$50,4,FALSE())</f>
        <v>#N/A</v>
      </c>
      <c r="R234" s="141"/>
      <c r="S234" s="142" t="e">
        <f aca="false">VLOOKUP(A234,Dorost!$A$1:$F$50,5,FALSE())</f>
        <v>#N/A</v>
      </c>
      <c r="T234" s="143" t="e">
        <f aca="false">VLOOKUP(A234,Dorost!$A$1:$F$50,6,FALSE())</f>
        <v>#N/A</v>
      </c>
      <c r="U234" s="153" t="e">
        <f aca="false">VLOOKUP(A234,'Starší žáci'!$A$1:$F$51,3,FALSE())</f>
        <v>#N/A</v>
      </c>
      <c r="V234" s="116"/>
      <c r="W234" s="141" t="e">
        <f aca="false">VLOOKUP(A234,'Starší žáci'!$A$1:$F$51,4,FALSE())</f>
        <v>#N/A</v>
      </c>
      <c r="X234" s="141"/>
      <c r="Y234" s="142" t="e">
        <f aca="false">VLOOKUP(A234,'Starší žáci'!$A$1:$F$51,5,FALSE())</f>
        <v>#N/A</v>
      </c>
      <c r="Z234" s="143" t="e">
        <f aca="false">VLOOKUP(A234,'Starší žáci'!$A$1:$F$51,6,FALSE())</f>
        <v>#N/A</v>
      </c>
      <c r="AA234" s="153" t="e">
        <f aca="false">VLOOKUP(A234,'Mladší žáci'!$A$1:$F$49,3,FALSE())</f>
        <v>#N/A</v>
      </c>
      <c r="AB234" s="116"/>
      <c r="AC234" s="141" t="e">
        <f aca="false">VLOOKUP(A234,'Mladší žáci'!$A$1:$F$49,4,FALSE())</f>
        <v>#N/A</v>
      </c>
      <c r="AD234" s="141"/>
      <c r="AE234" s="142" t="e">
        <f aca="false">VLOOKUP(A234,'Mladší žáci'!$A$1:$F$49,5,FALSE())</f>
        <v>#N/A</v>
      </c>
      <c r="AF234" s="143" t="e">
        <f aca="false">VLOOKUP(A234,'Mladší žáci'!$A$1:$F$49,6,FALSE())</f>
        <v>#N/A</v>
      </c>
      <c r="AG234" s="153" t="e">
        <f aca="false">VLOOKUP(A234,'Starší přípravka'!$A$1:$F$53,3,FALSE())</f>
        <v>#N/A</v>
      </c>
      <c r="AH234" s="116"/>
      <c r="AI234" s="141" t="e">
        <f aca="false">VLOOKUP(A234,'Starší přípravka'!$A$1:$F$53,4,FALSE())</f>
        <v>#N/A</v>
      </c>
      <c r="AJ234" s="141"/>
      <c r="AK234" s="142" t="e">
        <f aca="false">VLOOKUP(A234,'Starší přípravka'!$A$1:$F$53,5,FALSE())</f>
        <v>#N/A</v>
      </c>
      <c r="AL234" s="143" t="e">
        <f aca="false">VLOOKUP(A234,'Starší přípravka'!$A$1:$F$53,6,FALSE())</f>
        <v>#N/A</v>
      </c>
      <c r="AM234" s="153" t="e">
        <f aca="false">VLOOKUP(A234,'Mladší přípravka'!$A$1:$F$48,3,FALSE())</f>
        <v>#N/A</v>
      </c>
      <c r="AN234" s="116"/>
      <c r="AO234" s="141" t="e">
        <f aca="false">VLOOKUP(A234,'Mladší přípravka'!$A$1:$F$48,4,FALSE())</f>
        <v>#N/A</v>
      </c>
      <c r="AP234" s="141"/>
      <c r="AQ234" s="142" t="e">
        <f aca="false">VLOOKUP(A234,'Mladší přípravka'!$A$1:$F$48,5,FALSE())</f>
        <v>#N/A</v>
      </c>
      <c r="AR234" s="144" t="e">
        <f aca="false">VLOOKUP(A234,'Mladší přípravka'!$A$1:$F$48,6,FALSE())</f>
        <v>#N/A</v>
      </c>
      <c r="AS234" s="35"/>
      <c r="AT234" s="11" t="n">
        <f aca="false">IF(BD234=TRUE(),1,0)</f>
        <v>1</v>
      </c>
      <c r="AU234" s="0" t="n">
        <f aca="false">IF(ISNA(C234)=TRUE(),1,0)</f>
        <v>1</v>
      </c>
      <c r="AV234" s="0" t="n">
        <f aca="false">IF(ISNA(I234)=TRUE(),1,0)</f>
        <v>1</v>
      </c>
      <c r="AW234" s="0" t="n">
        <f aca="false">IF(ISNA(O234)=TRUE(),1,0)</f>
        <v>1</v>
      </c>
      <c r="AX234" s="0" t="n">
        <f aca="false">IF(ISNA(U234)=TRUE(),1,0)</f>
        <v>1</v>
      </c>
      <c r="AY234" s="0" t="n">
        <f aca="false">IF(ISNA(AA234)=TRUE(),1,0)</f>
        <v>1</v>
      </c>
      <c r="AZ234" s="0" t="n">
        <f aca="false">IF(ISNA(AG234)=TRUE(),1,0)</f>
        <v>1</v>
      </c>
      <c r="BA234" s="0" t="n">
        <f aca="false">IF(ISNA(AM234)=TRUE(),1,0)</f>
        <v>1</v>
      </c>
      <c r="BB234" s="0" t="b">
        <f aca="false">AND(AZ234,BA234)</f>
        <v>1</v>
      </c>
      <c r="BC234" s="0" t="b">
        <f aca="false">AND(AU234,AV234,AW234,AX234,AY234)</f>
        <v>1</v>
      </c>
      <c r="BD234" s="0" t="b">
        <f aca="false">AND(BB234,BC234)</f>
        <v>1</v>
      </c>
    </row>
    <row r="235" customFormat="false" ht="12.75" hidden="false" customHeight="false" outlineLevel="0" collapsed="false">
      <c r="A235" s="119" t="n">
        <v>39858</v>
      </c>
      <c r="B235" s="80" t="s">
        <v>6</v>
      </c>
      <c r="C235" s="120" t="e">
        <f aca="false">VLOOKUP(A235,'A tým'!$A$1:$F$51,3,FALSE())</f>
        <v>#N/A</v>
      </c>
      <c r="D235" s="121"/>
      <c r="E235" s="121" t="e">
        <f aca="false">VLOOKUP(A235,'A tým'!$A$1:$F$51,4,FALSE())</f>
        <v>#N/A</v>
      </c>
      <c r="F235" s="121"/>
      <c r="G235" s="122" t="e">
        <f aca="false">VLOOKUP(A235,'A tým'!$A$1:$F$51,5,FALSE())</f>
        <v>#N/A</v>
      </c>
      <c r="H235" s="123" t="e">
        <f aca="false">VLOOKUP(A235,'A tým'!$A$1:$F$51,6,FALSE())</f>
        <v>#N/A</v>
      </c>
      <c r="I235" s="120" t="e">
        <f aca="false">VLOOKUP(A235,'B tým'!$A$1:$F$50,3,FALSE())</f>
        <v>#N/A</v>
      </c>
      <c r="J235" s="121"/>
      <c r="K235" s="121" t="e">
        <f aca="false">VLOOKUP(A235,'B tým'!$A$1:$F$50,4,FALSE())</f>
        <v>#N/A</v>
      </c>
      <c r="L235" s="121"/>
      <c r="M235" s="122" t="e">
        <f aca="false">VLOOKUP(A235,'B tým'!$A$1:$F$50,5,FALSE())</f>
        <v>#N/A</v>
      </c>
      <c r="N235" s="123" t="e">
        <f aca="false">VLOOKUP(A235,'B tým'!$A$1:$F$50,6,FALSE())</f>
        <v>#N/A</v>
      </c>
      <c r="O235" s="153" t="e">
        <f aca="false">VLOOKUP(A235,Dorost!$A$1:$F$50,3,FALSE())</f>
        <v>#N/A</v>
      </c>
      <c r="P235" s="116"/>
      <c r="Q235" s="141" t="e">
        <f aca="false">VLOOKUP(A235,Dorost!$A$1:$F$50,4,FALSE())</f>
        <v>#N/A</v>
      </c>
      <c r="R235" s="141"/>
      <c r="S235" s="142" t="e">
        <f aca="false">VLOOKUP(A235,Dorost!$A$1:$F$50,5,FALSE())</f>
        <v>#N/A</v>
      </c>
      <c r="T235" s="143" t="e">
        <f aca="false">VLOOKUP(A235,Dorost!$A$1:$F$50,6,FALSE())</f>
        <v>#N/A</v>
      </c>
      <c r="U235" s="153" t="e">
        <f aca="false">VLOOKUP(A235,'Starší žáci'!$A$1:$F$51,3,FALSE())</f>
        <v>#N/A</v>
      </c>
      <c r="V235" s="116"/>
      <c r="W235" s="141" t="e">
        <f aca="false">VLOOKUP(A235,'Starší žáci'!$A$1:$F$51,4,FALSE())</f>
        <v>#N/A</v>
      </c>
      <c r="X235" s="141"/>
      <c r="Y235" s="142" t="e">
        <f aca="false">VLOOKUP(A235,'Starší žáci'!$A$1:$F$51,5,FALSE())</f>
        <v>#N/A</v>
      </c>
      <c r="Z235" s="143" t="e">
        <f aca="false">VLOOKUP(A235,'Starší žáci'!$A$1:$F$51,6,FALSE())</f>
        <v>#N/A</v>
      </c>
      <c r="AA235" s="153" t="e">
        <f aca="false">VLOOKUP(A235,'Mladší žáci'!$A$1:$F$49,3,FALSE())</f>
        <v>#N/A</v>
      </c>
      <c r="AB235" s="116"/>
      <c r="AC235" s="141" t="e">
        <f aca="false">VLOOKUP(A235,'Mladší žáci'!$A$1:$F$49,4,FALSE())</f>
        <v>#N/A</v>
      </c>
      <c r="AD235" s="141"/>
      <c r="AE235" s="142" t="e">
        <f aca="false">VLOOKUP(A235,'Mladší žáci'!$A$1:$F$49,5,FALSE())</f>
        <v>#N/A</v>
      </c>
      <c r="AF235" s="143" t="e">
        <f aca="false">VLOOKUP(A235,'Mladší žáci'!$A$1:$F$49,6,FALSE())</f>
        <v>#N/A</v>
      </c>
      <c r="AG235" s="153" t="e">
        <f aca="false">VLOOKUP(A235,'Starší přípravka'!$A$1:$F$53,3,FALSE())</f>
        <v>#N/A</v>
      </c>
      <c r="AH235" s="116"/>
      <c r="AI235" s="141" t="e">
        <f aca="false">VLOOKUP(A235,'Starší přípravka'!$A$1:$F$53,4,FALSE())</f>
        <v>#N/A</v>
      </c>
      <c r="AJ235" s="141"/>
      <c r="AK235" s="142" t="e">
        <f aca="false">VLOOKUP(A235,'Starší přípravka'!$A$1:$F$53,5,FALSE())</f>
        <v>#N/A</v>
      </c>
      <c r="AL235" s="143" t="e">
        <f aca="false">VLOOKUP(A235,'Starší přípravka'!$A$1:$F$53,6,FALSE())</f>
        <v>#N/A</v>
      </c>
      <c r="AM235" s="153" t="e">
        <f aca="false">VLOOKUP(A235,'Mladší přípravka'!$A$1:$F$48,3,FALSE())</f>
        <v>#N/A</v>
      </c>
      <c r="AN235" s="116"/>
      <c r="AO235" s="141" t="e">
        <f aca="false">VLOOKUP(A235,'Mladší přípravka'!$A$1:$F$48,4,FALSE())</f>
        <v>#N/A</v>
      </c>
      <c r="AP235" s="141"/>
      <c r="AQ235" s="142" t="e">
        <f aca="false">VLOOKUP(A235,'Mladší přípravka'!$A$1:$F$48,5,FALSE())</f>
        <v>#N/A</v>
      </c>
      <c r="AR235" s="144" t="e">
        <f aca="false">VLOOKUP(A235,'Mladší přípravka'!$A$1:$F$48,6,FALSE())</f>
        <v>#N/A</v>
      </c>
      <c r="AS235" s="35"/>
      <c r="AT235" s="11" t="n">
        <f aca="false">IF(BD235=TRUE(),1,0)</f>
        <v>1</v>
      </c>
      <c r="AU235" s="0" t="n">
        <f aca="false">IF(ISNA(C235)=TRUE(),1,0)</f>
        <v>1</v>
      </c>
      <c r="AV235" s="0" t="n">
        <f aca="false">IF(ISNA(I235)=TRUE(),1,0)</f>
        <v>1</v>
      </c>
      <c r="AW235" s="0" t="n">
        <f aca="false">IF(ISNA(O235)=TRUE(),1,0)</f>
        <v>1</v>
      </c>
      <c r="AX235" s="0" t="n">
        <f aca="false">IF(ISNA(U235)=TRUE(),1,0)</f>
        <v>1</v>
      </c>
      <c r="AY235" s="0" t="n">
        <f aca="false">IF(ISNA(AA235)=TRUE(),1,0)</f>
        <v>1</v>
      </c>
      <c r="AZ235" s="0" t="n">
        <f aca="false">IF(ISNA(AG235)=TRUE(),1,0)</f>
        <v>1</v>
      </c>
      <c r="BA235" s="0" t="n">
        <f aca="false">IF(ISNA(AM235)=TRUE(),1,0)</f>
        <v>1</v>
      </c>
      <c r="BB235" s="0" t="b">
        <f aca="false">AND(AZ235,BA235)</f>
        <v>1</v>
      </c>
      <c r="BC235" s="0" t="b">
        <f aca="false">AND(AU235,AV235,AW235,AX235,AY235)</f>
        <v>1</v>
      </c>
      <c r="BD235" s="0" t="b">
        <f aca="false">AND(BB235,BC235)</f>
        <v>1</v>
      </c>
    </row>
    <row r="236" customFormat="false" ht="13.5" hidden="false" customHeight="false" outlineLevel="0" collapsed="false">
      <c r="A236" s="119" t="n">
        <v>39859</v>
      </c>
      <c r="B236" s="80" t="s">
        <v>7</v>
      </c>
      <c r="C236" s="124" t="e">
        <f aca="false">VLOOKUP(A236,'A tým'!$A$1:$F$51,3,FALSE())</f>
        <v>#N/A</v>
      </c>
      <c r="D236" s="125"/>
      <c r="E236" s="125" t="e">
        <f aca="false">VLOOKUP(A236,'A tým'!$A$1:$F$51,4,FALSE())</f>
        <v>#N/A</v>
      </c>
      <c r="F236" s="125"/>
      <c r="G236" s="126" t="e">
        <f aca="false">VLOOKUP(A236,'A tým'!$A$1:$F$51,5,FALSE())</f>
        <v>#N/A</v>
      </c>
      <c r="H236" s="127" t="e">
        <f aca="false">VLOOKUP(A236,'A tým'!$A$1:$F$51,6,FALSE())</f>
        <v>#N/A</v>
      </c>
      <c r="I236" s="124" t="e">
        <f aca="false">VLOOKUP(A236,'B tým'!$A$1:$F$50,3,FALSE())</f>
        <v>#N/A</v>
      </c>
      <c r="J236" s="125"/>
      <c r="K236" s="125" t="e">
        <f aca="false">VLOOKUP(A236,'B tým'!$A$1:$F$50,4,FALSE())</f>
        <v>#N/A</v>
      </c>
      <c r="L236" s="125"/>
      <c r="M236" s="126" t="e">
        <f aca="false">VLOOKUP(A236,'B tým'!$A$1:$F$50,5,FALSE())</f>
        <v>#N/A</v>
      </c>
      <c r="N236" s="127" t="e">
        <f aca="false">VLOOKUP(A236,'B tým'!$A$1:$F$50,6,FALSE())</f>
        <v>#N/A</v>
      </c>
      <c r="O236" s="153" t="e">
        <f aca="false">VLOOKUP(A236,Dorost!$A$1:$F$50,3,FALSE())</f>
        <v>#N/A</v>
      </c>
      <c r="P236" s="116"/>
      <c r="Q236" s="141" t="e">
        <f aca="false">VLOOKUP(A236,Dorost!$A$1:$F$50,4,FALSE())</f>
        <v>#N/A</v>
      </c>
      <c r="R236" s="141"/>
      <c r="S236" s="142" t="e">
        <f aca="false">VLOOKUP(A236,Dorost!$A$1:$F$50,5,FALSE())</f>
        <v>#N/A</v>
      </c>
      <c r="T236" s="143" t="e">
        <f aca="false">VLOOKUP(A236,Dorost!$A$1:$F$50,6,FALSE())</f>
        <v>#N/A</v>
      </c>
      <c r="U236" s="153" t="e">
        <f aca="false">VLOOKUP(A236,'Starší žáci'!$A$1:$F$51,3,FALSE())</f>
        <v>#N/A</v>
      </c>
      <c r="V236" s="116"/>
      <c r="W236" s="141" t="e">
        <f aca="false">VLOOKUP(A236,'Starší žáci'!$A$1:$F$51,4,FALSE())</f>
        <v>#N/A</v>
      </c>
      <c r="X236" s="141"/>
      <c r="Y236" s="142" t="e">
        <f aca="false">VLOOKUP(A236,'Starší žáci'!$A$1:$F$51,5,FALSE())</f>
        <v>#N/A</v>
      </c>
      <c r="Z236" s="143" t="e">
        <f aca="false">VLOOKUP(A236,'Starší žáci'!$A$1:$F$51,6,FALSE())</f>
        <v>#N/A</v>
      </c>
      <c r="AA236" s="153" t="e">
        <f aca="false">VLOOKUP(A236,'Mladší žáci'!$A$1:$F$49,3,FALSE())</f>
        <v>#N/A</v>
      </c>
      <c r="AB236" s="116"/>
      <c r="AC236" s="141" t="e">
        <f aca="false">VLOOKUP(A236,'Mladší žáci'!$A$1:$F$49,4,FALSE())</f>
        <v>#N/A</v>
      </c>
      <c r="AD236" s="141"/>
      <c r="AE236" s="142" t="e">
        <f aca="false">VLOOKUP(A236,'Mladší žáci'!$A$1:$F$49,5,FALSE())</f>
        <v>#N/A</v>
      </c>
      <c r="AF236" s="143" t="e">
        <f aca="false">VLOOKUP(A236,'Mladší žáci'!$A$1:$F$49,6,FALSE())</f>
        <v>#N/A</v>
      </c>
      <c r="AG236" s="153" t="e">
        <f aca="false">VLOOKUP(A236,'Starší přípravka'!$A$1:$F$53,3,FALSE())</f>
        <v>#N/A</v>
      </c>
      <c r="AH236" s="116"/>
      <c r="AI236" s="141" t="e">
        <f aca="false">VLOOKUP(A236,'Starší přípravka'!$A$1:$F$53,4,FALSE())</f>
        <v>#N/A</v>
      </c>
      <c r="AJ236" s="141"/>
      <c r="AK236" s="142" t="e">
        <f aca="false">VLOOKUP(A236,'Starší přípravka'!$A$1:$F$53,5,FALSE())</f>
        <v>#N/A</v>
      </c>
      <c r="AL236" s="143" t="e">
        <f aca="false">VLOOKUP(A236,'Starší přípravka'!$A$1:$F$53,6,FALSE())</f>
        <v>#N/A</v>
      </c>
      <c r="AM236" s="153" t="e">
        <f aca="false">VLOOKUP(A236,'Mladší přípravka'!$A$1:$F$48,3,FALSE())</f>
        <v>#N/A</v>
      </c>
      <c r="AN236" s="116"/>
      <c r="AO236" s="141" t="e">
        <f aca="false">VLOOKUP(A236,'Mladší přípravka'!$A$1:$F$48,4,FALSE())</f>
        <v>#N/A</v>
      </c>
      <c r="AP236" s="141"/>
      <c r="AQ236" s="142" t="e">
        <f aca="false">VLOOKUP(A236,'Mladší přípravka'!$A$1:$F$48,5,FALSE())</f>
        <v>#N/A</v>
      </c>
      <c r="AR236" s="144" t="e">
        <f aca="false">VLOOKUP(A236,'Mladší přípravka'!$A$1:$F$48,6,FALSE())</f>
        <v>#N/A</v>
      </c>
      <c r="AS236" s="35"/>
      <c r="AT236" s="11" t="n">
        <f aca="false">IF(BD236=TRUE(),1,0)</f>
        <v>1</v>
      </c>
      <c r="AU236" s="0" t="n">
        <f aca="false">IF(ISNA(C236)=TRUE(),1,0)</f>
        <v>1</v>
      </c>
      <c r="AV236" s="0" t="n">
        <f aca="false">IF(ISNA(I236)=TRUE(),1,0)</f>
        <v>1</v>
      </c>
      <c r="AW236" s="0" t="n">
        <f aca="false">IF(ISNA(O236)=TRUE(),1,0)</f>
        <v>1</v>
      </c>
      <c r="AX236" s="0" t="n">
        <f aca="false">IF(ISNA(U236)=TRUE(),1,0)</f>
        <v>1</v>
      </c>
      <c r="AY236" s="0" t="n">
        <f aca="false">IF(ISNA(AA236)=TRUE(),1,0)</f>
        <v>1</v>
      </c>
      <c r="AZ236" s="0" t="n">
        <f aca="false">IF(ISNA(AG236)=TRUE(),1,0)</f>
        <v>1</v>
      </c>
      <c r="BA236" s="0" t="n">
        <f aca="false">IF(ISNA(AM236)=TRUE(),1,0)</f>
        <v>1</v>
      </c>
      <c r="BB236" s="0" t="b">
        <f aca="false">AND(AZ236,BA236)</f>
        <v>1</v>
      </c>
      <c r="BC236" s="0" t="b">
        <f aca="false">AND(AU236,AV236,AW236,AX236,AY236)</f>
        <v>1</v>
      </c>
      <c r="BD236" s="0" t="b">
        <f aca="false">AND(BB236,BC236)</f>
        <v>1</v>
      </c>
    </row>
    <row r="237" customFormat="false" ht="12.75" hidden="false" customHeight="false" outlineLevel="0" collapsed="false">
      <c r="A237" s="109" t="n">
        <v>39860</v>
      </c>
      <c r="B237" s="76" t="s">
        <v>8</v>
      </c>
      <c r="C237" s="120" t="e">
        <f aca="false">VLOOKUP(A237,'A tým'!$A$1:$F$51,3,FALSE())</f>
        <v>#N/A</v>
      </c>
      <c r="D237" s="121"/>
      <c r="E237" s="121" t="e">
        <f aca="false">VLOOKUP(A237,'A tým'!$A$1:$F$51,4,FALSE())</f>
        <v>#N/A</v>
      </c>
      <c r="F237" s="121"/>
      <c r="G237" s="122" t="e">
        <f aca="false">VLOOKUP(A237,'A tým'!$A$1:$F$51,5,FALSE())</f>
        <v>#N/A</v>
      </c>
      <c r="H237" s="123" t="e">
        <f aca="false">VLOOKUP(A237,'A tým'!$A$1:$F$51,6,FALSE())</f>
        <v>#N/A</v>
      </c>
      <c r="I237" s="120" t="e">
        <f aca="false">VLOOKUP(A237,'B tým'!$A$1:$F$50,3,FALSE())</f>
        <v>#N/A</v>
      </c>
      <c r="J237" s="121"/>
      <c r="K237" s="121" t="e">
        <f aca="false">VLOOKUP(A237,'B tým'!$A$1:$F$50,4,FALSE())</f>
        <v>#N/A</v>
      </c>
      <c r="L237" s="121"/>
      <c r="M237" s="122" t="e">
        <f aca="false">VLOOKUP(A237,'B tým'!$A$1:$F$50,5,FALSE())</f>
        <v>#N/A</v>
      </c>
      <c r="N237" s="123" t="e">
        <f aca="false">VLOOKUP(A237,'B tým'!$A$1:$F$50,6,FALSE())</f>
        <v>#N/A</v>
      </c>
      <c r="O237" s="155" t="e">
        <f aca="false">VLOOKUP(A237,Dorost!$A$1:$F$50,3,FALSE())</f>
        <v>#N/A</v>
      </c>
      <c r="P237" s="129"/>
      <c r="Q237" s="149" t="e">
        <f aca="false">VLOOKUP(A237,Dorost!$A$1:$F$50,4,FALSE())</f>
        <v>#N/A</v>
      </c>
      <c r="R237" s="149"/>
      <c r="S237" s="150" t="e">
        <f aca="false">VLOOKUP(A237,Dorost!$A$1:$F$50,5,FALSE())</f>
        <v>#N/A</v>
      </c>
      <c r="T237" s="151" t="e">
        <f aca="false">VLOOKUP(A237,Dorost!$A$1:$F$50,6,FALSE())</f>
        <v>#N/A</v>
      </c>
      <c r="U237" s="155" t="e">
        <f aca="false">VLOOKUP(A237,'Starší žáci'!$A$1:$F$51,3,FALSE())</f>
        <v>#N/A</v>
      </c>
      <c r="V237" s="129"/>
      <c r="W237" s="149" t="e">
        <f aca="false">VLOOKUP(A237,'Starší žáci'!$A$1:$F$51,4,FALSE())</f>
        <v>#N/A</v>
      </c>
      <c r="X237" s="149"/>
      <c r="Y237" s="150" t="e">
        <f aca="false">VLOOKUP(A237,'Starší žáci'!$A$1:$F$51,5,FALSE())</f>
        <v>#N/A</v>
      </c>
      <c r="Z237" s="151" t="e">
        <f aca="false">VLOOKUP(A237,'Starší žáci'!$A$1:$F$51,6,FALSE())</f>
        <v>#N/A</v>
      </c>
      <c r="AA237" s="155" t="e">
        <f aca="false">VLOOKUP(A237,'Mladší žáci'!$A$1:$F$49,3,FALSE())</f>
        <v>#N/A</v>
      </c>
      <c r="AB237" s="129"/>
      <c r="AC237" s="149" t="e">
        <f aca="false">VLOOKUP(A237,'Mladší žáci'!$A$1:$F$49,4,FALSE())</f>
        <v>#N/A</v>
      </c>
      <c r="AD237" s="149"/>
      <c r="AE237" s="150" t="e">
        <f aca="false">VLOOKUP(A237,'Mladší žáci'!$A$1:$F$49,5,FALSE())</f>
        <v>#N/A</v>
      </c>
      <c r="AF237" s="151" t="e">
        <f aca="false">VLOOKUP(A237,'Mladší žáci'!$A$1:$F$49,6,FALSE())</f>
        <v>#N/A</v>
      </c>
      <c r="AG237" s="155" t="e">
        <f aca="false">VLOOKUP(A237,'Starší přípravka'!$A$1:$F$53,3,FALSE())</f>
        <v>#N/A</v>
      </c>
      <c r="AH237" s="129"/>
      <c r="AI237" s="149" t="e">
        <f aca="false">VLOOKUP(A237,'Starší přípravka'!$A$1:$F$53,4,FALSE())</f>
        <v>#N/A</v>
      </c>
      <c r="AJ237" s="149"/>
      <c r="AK237" s="150" t="e">
        <f aca="false">VLOOKUP(A237,'Starší přípravka'!$A$1:$F$53,5,FALSE())</f>
        <v>#N/A</v>
      </c>
      <c r="AL237" s="151" t="e">
        <f aca="false">VLOOKUP(A237,'Starší přípravka'!$A$1:$F$53,6,FALSE())</f>
        <v>#N/A</v>
      </c>
      <c r="AM237" s="155" t="e">
        <f aca="false">VLOOKUP(A237,'Mladší přípravka'!$A$1:$F$48,3,FALSE())</f>
        <v>#N/A</v>
      </c>
      <c r="AN237" s="129"/>
      <c r="AO237" s="149" t="e">
        <f aca="false">VLOOKUP(A237,'Mladší přípravka'!$A$1:$F$48,4,FALSE())</f>
        <v>#N/A</v>
      </c>
      <c r="AP237" s="149"/>
      <c r="AQ237" s="150" t="e">
        <f aca="false">VLOOKUP(A237,'Mladší přípravka'!$A$1:$F$48,5,FALSE())</f>
        <v>#N/A</v>
      </c>
      <c r="AR237" s="152" t="e">
        <f aca="false">VLOOKUP(A237,'Mladší přípravka'!$A$1:$F$48,6,FALSE())</f>
        <v>#N/A</v>
      </c>
      <c r="AS237" s="35"/>
      <c r="AT237" s="11" t="n">
        <f aca="false">IF(BD237=TRUE(),1,0)</f>
        <v>1</v>
      </c>
      <c r="AU237" s="0" t="n">
        <f aca="false">IF(ISNA(C237)=TRUE(),1,0)</f>
        <v>1</v>
      </c>
      <c r="AV237" s="0" t="n">
        <f aca="false">IF(ISNA(I237)=TRUE(),1,0)</f>
        <v>1</v>
      </c>
      <c r="AW237" s="0" t="n">
        <f aca="false">IF(ISNA(O237)=TRUE(),1,0)</f>
        <v>1</v>
      </c>
      <c r="AX237" s="0" t="n">
        <f aca="false">IF(ISNA(U237)=TRUE(),1,0)</f>
        <v>1</v>
      </c>
      <c r="AY237" s="0" t="n">
        <f aca="false">IF(ISNA(AA237)=TRUE(),1,0)</f>
        <v>1</v>
      </c>
      <c r="AZ237" s="0" t="n">
        <f aca="false">IF(ISNA(AG237)=TRUE(),1,0)</f>
        <v>1</v>
      </c>
      <c r="BA237" s="0" t="n">
        <f aca="false">IF(ISNA(AM237)=TRUE(),1,0)</f>
        <v>1</v>
      </c>
      <c r="BB237" s="0" t="b">
        <f aca="false">AND(AZ237,BA237)</f>
        <v>1</v>
      </c>
      <c r="BC237" s="0" t="b">
        <f aca="false">AND(AU237,AV237,AW237,AX237,AY237)</f>
        <v>1</v>
      </c>
      <c r="BD237" s="0" t="b">
        <f aca="false">AND(BB237,BC237)</f>
        <v>1</v>
      </c>
    </row>
    <row r="238" customFormat="false" ht="12.75" hidden="false" customHeight="false" outlineLevel="0" collapsed="false">
      <c r="A238" s="119" t="n">
        <v>39861</v>
      </c>
      <c r="B238" s="80" t="s">
        <v>2</v>
      </c>
      <c r="C238" s="120" t="e">
        <f aca="false">VLOOKUP(A238,'A tým'!$A$1:$F$51,3,FALSE())</f>
        <v>#N/A</v>
      </c>
      <c r="D238" s="121"/>
      <c r="E238" s="121" t="e">
        <f aca="false">VLOOKUP(A238,'A tým'!$A$1:$F$51,4,FALSE())</f>
        <v>#N/A</v>
      </c>
      <c r="F238" s="121"/>
      <c r="G238" s="122" t="e">
        <f aca="false">VLOOKUP(A238,'A tým'!$A$1:$F$51,5,FALSE())</f>
        <v>#N/A</v>
      </c>
      <c r="H238" s="123" t="e">
        <f aca="false">VLOOKUP(A238,'A tým'!$A$1:$F$51,6,FALSE())</f>
        <v>#N/A</v>
      </c>
      <c r="I238" s="120" t="e">
        <f aca="false">VLOOKUP(A238,'B tým'!$A$1:$F$50,3,FALSE())</f>
        <v>#N/A</v>
      </c>
      <c r="J238" s="121"/>
      <c r="K238" s="121" t="e">
        <f aca="false">VLOOKUP(A238,'B tým'!$A$1:$F$50,4,FALSE())</f>
        <v>#N/A</v>
      </c>
      <c r="L238" s="121"/>
      <c r="M238" s="122" t="e">
        <f aca="false">VLOOKUP(A238,'B tým'!$A$1:$F$50,5,FALSE())</f>
        <v>#N/A</v>
      </c>
      <c r="N238" s="123" t="e">
        <f aca="false">VLOOKUP(A238,'B tým'!$A$1:$F$50,6,FALSE())</f>
        <v>#N/A</v>
      </c>
      <c r="O238" s="153" t="e">
        <f aca="false">VLOOKUP(A238,Dorost!$A$1:$F$50,3,FALSE())</f>
        <v>#N/A</v>
      </c>
      <c r="P238" s="116"/>
      <c r="Q238" s="141" t="e">
        <f aca="false">VLOOKUP(A238,Dorost!$A$1:$F$50,4,FALSE())</f>
        <v>#N/A</v>
      </c>
      <c r="R238" s="141"/>
      <c r="S238" s="142" t="e">
        <f aca="false">VLOOKUP(A238,Dorost!$A$1:$F$50,5,FALSE())</f>
        <v>#N/A</v>
      </c>
      <c r="T238" s="143" t="e">
        <f aca="false">VLOOKUP(A238,Dorost!$A$1:$F$50,6,FALSE())</f>
        <v>#N/A</v>
      </c>
      <c r="U238" s="153" t="e">
        <f aca="false">VLOOKUP(A238,'Starší žáci'!$A$1:$F$51,3,FALSE())</f>
        <v>#N/A</v>
      </c>
      <c r="V238" s="116"/>
      <c r="W238" s="141" t="e">
        <f aca="false">VLOOKUP(A238,'Starší žáci'!$A$1:$F$51,4,FALSE())</f>
        <v>#N/A</v>
      </c>
      <c r="X238" s="141"/>
      <c r="Y238" s="142" t="e">
        <f aca="false">VLOOKUP(A238,'Starší žáci'!$A$1:$F$51,5,FALSE())</f>
        <v>#N/A</v>
      </c>
      <c r="Z238" s="143" t="e">
        <f aca="false">VLOOKUP(A238,'Starší žáci'!$A$1:$F$51,6,FALSE())</f>
        <v>#N/A</v>
      </c>
      <c r="AA238" s="153" t="e">
        <f aca="false">VLOOKUP(A238,'Mladší žáci'!$A$1:$F$49,3,FALSE())</f>
        <v>#N/A</v>
      </c>
      <c r="AB238" s="116"/>
      <c r="AC238" s="141" t="e">
        <f aca="false">VLOOKUP(A238,'Mladší žáci'!$A$1:$F$49,4,FALSE())</f>
        <v>#N/A</v>
      </c>
      <c r="AD238" s="141"/>
      <c r="AE238" s="142" t="e">
        <f aca="false">VLOOKUP(A238,'Mladší žáci'!$A$1:$F$49,5,FALSE())</f>
        <v>#N/A</v>
      </c>
      <c r="AF238" s="143" t="e">
        <f aca="false">VLOOKUP(A238,'Mladší žáci'!$A$1:$F$49,6,FALSE())</f>
        <v>#N/A</v>
      </c>
      <c r="AG238" s="153" t="e">
        <f aca="false">VLOOKUP(A238,'Starší přípravka'!$A$1:$F$53,3,FALSE())</f>
        <v>#N/A</v>
      </c>
      <c r="AH238" s="116"/>
      <c r="AI238" s="141" t="e">
        <f aca="false">VLOOKUP(A238,'Starší přípravka'!$A$1:$F$53,4,FALSE())</f>
        <v>#N/A</v>
      </c>
      <c r="AJ238" s="141"/>
      <c r="AK238" s="142" t="e">
        <f aca="false">VLOOKUP(A238,'Starší přípravka'!$A$1:$F$53,5,FALSE())</f>
        <v>#N/A</v>
      </c>
      <c r="AL238" s="143" t="e">
        <f aca="false">VLOOKUP(A238,'Starší přípravka'!$A$1:$F$53,6,FALSE())</f>
        <v>#N/A</v>
      </c>
      <c r="AM238" s="153" t="e">
        <f aca="false">VLOOKUP(A238,'Mladší přípravka'!$A$1:$F$48,3,FALSE())</f>
        <v>#N/A</v>
      </c>
      <c r="AN238" s="116"/>
      <c r="AO238" s="141" t="e">
        <f aca="false">VLOOKUP(A238,'Mladší přípravka'!$A$1:$F$48,4,FALSE())</f>
        <v>#N/A</v>
      </c>
      <c r="AP238" s="141"/>
      <c r="AQ238" s="142" t="e">
        <f aca="false">VLOOKUP(A238,'Mladší přípravka'!$A$1:$F$48,5,FALSE())</f>
        <v>#N/A</v>
      </c>
      <c r="AR238" s="144" t="e">
        <f aca="false">VLOOKUP(A238,'Mladší přípravka'!$A$1:$F$48,6,FALSE())</f>
        <v>#N/A</v>
      </c>
      <c r="AS238" s="35"/>
      <c r="AT238" s="11" t="n">
        <f aca="false">IF(BD238=TRUE(),1,0)</f>
        <v>1</v>
      </c>
      <c r="AU238" s="0" t="n">
        <f aca="false">IF(ISNA(C238)=TRUE(),1,0)</f>
        <v>1</v>
      </c>
      <c r="AV238" s="0" t="n">
        <f aca="false">IF(ISNA(I238)=TRUE(),1,0)</f>
        <v>1</v>
      </c>
      <c r="AW238" s="0" t="n">
        <f aca="false">IF(ISNA(O238)=TRUE(),1,0)</f>
        <v>1</v>
      </c>
      <c r="AX238" s="0" t="n">
        <f aca="false">IF(ISNA(U238)=TRUE(),1,0)</f>
        <v>1</v>
      </c>
      <c r="AY238" s="0" t="n">
        <f aca="false">IF(ISNA(AA238)=TRUE(),1,0)</f>
        <v>1</v>
      </c>
      <c r="AZ238" s="0" t="n">
        <f aca="false">IF(ISNA(AG238)=TRUE(),1,0)</f>
        <v>1</v>
      </c>
      <c r="BA238" s="0" t="n">
        <f aca="false">IF(ISNA(AM238)=TRUE(),1,0)</f>
        <v>1</v>
      </c>
      <c r="BB238" s="0" t="b">
        <f aca="false">AND(AZ238,BA238)</f>
        <v>1</v>
      </c>
      <c r="BC238" s="0" t="b">
        <f aca="false">AND(AU238,AV238,AW238,AX238,AY238)</f>
        <v>1</v>
      </c>
      <c r="BD238" s="0" t="b">
        <f aca="false">AND(BB238,BC238)</f>
        <v>1</v>
      </c>
    </row>
    <row r="239" customFormat="false" ht="12.75" hidden="false" customHeight="false" outlineLevel="0" collapsed="false">
      <c r="A239" s="119" t="n">
        <v>39862</v>
      </c>
      <c r="B239" s="80" t="s">
        <v>3</v>
      </c>
      <c r="C239" s="120" t="e">
        <f aca="false">VLOOKUP(A239,'A tým'!$A$1:$F$51,3,FALSE())</f>
        <v>#N/A</v>
      </c>
      <c r="D239" s="121"/>
      <c r="E239" s="121" t="e">
        <f aca="false">VLOOKUP(A239,'A tým'!$A$1:$F$51,4,FALSE())</f>
        <v>#N/A</v>
      </c>
      <c r="F239" s="121"/>
      <c r="G239" s="122" t="e">
        <f aca="false">VLOOKUP(A239,'A tým'!$A$1:$F$51,5,FALSE())</f>
        <v>#N/A</v>
      </c>
      <c r="H239" s="123" t="e">
        <f aca="false">VLOOKUP(A239,'A tým'!$A$1:$F$51,6,FALSE())</f>
        <v>#N/A</v>
      </c>
      <c r="I239" s="120" t="e">
        <f aca="false">VLOOKUP(A239,'B tým'!$A$1:$F$50,3,FALSE())</f>
        <v>#N/A</v>
      </c>
      <c r="J239" s="121"/>
      <c r="K239" s="121" t="e">
        <f aca="false">VLOOKUP(A239,'B tým'!$A$1:$F$50,4,FALSE())</f>
        <v>#N/A</v>
      </c>
      <c r="L239" s="121"/>
      <c r="M239" s="122" t="e">
        <f aca="false">VLOOKUP(A239,'B tým'!$A$1:$F$50,5,FALSE())</f>
        <v>#N/A</v>
      </c>
      <c r="N239" s="123" t="e">
        <f aca="false">VLOOKUP(A239,'B tým'!$A$1:$F$50,6,FALSE())</f>
        <v>#N/A</v>
      </c>
      <c r="O239" s="153" t="e">
        <f aca="false">VLOOKUP(A239,Dorost!$A$1:$F$50,3,FALSE())</f>
        <v>#N/A</v>
      </c>
      <c r="P239" s="116"/>
      <c r="Q239" s="141" t="e">
        <f aca="false">VLOOKUP(A239,Dorost!$A$1:$F$50,4,FALSE())</f>
        <v>#N/A</v>
      </c>
      <c r="R239" s="141"/>
      <c r="S239" s="142" t="e">
        <f aca="false">VLOOKUP(A239,Dorost!$A$1:$F$50,5,FALSE())</f>
        <v>#N/A</v>
      </c>
      <c r="T239" s="143" t="e">
        <f aca="false">VLOOKUP(A239,Dorost!$A$1:$F$50,6,FALSE())</f>
        <v>#N/A</v>
      </c>
      <c r="U239" s="153" t="e">
        <f aca="false">VLOOKUP(A239,'Starší žáci'!$A$1:$F$51,3,FALSE())</f>
        <v>#N/A</v>
      </c>
      <c r="V239" s="116"/>
      <c r="W239" s="141" t="e">
        <f aca="false">VLOOKUP(A239,'Starší žáci'!$A$1:$F$51,4,FALSE())</f>
        <v>#N/A</v>
      </c>
      <c r="X239" s="141"/>
      <c r="Y239" s="142" t="e">
        <f aca="false">VLOOKUP(A239,'Starší žáci'!$A$1:$F$51,5,FALSE())</f>
        <v>#N/A</v>
      </c>
      <c r="Z239" s="143" t="e">
        <f aca="false">VLOOKUP(A239,'Starší žáci'!$A$1:$F$51,6,FALSE())</f>
        <v>#N/A</v>
      </c>
      <c r="AA239" s="153" t="e">
        <f aca="false">VLOOKUP(A239,'Mladší žáci'!$A$1:$F$49,3,FALSE())</f>
        <v>#N/A</v>
      </c>
      <c r="AB239" s="116"/>
      <c r="AC239" s="141" t="e">
        <f aca="false">VLOOKUP(A239,'Mladší žáci'!$A$1:$F$49,4,FALSE())</f>
        <v>#N/A</v>
      </c>
      <c r="AD239" s="141"/>
      <c r="AE239" s="142" t="e">
        <f aca="false">VLOOKUP(A239,'Mladší žáci'!$A$1:$F$49,5,FALSE())</f>
        <v>#N/A</v>
      </c>
      <c r="AF239" s="143" t="e">
        <f aca="false">VLOOKUP(A239,'Mladší žáci'!$A$1:$F$49,6,FALSE())</f>
        <v>#N/A</v>
      </c>
      <c r="AG239" s="153" t="e">
        <f aca="false">VLOOKUP(A239,'Starší přípravka'!$A$1:$F$53,3,FALSE())</f>
        <v>#N/A</v>
      </c>
      <c r="AH239" s="116"/>
      <c r="AI239" s="141" t="e">
        <f aca="false">VLOOKUP(A239,'Starší přípravka'!$A$1:$F$53,4,FALSE())</f>
        <v>#N/A</v>
      </c>
      <c r="AJ239" s="141"/>
      <c r="AK239" s="142" t="e">
        <f aca="false">VLOOKUP(A239,'Starší přípravka'!$A$1:$F$53,5,FALSE())</f>
        <v>#N/A</v>
      </c>
      <c r="AL239" s="143" t="e">
        <f aca="false">VLOOKUP(A239,'Starší přípravka'!$A$1:$F$53,6,FALSE())</f>
        <v>#N/A</v>
      </c>
      <c r="AM239" s="153" t="e">
        <f aca="false">VLOOKUP(A239,'Mladší přípravka'!$A$1:$F$48,3,FALSE())</f>
        <v>#N/A</v>
      </c>
      <c r="AN239" s="116"/>
      <c r="AO239" s="141" t="e">
        <f aca="false">VLOOKUP(A239,'Mladší přípravka'!$A$1:$F$48,4,FALSE())</f>
        <v>#N/A</v>
      </c>
      <c r="AP239" s="141"/>
      <c r="AQ239" s="142" t="e">
        <f aca="false">VLOOKUP(A239,'Mladší přípravka'!$A$1:$F$48,5,FALSE())</f>
        <v>#N/A</v>
      </c>
      <c r="AR239" s="144" t="e">
        <f aca="false">VLOOKUP(A239,'Mladší přípravka'!$A$1:$F$48,6,FALSE())</f>
        <v>#N/A</v>
      </c>
      <c r="AS239" s="35"/>
      <c r="AT239" s="11" t="n">
        <f aca="false">IF(BD239=TRUE(),1,0)</f>
        <v>1</v>
      </c>
      <c r="AU239" s="0" t="n">
        <f aca="false">IF(ISNA(C239)=TRUE(),1,0)</f>
        <v>1</v>
      </c>
      <c r="AV239" s="0" t="n">
        <f aca="false">IF(ISNA(I239)=TRUE(),1,0)</f>
        <v>1</v>
      </c>
      <c r="AW239" s="0" t="n">
        <f aca="false">IF(ISNA(O239)=TRUE(),1,0)</f>
        <v>1</v>
      </c>
      <c r="AX239" s="0" t="n">
        <f aca="false">IF(ISNA(U239)=TRUE(),1,0)</f>
        <v>1</v>
      </c>
      <c r="AY239" s="0" t="n">
        <f aca="false">IF(ISNA(AA239)=TRUE(),1,0)</f>
        <v>1</v>
      </c>
      <c r="AZ239" s="0" t="n">
        <f aca="false">IF(ISNA(AG239)=TRUE(),1,0)</f>
        <v>1</v>
      </c>
      <c r="BA239" s="0" t="n">
        <f aca="false">IF(ISNA(AM239)=TRUE(),1,0)</f>
        <v>1</v>
      </c>
      <c r="BB239" s="0" t="b">
        <f aca="false">AND(AZ239,BA239)</f>
        <v>1</v>
      </c>
      <c r="BC239" s="0" t="b">
        <f aca="false">AND(AU239,AV239,AW239,AX239,AY239)</f>
        <v>1</v>
      </c>
      <c r="BD239" s="0" t="b">
        <f aca="false">AND(BB239,BC239)</f>
        <v>1</v>
      </c>
    </row>
    <row r="240" customFormat="false" ht="12.75" hidden="false" customHeight="false" outlineLevel="0" collapsed="false">
      <c r="A240" s="119" t="n">
        <v>39863</v>
      </c>
      <c r="B240" s="80" t="s">
        <v>4</v>
      </c>
      <c r="C240" s="120" t="e">
        <f aca="false">VLOOKUP(A240,'A tým'!$A$1:$F$51,3,FALSE())</f>
        <v>#N/A</v>
      </c>
      <c r="D240" s="121"/>
      <c r="E240" s="121" t="e">
        <f aca="false">VLOOKUP(A240,'A tým'!$A$1:$F$51,4,FALSE())</f>
        <v>#N/A</v>
      </c>
      <c r="F240" s="121"/>
      <c r="G240" s="122" t="e">
        <f aca="false">VLOOKUP(A240,'A tým'!$A$1:$F$51,5,FALSE())</f>
        <v>#N/A</v>
      </c>
      <c r="H240" s="123" t="e">
        <f aca="false">VLOOKUP(A240,'A tým'!$A$1:$F$51,6,FALSE())</f>
        <v>#N/A</v>
      </c>
      <c r="I240" s="120" t="e">
        <f aca="false">VLOOKUP(A240,'B tým'!$A$1:$F$50,3,FALSE())</f>
        <v>#N/A</v>
      </c>
      <c r="J240" s="121"/>
      <c r="K240" s="121" t="e">
        <f aca="false">VLOOKUP(A240,'B tým'!$A$1:$F$50,4,FALSE())</f>
        <v>#N/A</v>
      </c>
      <c r="L240" s="121"/>
      <c r="M240" s="122" t="e">
        <f aca="false">VLOOKUP(A240,'B tým'!$A$1:$F$50,5,FALSE())</f>
        <v>#N/A</v>
      </c>
      <c r="N240" s="123" t="e">
        <f aca="false">VLOOKUP(A240,'B tým'!$A$1:$F$50,6,FALSE())</f>
        <v>#N/A</v>
      </c>
      <c r="O240" s="153" t="e">
        <f aca="false">VLOOKUP(A240,Dorost!$A$1:$F$50,3,FALSE())</f>
        <v>#N/A</v>
      </c>
      <c r="P240" s="116"/>
      <c r="Q240" s="141" t="e">
        <f aca="false">VLOOKUP(A240,Dorost!$A$1:$F$50,4,FALSE())</f>
        <v>#N/A</v>
      </c>
      <c r="R240" s="141"/>
      <c r="S240" s="142" t="e">
        <f aca="false">VLOOKUP(A240,Dorost!$A$1:$F$50,5,FALSE())</f>
        <v>#N/A</v>
      </c>
      <c r="T240" s="143" t="e">
        <f aca="false">VLOOKUP(A240,Dorost!$A$1:$F$50,6,FALSE())</f>
        <v>#N/A</v>
      </c>
      <c r="U240" s="153" t="e">
        <f aca="false">VLOOKUP(A240,'Starší žáci'!$A$1:$F$51,3,FALSE())</f>
        <v>#N/A</v>
      </c>
      <c r="V240" s="116"/>
      <c r="W240" s="141" t="e">
        <f aca="false">VLOOKUP(A240,'Starší žáci'!$A$1:$F$51,4,FALSE())</f>
        <v>#N/A</v>
      </c>
      <c r="X240" s="141"/>
      <c r="Y240" s="142" t="e">
        <f aca="false">VLOOKUP(A240,'Starší žáci'!$A$1:$F$51,5,FALSE())</f>
        <v>#N/A</v>
      </c>
      <c r="Z240" s="143" t="e">
        <f aca="false">VLOOKUP(A240,'Starší žáci'!$A$1:$F$51,6,FALSE())</f>
        <v>#N/A</v>
      </c>
      <c r="AA240" s="153" t="e">
        <f aca="false">VLOOKUP(A240,'Mladší žáci'!$A$1:$F$49,3,FALSE())</f>
        <v>#N/A</v>
      </c>
      <c r="AB240" s="116"/>
      <c r="AC240" s="141" t="e">
        <f aca="false">VLOOKUP(A240,'Mladší žáci'!$A$1:$F$49,4,FALSE())</f>
        <v>#N/A</v>
      </c>
      <c r="AD240" s="141"/>
      <c r="AE240" s="142" t="e">
        <f aca="false">VLOOKUP(A240,'Mladší žáci'!$A$1:$F$49,5,FALSE())</f>
        <v>#N/A</v>
      </c>
      <c r="AF240" s="143" t="e">
        <f aca="false">VLOOKUP(A240,'Mladší žáci'!$A$1:$F$49,6,FALSE())</f>
        <v>#N/A</v>
      </c>
      <c r="AG240" s="153" t="e">
        <f aca="false">VLOOKUP(A240,'Starší přípravka'!$A$1:$F$53,3,FALSE())</f>
        <v>#N/A</v>
      </c>
      <c r="AH240" s="116"/>
      <c r="AI240" s="141" t="e">
        <f aca="false">VLOOKUP(A240,'Starší přípravka'!$A$1:$F$53,4,FALSE())</f>
        <v>#N/A</v>
      </c>
      <c r="AJ240" s="141"/>
      <c r="AK240" s="142" t="e">
        <f aca="false">VLOOKUP(A240,'Starší přípravka'!$A$1:$F$53,5,FALSE())</f>
        <v>#N/A</v>
      </c>
      <c r="AL240" s="143" t="e">
        <f aca="false">VLOOKUP(A240,'Starší přípravka'!$A$1:$F$53,6,FALSE())</f>
        <v>#N/A</v>
      </c>
      <c r="AM240" s="153" t="e">
        <f aca="false">VLOOKUP(A240,'Mladší přípravka'!$A$1:$F$48,3,FALSE())</f>
        <v>#N/A</v>
      </c>
      <c r="AN240" s="116"/>
      <c r="AO240" s="141" t="e">
        <f aca="false">VLOOKUP(A240,'Mladší přípravka'!$A$1:$F$48,4,FALSE())</f>
        <v>#N/A</v>
      </c>
      <c r="AP240" s="141"/>
      <c r="AQ240" s="142" t="e">
        <f aca="false">VLOOKUP(A240,'Mladší přípravka'!$A$1:$F$48,5,FALSE())</f>
        <v>#N/A</v>
      </c>
      <c r="AR240" s="144" t="e">
        <f aca="false">VLOOKUP(A240,'Mladší přípravka'!$A$1:$F$48,6,FALSE())</f>
        <v>#N/A</v>
      </c>
      <c r="AS240" s="35"/>
      <c r="AT240" s="11" t="n">
        <f aca="false">IF(BD240=TRUE(),1,0)</f>
        <v>1</v>
      </c>
      <c r="AU240" s="0" t="n">
        <f aca="false">IF(ISNA(C240)=TRUE(),1,0)</f>
        <v>1</v>
      </c>
      <c r="AV240" s="0" t="n">
        <f aca="false">IF(ISNA(I240)=TRUE(),1,0)</f>
        <v>1</v>
      </c>
      <c r="AW240" s="0" t="n">
        <f aca="false">IF(ISNA(O240)=TRUE(),1,0)</f>
        <v>1</v>
      </c>
      <c r="AX240" s="0" t="n">
        <f aca="false">IF(ISNA(U240)=TRUE(),1,0)</f>
        <v>1</v>
      </c>
      <c r="AY240" s="0" t="n">
        <f aca="false">IF(ISNA(AA240)=TRUE(),1,0)</f>
        <v>1</v>
      </c>
      <c r="AZ240" s="0" t="n">
        <f aca="false">IF(ISNA(AG240)=TRUE(),1,0)</f>
        <v>1</v>
      </c>
      <c r="BA240" s="0" t="n">
        <f aca="false">IF(ISNA(AM240)=TRUE(),1,0)</f>
        <v>1</v>
      </c>
      <c r="BB240" s="0" t="b">
        <f aca="false">AND(AZ240,BA240)</f>
        <v>1</v>
      </c>
      <c r="BC240" s="0" t="b">
        <f aca="false">AND(AU240,AV240,AW240,AX240,AY240)</f>
        <v>1</v>
      </c>
      <c r="BD240" s="0" t="b">
        <f aca="false">AND(BB240,BC240)</f>
        <v>1</v>
      </c>
    </row>
    <row r="241" customFormat="false" ht="12.75" hidden="false" customHeight="false" outlineLevel="0" collapsed="false">
      <c r="A241" s="119" t="n">
        <v>39864</v>
      </c>
      <c r="B241" s="80" t="s">
        <v>5</v>
      </c>
      <c r="C241" s="120" t="e">
        <f aca="false">VLOOKUP(A241,'A tým'!$A$1:$F$51,3,FALSE())</f>
        <v>#N/A</v>
      </c>
      <c r="D241" s="121"/>
      <c r="E241" s="121" t="e">
        <f aca="false">VLOOKUP(A241,'A tým'!$A$1:$F$51,4,FALSE())</f>
        <v>#N/A</v>
      </c>
      <c r="F241" s="121"/>
      <c r="G241" s="122" t="e">
        <f aca="false">VLOOKUP(A241,'A tým'!$A$1:$F$51,5,FALSE())</f>
        <v>#N/A</v>
      </c>
      <c r="H241" s="123" t="e">
        <f aca="false">VLOOKUP(A241,'A tým'!$A$1:$F$51,6,FALSE())</f>
        <v>#N/A</v>
      </c>
      <c r="I241" s="120" t="e">
        <f aca="false">VLOOKUP(A241,'B tým'!$A$1:$F$50,3,FALSE())</f>
        <v>#N/A</v>
      </c>
      <c r="J241" s="121"/>
      <c r="K241" s="121" t="e">
        <f aca="false">VLOOKUP(A241,'B tým'!$A$1:$F$50,4,FALSE())</f>
        <v>#N/A</v>
      </c>
      <c r="L241" s="121"/>
      <c r="M241" s="122" t="e">
        <f aca="false">VLOOKUP(A241,'B tým'!$A$1:$F$50,5,FALSE())</f>
        <v>#N/A</v>
      </c>
      <c r="N241" s="123" t="e">
        <f aca="false">VLOOKUP(A241,'B tým'!$A$1:$F$50,6,FALSE())</f>
        <v>#N/A</v>
      </c>
      <c r="O241" s="153" t="e">
        <f aca="false">VLOOKUP(A241,Dorost!$A$1:$F$50,3,FALSE())</f>
        <v>#N/A</v>
      </c>
      <c r="P241" s="116"/>
      <c r="Q241" s="141" t="e">
        <f aca="false">VLOOKUP(A241,Dorost!$A$1:$F$50,4,FALSE())</f>
        <v>#N/A</v>
      </c>
      <c r="R241" s="141"/>
      <c r="S241" s="142" t="e">
        <f aca="false">VLOOKUP(A241,Dorost!$A$1:$F$50,5,FALSE())</f>
        <v>#N/A</v>
      </c>
      <c r="T241" s="143" t="e">
        <f aca="false">VLOOKUP(A241,Dorost!$A$1:$F$50,6,FALSE())</f>
        <v>#N/A</v>
      </c>
      <c r="U241" s="153" t="e">
        <f aca="false">VLOOKUP(A241,'Starší žáci'!$A$1:$F$51,3,FALSE())</f>
        <v>#N/A</v>
      </c>
      <c r="V241" s="116"/>
      <c r="W241" s="141" t="e">
        <f aca="false">VLOOKUP(A241,'Starší žáci'!$A$1:$F$51,4,FALSE())</f>
        <v>#N/A</v>
      </c>
      <c r="X241" s="141"/>
      <c r="Y241" s="142" t="e">
        <f aca="false">VLOOKUP(A241,'Starší žáci'!$A$1:$F$51,5,FALSE())</f>
        <v>#N/A</v>
      </c>
      <c r="Z241" s="143" t="e">
        <f aca="false">VLOOKUP(A241,'Starší žáci'!$A$1:$F$51,6,FALSE())</f>
        <v>#N/A</v>
      </c>
      <c r="AA241" s="153" t="e">
        <f aca="false">VLOOKUP(A241,'Mladší žáci'!$A$1:$F$49,3,FALSE())</f>
        <v>#N/A</v>
      </c>
      <c r="AB241" s="116"/>
      <c r="AC241" s="141" t="e">
        <f aca="false">VLOOKUP(A241,'Mladší žáci'!$A$1:$F$49,4,FALSE())</f>
        <v>#N/A</v>
      </c>
      <c r="AD241" s="141"/>
      <c r="AE241" s="142" t="e">
        <f aca="false">VLOOKUP(A241,'Mladší žáci'!$A$1:$F$49,5,FALSE())</f>
        <v>#N/A</v>
      </c>
      <c r="AF241" s="143" t="e">
        <f aca="false">VLOOKUP(A241,'Mladší žáci'!$A$1:$F$49,6,FALSE())</f>
        <v>#N/A</v>
      </c>
      <c r="AG241" s="153" t="e">
        <f aca="false">VLOOKUP(A241,'Starší přípravka'!$A$1:$F$53,3,FALSE())</f>
        <v>#N/A</v>
      </c>
      <c r="AH241" s="116"/>
      <c r="AI241" s="141" t="e">
        <f aca="false">VLOOKUP(A241,'Starší přípravka'!$A$1:$F$53,4,FALSE())</f>
        <v>#N/A</v>
      </c>
      <c r="AJ241" s="141"/>
      <c r="AK241" s="142" t="e">
        <f aca="false">VLOOKUP(A241,'Starší přípravka'!$A$1:$F$53,5,FALSE())</f>
        <v>#N/A</v>
      </c>
      <c r="AL241" s="143" t="e">
        <f aca="false">VLOOKUP(A241,'Starší přípravka'!$A$1:$F$53,6,FALSE())</f>
        <v>#N/A</v>
      </c>
      <c r="AM241" s="153" t="e">
        <f aca="false">VLOOKUP(A241,'Mladší přípravka'!$A$1:$F$48,3,FALSE())</f>
        <v>#N/A</v>
      </c>
      <c r="AN241" s="116"/>
      <c r="AO241" s="141" t="e">
        <f aca="false">VLOOKUP(A241,'Mladší přípravka'!$A$1:$F$48,4,FALSE())</f>
        <v>#N/A</v>
      </c>
      <c r="AP241" s="141"/>
      <c r="AQ241" s="142" t="e">
        <f aca="false">VLOOKUP(A241,'Mladší přípravka'!$A$1:$F$48,5,FALSE())</f>
        <v>#N/A</v>
      </c>
      <c r="AR241" s="144" t="e">
        <f aca="false">VLOOKUP(A241,'Mladší přípravka'!$A$1:$F$48,6,FALSE())</f>
        <v>#N/A</v>
      </c>
      <c r="AS241" s="35"/>
      <c r="AT241" s="11" t="n">
        <f aca="false">IF(BD241=TRUE(),1,0)</f>
        <v>1</v>
      </c>
      <c r="AU241" s="0" t="n">
        <f aca="false">IF(ISNA(C241)=TRUE(),1,0)</f>
        <v>1</v>
      </c>
      <c r="AV241" s="0" t="n">
        <f aca="false">IF(ISNA(I241)=TRUE(),1,0)</f>
        <v>1</v>
      </c>
      <c r="AW241" s="0" t="n">
        <f aca="false">IF(ISNA(O241)=TRUE(),1,0)</f>
        <v>1</v>
      </c>
      <c r="AX241" s="0" t="n">
        <f aca="false">IF(ISNA(U241)=TRUE(),1,0)</f>
        <v>1</v>
      </c>
      <c r="AY241" s="0" t="n">
        <f aca="false">IF(ISNA(AA241)=TRUE(),1,0)</f>
        <v>1</v>
      </c>
      <c r="AZ241" s="0" t="n">
        <f aca="false">IF(ISNA(AG241)=TRUE(),1,0)</f>
        <v>1</v>
      </c>
      <c r="BA241" s="0" t="n">
        <f aca="false">IF(ISNA(AM241)=TRUE(),1,0)</f>
        <v>1</v>
      </c>
      <c r="BB241" s="0" t="b">
        <f aca="false">AND(AZ241,BA241)</f>
        <v>1</v>
      </c>
      <c r="BC241" s="0" t="b">
        <f aca="false">AND(AU241,AV241,AW241,AX241,AY241)</f>
        <v>1</v>
      </c>
      <c r="BD241" s="0" t="b">
        <f aca="false">AND(BB241,BC241)</f>
        <v>1</v>
      </c>
    </row>
    <row r="242" customFormat="false" ht="12.75" hidden="false" customHeight="false" outlineLevel="0" collapsed="false">
      <c r="A242" s="119" t="n">
        <v>39865</v>
      </c>
      <c r="B242" s="80" t="s">
        <v>6</v>
      </c>
      <c r="C242" s="120" t="e">
        <f aca="false">VLOOKUP(A242,'A tým'!$A$1:$F$51,3,FALSE())</f>
        <v>#N/A</v>
      </c>
      <c r="D242" s="121"/>
      <c r="E242" s="121" t="e">
        <f aca="false">VLOOKUP(A242,'A tým'!$A$1:$F$51,4,FALSE())</f>
        <v>#N/A</v>
      </c>
      <c r="F242" s="121"/>
      <c r="G242" s="122" t="e">
        <f aca="false">VLOOKUP(A242,'A tým'!$A$1:$F$51,5,FALSE())</f>
        <v>#N/A</v>
      </c>
      <c r="H242" s="123" t="e">
        <f aca="false">VLOOKUP(A242,'A tým'!$A$1:$F$51,6,FALSE())</f>
        <v>#N/A</v>
      </c>
      <c r="I242" s="120" t="e">
        <f aca="false">VLOOKUP(A242,'B tým'!$A$1:$F$50,3,FALSE())</f>
        <v>#N/A</v>
      </c>
      <c r="J242" s="121"/>
      <c r="K242" s="121" t="e">
        <f aca="false">VLOOKUP(A242,'B tým'!$A$1:$F$50,4,FALSE())</f>
        <v>#N/A</v>
      </c>
      <c r="L242" s="121"/>
      <c r="M242" s="122" t="e">
        <f aca="false">VLOOKUP(A242,'B tým'!$A$1:$F$50,5,FALSE())</f>
        <v>#N/A</v>
      </c>
      <c r="N242" s="123" t="e">
        <f aca="false">VLOOKUP(A242,'B tým'!$A$1:$F$50,6,FALSE())</f>
        <v>#N/A</v>
      </c>
      <c r="O242" s="153" t="e">
        <f aca="false">VLOOKUP(A242,Dorost!$A$1:$F$50,3,FALSE())</f>
        <v>#N/A</v>
      </c>
      <c r="P242" s="116"/>
      <c r="Q242" s="141" t="e">
        <f aca="false">VLOOKUP(A242,Dorost!$A$1:$F$50,4,FALSE())</f>
        <v>#N/A</v>
      </c>
      <c r="R242" s="141"/>
      <c r="S242" s="142" t="e">
        <f aca="false">VLOOKUP(A242,Dorost!$A$1:$F$50,5,FALSE())</f>
        <v>#N/A</v>
      </c>
      <c r="T242" s="143" t="e">
        <f aca="false">VLOOKUP(A242,Dorost!$A$1:$F$50,6,FALSE())</f>
        <v>#N/A</v>
      </c>
      <c r="U242" s="153" t="e">
        <f aca="false">VLOOKUP(A242,'Starší žáci'!$A$1:$F$51,3,FALSE())</f>
        <v>#N/A</v>
      </c>
      <c r="V242" s="116"/>
      <c r="W242" s="141" t="e">
        <f aca="false">VLOOKUP(A242,'Starší žáci'!$A$1:$F$51,4,FALSE())</f>
        <v>#N/A</v>
      </c>
      <c r="X242" s="141"/>
      <c r="Y242" s="142" t="e">
        <f aca="false">VLOOKUP(A242,'Starší žáci'!$A$1:$F$51,5,FALSE())</f>
        <v>#N/A</v>
      </c>
      <c r="Z242" s="143" t="e">
        <f aca="false">VLOOKUP(A242,'Starší žáci'!$A$1:$F$51,6,FALSE())</f>
        <v>#N/A</v>
      </c>
      <c r="AA242" s="153" t="e">
        <f aca="false">VLOOKUP(A242,'Mladší žáci'!$A$1:$F$49,3,FALSE())</f>
        <v>#N/A</v>
      </c>
      <c r="AB242" s="116"/>
      <c r="AC242" s="141" t="e">
        <f aca="false">VLOOKUP(A242,'Mladší žáci'!$A$1:$F$49,4,FALSE())</f>
        <v>#N/A</v>
      </c>
      <c r="AD242" s="141"/>
      <c r="AE242" s="142" t="e">
        <f aca="false">VLOOKUP(A242,'Mladší žáci'!$A$1:$F$49,5,FALSE())</f>
        <v>#N/A</v>
      </c>
      <c r="AF242" s="143" t="e">
        <f aca="false">VLOOKUP(A242,'Mladší žáci'!$A$1:$F$49,6,FALSE())</f>
        <v>#N/A</v>
      </c>
      <c r="AG242" s="153" t="e">
        <f aca="false">VLOOKUP(A242,'Starší přípravka'!$A$1:$F$53,3,FALSE())</f>
        <v>#N/A</v>
      </c>
      <c r="AH242" s="116"/>
      <c r="AI242" s="141" t="e">
        <f aca="false">VLOOKUP(A242,'Starší přípravka'!$A$1:$F$53,4,FALSE())</f>
        <v>#N/A</v>
      </c>
      <c r="AJ242" s="141"/>
      <c r="AK242" s="142" t="e">
        <f aca="false">VLOOKUP(A242,'Starší přípravka'!$A$1:$F$53,5,FALSE())</f>
        <v>#N/A</v>
      </c>
      <c r="AL242" s="143" t="e">
        <f aca="false">VLOOKUP(A242,'Starší přípravka'!$A$1:$F$53,6,FALSE())</f>
        <v>#N/A</v>
      </c>
      <c r="AM242" s="153" t="e">
        <f aca="false">VLOOKUP(A242,'Mladší přípravka'!$A$1:$F$48,3,FALSE())</f>
        <v>#N/A</v>
      </c>
      <c r="AN242" s="116"/>
      <c r="AO242" s="141" t="e">
        <f aca="false">VLOOKUP(A242,'Mladší přípravka'!$A$1:$F$48,4,FALSE())</f>
        <v>#N/A</v>
      </c>
      <c r="AP242" s="141"/>
      <c r="AQ242" s="142" t="e">
        <f aca="false">VLOOKUP(A242,'Mladší přípravka'!$A$1:$F$48,5,FALSE())</f>
        <v>#N/A</v>
      </c>
      <c r="AR242" s="144" t="e">
        <f aca="false">VLOOKUP(A242,'Mladší přípravka'!$A$1:$F$48,6,FALSE())</f>
        <v>#N/A</v>
      </c>
      <c r="AS242" s="35"/>
      <c r="AT242" s="11" t="n">
        <f aca="false">IF(BD242=TRUE(),1,0)</f>
        <v>1</v>
      </c>
      <c r="AU242" s="0" t="n">
        <f aca="false">IF(ISNA(C242)=TRUE(),1,0)</f>
        <v>1</v>
      </c>
      <c r="AV242" s="0" t="n">
        <f aca="false">IF(ISNA(I242)=TRUE(),1,0)</f>
        <v>1</v>
      </c>
      <c r="AW242" s="0" t="n">
        <f aca="false">IF(ISNA(O242)=TRUE(),1,0)</f>
        <v>1</v>
      </c>
      <c r="AX242" s="0" t="n">
        <f aca="false">IF(ISNA(U242)=TRUE(),1,0)</f>
        <v>1</v>
      </c>
      <c r="AY242" s="0" t="n">
        <f aca="false">IF(ISNA(AA242)=TRUE(),1,0)</f>
        <v>1</v>
      </c>
      <c r="AZ242" s="0" t="n">
        <f aca="false">IF(ISNA(AG242)=TRUE(),1,0)</f>
        <v>1</v>
      </c>
      <c r="BA242" s="0" t="n">
        <f aca="false">IF(ISNA(AM242)=TRUE(),1,0)</f>
        <v>1</v>
      </c>
      <c r="BB242" s="0" t="b">
        <f aca="false">AND(AZ242,BA242)</f>
        <v>1</v>
      </c>
      <c r="BC242" s="0" t="b">
        <f aca="false">AND(AU242,AV242,AW242,AX242,AY242)</f>
        <v>1</v>
      </c>
      <c r="BD242" s="0" t="b">
        <f aca="false">AND(BB242,BC242)</f>
        <v>1</v>
      </c>
    </row>
    <row r="243" customFormat="false" ht="13.5" hidden="false" customHeight="false" outlineLevel="0" collapsed="false">
      <c r="A243" s="132" t="n">
        <v>39866</v>
      </c>
      <c r="B243" s="84" t="s">
        <v>7</v>
      </c>
      <c r="C243" s="120" t="e">
        <f aca="false">VLOOKUP(A243,'A tým'!$A$1:$F$51,3,FALSE())</f>
        <v>#N/A</v>
      </c>
      <c r="D243" s="121"/>
      <c r="E243" s="121" t="e">
        <f aca="false">VLOOKUP(A243,'A tým'!$A$1:$F$51,4,FALSE())</f>
        <v>#N/A</v>
      </c>
      <c r="F243" s="121"/>
      <c r="G243" s="122" t="e">
        <f aca="false">VLOOKUP(A243,'A tým'!$A$1:$F$51,5,FALSE())</f>
        <v>#N/A</v>
      </c>
      <c r="H243" s="123" t="e">
        <f aca="false">VLOOKUP(A243,'A tým'!$A$1:$F$51,6,FALSE())</f>
        <v>#N/A</v>
      </c>
      <c r="I243" s="120" t="e">
        <f aca="false">VLOOKUP(A243,'B tým'!$A$1:$F$50,3,FALSE())</f>
        <v>#N/A</v>
      </c>
      <c r="J243" s="121"/>
      <c r="K243" s="121" t="e">
        <f aca="false">VLOOKUP(A243,'B tým'!$A$1:$F$50,4,FALSE())</f>
        <v>#N/A</v>
      </c>
      <c r="L243" s="121"/>
      <c r="M243" s="122" t="e">
        <f aca="false">VLOOKUP(A243,'B tým'!$A$1:$F$50,5,FALSE())</f>
        <v>#N/A</v>
      </c>
      <c r="N243" s="123" t="e">
        <f aca="false">VLOOKUP(A243,'B tým'!$A$1:$F$50,6,FALSE())</f>
        <v>#N/A</v>
      </c>
      <c r="O243" s="154" t="e">
        <f aca="false">VLOOKUP(A243,Dorost!$A$1:$F$50,3,FALSE())</f>
        <v>#N/A</v>
      </c>
      <c r="P243" s="134"/>
      <c r="Q243" s="145" t="e">
        <f aca="false">VLOOKUP(A243,Dorost!$A$1:$F$50,4,FALSE())</f>
        <v>#N/A</v>
      </c>
      <c r="R243" s="145"/>
      <c r="S243" s="146" t="e">
        <f aca="false">VLOOKUP(A243,Dorost!$A$1:$F$50,5,FALSE())</f>
        <v>#N/A</v>
      </c>
      <c r="T243" s="147" t="e">
        <f aca="false">VLOOKUP(A243,Dorost!$A$1:$F$50,6,FALSE())</f>
        <v>#N/A</v>
      </c>
      <c r="U243" s="154" t="e">
        <f aca="false">VLOOKUP(A243,'Starší žáci'!$A$1:$F$51,3,FALSE())</f>
        <v>#N/A</v>
      </c>
      <c r="V243" s="134"/>
      <c r="W243" s="145" t="e">
        <f aca="false">VLOOKUP(A243,'Starší žáci'!$A$1:$F$51,4,FALSE())</f>
        <v>#N/A</v>
      </c>
      <c r="X243" s="145"/>
      <c r="Y243" s="146" t="e">
        <f aca="false">VLOOKUP(A243,'Starší žáci'!$A$1:$F$51,5,FALSE())</f>
        <v>#N/A</v>
      </c>
      <c r="Z243" s="147" t="e">
        <f aca="false">VLOOKUP(A243,'Starší žáci'!$A$1:$F$51,6,FALSE())</f>
        <v>#N/A</v>
      </c>
      <c r="AA243" s="154" t="e">
        <f aca="false">VLOOKUP(A243,'Mladší žáci'!$A$1:$F$49,3,FALSE())</f>
        <v>#N/A</v>
      </c>
      <c r="AB243" s="134"/>
      <c r="AC243" s="145" t="e">
        <f aca="false">VLOOKUP(A243,'Mladší žáci'!$A$1:$F$49,4,FALSE())</f>
        <v>#N/A</v>
      </c>
      <c r="AD243" s="145"/>
      <c r="AE243" s="146" t="e">
        <f aca="false">VLOOKUP(A243,'Mladší žáci'!$A$1:$F$49,5,FALSE())</f>
        <v>#N/A</v>
      </c>
      <c r="AF243" s="147" t="e">
        <f aca="false">VLOOKUP(A243,'Mladší žáci'!$A$1:$F$49,6,FALSE())</f>
        <v>#N/A</v>
      </c>
      <c r="AG243" s="154" t="e">
        <f aca="false">VLOOKUP(A243,'Starší přípravka'!$A$1:$F$53,3,FALSE())</f>
        <v>#N/A</v>
      </c>
      <c r="AH243" s="134"/>
      <c r="AI243" s="145" t="e">
        <f aca="false">VLOOKUP(A243,'Starší přípravka'!$A$1:$F$53,4,FALSE())</f>
        <v>#N/A</v>
      </c>
      <c r="AJ243" s="145"/>
      <c r="AK243" s="146" t="e">
        <f aca="false">VLOOKUP(A243,'Starší přípravka'!$A$1:$F$53,5,FALSE())</f>
        <v>#N/A</v>
      </c>
      <c r="AL243" s="147" t="e">
        <f aca="false">VLOOKUP(A243,'Starší přípravka'!$A$1:$F$53,6,FALSE())</f>
        <v>#N/A</v>
      </c>
      <c r="AM243" s="154" t="e">
        <f aca="false">VLOOKUP(A243,'Mladší přípravka'!$A$1:$F$48,3,FALSE())</f>
        <v>#N/A</v>
      </c>
      <c r="AN243" s="134"/>
      <c r="AO243" s="145" t="e">
        <f aca="false">VLOOKUP(A243,'Mladší přípravka'!$A$1:$F$48,4,FALSE())</f>
        <v>#N/A</v>
      </c>
      <c r="AP243" s="145"/>
      <c r="AQ243" s="146" t="e">
        <f aca="false">VLOOKUP(A243,'Mladší přípravka'!$A$1:$F$48,5,FALSE())</f>
        <v>#N/A</v>
      </c>
      <c r="AR243" s="148" t="e">
        <f aca="false">VLOOKUP(A243,'Mladší přípravka'!$A$1:$F$48,6,FALSE())</f>
        <v>#N/A</v>
      </c>
      <c r="AS243" s="35"/>
      <c r="AT243" s="11" t="n">
        <f aca="false">IF(BD243=TRUE(),1,0)</f>
        <v>1</v>
      </c>
      <c r="AU243" s="0" t="n">
        <f aca="false">IF(ISNA(C243)=TRUE(),1,0)</f>
        <v>1</v>
      </c>
      <c r="AV243" s="0" t="n">
        <f aca="false">IF(ISNA(I243)=TRUE(),1,0)</f>
        <v>1</v>
      </c>
      <c r="AW243" s="0" t="n">
        <f aca="false">IF(ISNA(O243)=TRUE(),1,0)</f>
        <v>1</v>
      </c>
      <c r="AX243" s="0" t="n">
        <f aca="false">IF(ISNA(U243)=TRUE(),1,0)</f>
        <v>1</v>
      </c>
      <c r="AY243" s="0" t="n">
        <f aca="false">IF(ISNA(AA243)=TRUE(),1,0)</f>
        <v>1</v>
      </c>
      <c r="AZ243" s="0" t="n">
        <f aca="false">IF(ISNA(AG243)=TRUE(),1,0)</f>
        <v>1</v>
      </c>
      <c r="BA243" s="0" t="n">
        <f aca="false">IF(ISNA(AM243)=TRUE(),1,0)</f>
        <v>1</v>
      </c>
      <c r="BB243" s="0" t="b">
        <f aca="false">AND(AZ243,BA243)</f>
        <v>1</v>
      </c>
      <c r="BC243" s="0" t="b">
        <f aca="false">AND(AU243,AV243,AW243,AX243,AY243)</f>
        <v>1</v>
      </c>
      <c r="BD243" s="0" t="b">
        <f aca="false">AND(BB243,BC243)</f>
        <v>1</v>
      </c>
    </row>
    <row r="244" customFormat="false" ht="12.75" hidden="false" customHeight="false" outlineLevel="0" collapsed="false">
      <c r="A244" s="119" t="n">
        <v>39867</v>
      </c>
      <c r="B244" s="80" t="s">
        <v>8</v>
      </c>
      <c r="C244" s="111" t="e">
        <f aca="false">VLOOKUP(A244,'A tým'!$A$1:$F$51,3,FALSE())</f>
        <v>#N/A</v>
      </c>
      <c r="D244" s="112"/>
      <c r="E244" s="112" t="e">
        <f aca="false">VLOOKUP(A244,'A tým'!$A$1:$F$51,4,FALSE())</f>
        <v>#N/A</v>
      </c>
      <c r="F244" s="112"/>
      <c r="G244" s="113" t="e">
        <f aca="false">VLOOKUP(A244,'A tým'!$A$1:$F$51,5,FALSE())</f>
        <v>#N/A</v>
      </c>
      <c r="H244" s="137" t="e">
        <f aca="false">VLOOKUP(A244,'A tým'!$A$1:$F$51,6,FALSE())</f>
        <v>#N/A</v>
      </c>
      <c r="I244" s="111" t="e">
        <f aca="false">VLOOKUP(A244,'B tým'!$A$1:$F$50,3,FALSE())</f>
        <v>#N/A</v>
      </c>
      <c r="J244" s="112"/>
      <c r="K244" s="112" t="e">
        <f aca="false">VLOOKUP(A244,'B tým'!$A$1:$F$50,4,FALSE())</f>
        <v>#N/A</v>
      </c>
      <c r="L244" s="112"/>
      <c r="M244" s="113" t="e">
        <f aca="false">VLOOKUP(A244,'B tým'!$A$1:$F$50,5,FALSE())</f>
        <v>#N/A</v>
      </c>
      <c r="N244" s="137" t="e">
        <f aca="false">VLOOKUP(A244,'B tým'!$A$1:$F$50,6,FALSE())</f>
        <v>#N/A</v>
      </c>
      <c r="O244" s="153" t="e">
        <f aca="false">VLOOKUP(A244,Dorost!$A$1:$F$50,3,FALSE())</f>
        <v>#N/A</v>
      </c>
      <c r="P244" s="116"/>
      <c r="Q244" s="141" t="e">
        <f aca="false">VLOOKUP(A244,Dorost!$A$1:$F$50,4,FALSE())</f>
        <v>#N/A</v>
      </c>
      <c r="R244" s="141"/>
      <c r="S244" s="142" t="e">
        <f aca="false">VLOOKUP(A244,Dorost!$A$1:$F$50,5,FALSE())</f>
        <v>#N/A</v>
      </c>
      <c r="T244" s="143" t="e">
        <f aca="false">VLOOKUP(A244,Dorost!$A$1:$F$50,6,FALSE())</f>
        <v>#N/A</v>
      </c>
      <c r="U244" s="153" t="e">
        <f aca="false">VLOOKUP(A244,'Starší žáci'!$A$1:$F$51,3,FALSE())</f>
        <v>#N/A</v>
      </c>
      <c r="V244" s="116"/>
      <c r="W244" s="141" t="e">
        <f aca="false">VLOOKUP(A244,'Starší žáci'!$A$1:$F$51,4,FALSE())</f>
        <v>#N/A</v>
      </c>
      <c r="X244" s="141"/>
      <c r="Y244" s="142" t="e">
        <f aca="false">VLOOKUP(A244,'Starší žáci'!$A$1:$F$51,5,FALSE())</f>
        <v>#N/A</v>
      </c>
      <c r="Z244" s="143" t="e">
        <f aca="false">VLOOKUP(A244,'Starší žáci'!$A$1:$F$51,6,FALSE())</f>
        <v>#N/A</v>
      </c>
      <c r="AA244" s="153" t="e">
        <f aca="false">VLOOKUP(A244,'Mladší žáci'!$A$1:$F$49,3,FALSE())</f>
        <v>#N/A</v>
      </c>
      <c r="AB244" s="116"/>
      <c r="AC244" s="141" t="e">
        <f aca="false">VLOOKUP(A244,'Mladší žáci'!$A$1:$F$49,4,FALSE())</f>
        <v>#N/A</v>
      </c>
      <c r="AD244" s="141"/>
      <c r="AE244" s="142" t="e">
        <f aca="false">VLOOKUP(A244,'Mladší žáci'!$A$1:$F$49,5,FALSE())</f>
        <v>#N/A</v>
      </c>
      <c r="AF244" s="143" t="e">
        <f aca="false">VLOOKUP(A244,'Mladší žáci'!$A$1:$F$49,6,FALSE())</f>
        <v>#N/A</v>
      </c>
      <c r="AG244" s="153" t="e">
        <f aca="false">VLOOKUP(A244,'Starší přípravka'!$A$1:$F$53,3,FALSE())</f>
        <v>#N/A</v>
      </c>
      <c r="AH244" s="116"/>
      <c r="AI244" s="141" t="e">
        <f aca="false">VLOOKUP(A244,'Starší přípravka'!$A$1:$F$53,4,FALSE())</f>
        <v>#N/A</v>
      </c>
      <c r="AJ244" s="141"/>
      <c r="AK244" s="142" t="e">
        <f aca="false">VLOOKUP(A244,'Starší přípravka'!$A$1:$F$53,5,FALSE())</f>
        <v>#N/A</v>
      </c>
      <c r="AL244" s="143" t="e">
        <f aca="false">VLOOKUP(A244,'Starší přípravka'!$A$1:$F$53,6,FALSE())</f>
        <v>#N/A</v>
      </c>
      <c r="AM244" s="153" t="e">
        <f aca="false">VLOOKUP(A244,'Mladší přípravka'!$A$1:$F$48,3,FALSE())</f>
        <v>#N/A</v>
      </c>
      <c r="AN244" s="116"/>
      <c r="AO244" s="141" t="e">
        <f aca="false">VLOOKUP(A244,'Mladší přípravka'!$A$1:$F$48,4,FALSE())</f>
        <v>#N/A</v>
      </c>
      <c r="AP244" s="141"/>
      <c r="AQ244" s="142" t="e">
        <f aca="false">VLOOKUP(A244,'Mladší přípravka'!$A$1:$F$48,5,FALSE())</f>
        <v>#N/A</v>
      </c>
      <c r="AR244" s="144" t="e">
        <f aca="false">VLOOKUP(A244,'Mladší přípravka'!$A$1:$F$48,6,FALSE())</f>
        <v>#N/A</v>
      </c>
      <c r="AS244" s="35"/>
      <c r="AT244" s="11" t="n">
        <f aca="false">IF(BD244=TRUE(),1,0)</f>
        <v>1</v>
      </c>
      <c r="AU244" s="0" t="n">
        <f aca="false">IF(ISNA(C244)=TRUE(),1,0)</f>
        <v>1</v>
      </c>
      <c r="AV244" s="0" t="n">
        <f aca="false">IF(ISNA(I244)=TRUE(),1,0)</f>
        <v>1</v>
      </c>
      <c r="AW244" s="0" t="n">
        <f aca="false">IF(ISNA(O244)=TRUE(),1,0)</f>
        <v>1</v>
      </c>
      <c r="AX244" s="0" t="n">
        <f aca="false">IF(ISNA(U244)=TRUE(),1,0)</f>
        <v>1</v>
      </c>
      <c r="AY244" s="0" t="n">
        <f aca="false">IF(ISNA(AA244)=TRUE(),1,0)</f>
        <v>1</v>
      </c>
      <c r="AZ244" s="0" t="n">
        <f aca="false">IF(ISNA(AG244)=TRUE(),1,0)</f>
        <v>1</v>
      </c>
      <c r="BA244" s="0" t="n">
        <f aca="false">IF(ISNA(AM244)=TRUE(),1,0)</f>
        <v>1</v>
      </c>
      <c r="BB244" s="0" t="b">
        <f aca="false">AND(AZ244,BA244)</f>
        <v>1</v>
      </c>
      <c r="BC244" s="0" t="b">
        <f aca="false">AND(AU244,AV244,AW244,AX244,AY244)</f>
        <v>1</v>
      </c>
      <c r="BD244" s="0" t="b">
        <f aca="false">AND(BB244,BC244)</f>
        <v>1</v>
      </c>
    </row>
    <row r="245" customFormat="false" ht="12.75" hidden="false" customHeight="false" outlineLevel="0" collapsed="false">
      <c r="A245" s="119" t="n">
        <v>39868</v>
      </c>
      <c r="B245" s="80" t="s">
        <v>2</v>
      </c>
      <c r="C245" s="120" t="e">
        <f aca="false">VLOOKUP(A245,'A tým'!$A$1:$F$51,3,FALSE())</f>
        <v>#N/A</v>
      </c>
      <c r="D245" s="121"/>
      <c r="E245" s="121" t="e">
        <f aca="false">VLOOKUP(A245,'A tým'!$A$1:$F$51,4,FALSE())</f>
        <v>#N/A</v>
      </c>
      <c r="F245" s="121"/>
      <c r="G245" s="122" t="e">
        <f aca="false">VLOOKUP(A245,'A tým'!$A$1:$F$51,5,FALSE())</f>
        <v>#N/A</v>
      </c>
      <c r="H245" s="123" t="e">
        <f aca="false">VLOOKUP(A245,'A tým'!$A$1:$F$51,6,FALSE())</f>
        <v>#N/A</v>
      </c>
      <c r="I245" s="120" t="e">
        <f aca="false">VLOOKUP(A245,'B tým'!$A$1:$F$50,3,FALSE())</f>
        <v>#N/A</v>
      </c>
      <c r="J245" s="121"/>
      <c r="K245" s="121" t="e">
        <f aca="false">VLOOKUP(A245,'B tým'!$A$1:$F$50,4,FALSE())</f>
        <v>#N/A</v>
      </c>
      <c r="L245" s="121"/>
      <c r="M245" s="122" t="e">
        <f aca="false">VLOOKUP(A245,'B tým'!$A$1:$F$50,5,FALSE())</f>
        <v>#N/A</v>
      </c>
      <c r="N245" s="123" t="e">
        <f aca="false">VLOOKUP(A245,'B tým'!$A$1:$F$50,6,FALSE())</f>
        <v>#N/A</v>
      </c>
      <c r="O245" s="153" t="e">
        <f aca="false">VLOOKUP(A245,Dorost!$A$1:$F$50,3,FALSE())</f>
        <v>#N/A</v>
      </c>
      <c r="P245" s="116"/>
      <c r="Q245" s="141" t="e">
        <f aca="false">VLOOKUP(A245,Dorost!$A$1:$F$50,4,FALSE())</f>
        <v>#N/A</v>
      </c>
      <c r="R245" s="141"/>
      <c r="S245" s="142" t="e">
        <f aca="false">VLOOKUP(A245,Dorost!$A$1:$F$50,5,FALSE())</f>
        <v>#N/A</v>
      </c>
      <c r="T245" s="143" t="e">
        <f aca="false">VLOOKUP(A245,Dorost!$A$1:$F$50,6,FALSE())</f>
        <v>#N/A</v>
      </c>
      <c r="U245" s="153" t="e">
        <f aca="false">VLOOKUP(A245,'Starší žáci'!$A$1:$F$51,3,FALSE())</f>
        <v>#N/A</v>
      </c>
      <c r="V245" s="116"/>
      <c r="W245" s="141" t="e">
        <f aca="false">VLOOKUP(A245,'Starší žáci'!$A$1:$F$51,4,FALSE())</f>
        <v>#N/A</v>
      </c>
      <c r="X245" s="141"/>
      <c r="Y245" s="142" t="e">
        <f aca="false">VLOOKUP(A245,'Starší žáci'!$A$1:$F$51,5,FALSE())</f>
        <v>#N/A</v>
      </c>
      <c r="Z245" s="143" t="e">
        <f aca="false">VLOOKUP(A245,'Starší žáci'!$A$1:$F$51,6,FALSE())</f>
        <v>#N/A</v>
      </c>
      <c r="AA245" s="153" t="e">
        <f aca="false">VLOOKUP(A245,'Mladší žáci'!$A$1:$F$49,3,FALSE())</f>
        <v>#N/A</v>
      </c>
      <c r="AB245" s="116"/>
      <c r="AC245" s="141" t="e">
        <f aca="false">VLOOKUP(A245,'Mladší žáci'!$A$1:$F$49,4,FALSE())</f>
        <v>#N/A</v>
      </c>
      <c r="AD245" s="141"/>
      <c r="AE245" s="142" t="e">
        <f aca="false">VLOOKUP(A245,'Mladší žáci'!$A$1:$F$49,5,FALSE())</f>
        <v>#N/A</v>
      </c>
      <c r="AF245" s="143" t="e">
        <f aca="false">VLOOKUP(A245,'Mladší žáci'!$A$1:$F$49,6,FALSE())</f>
        <v>#N/A</v>
      </c>
      <c r="AG245" s="153" t="e">
        <f aca="false">VLOOKUP(A245,'Starší přípravka'!$A$1:$F$53,3,FALSE())</f>
        <v>#N/A</v>
      </c>
      <c r="AH245" s="116"/>
      <c r="AI245" s="141" t="e">
        <f aca="false">VLOOKUP(A245,'Starší přípravka'!$A$1:$F$53,4,FALSE())</f>
        <v>#N/A</v>
      </c>
      <c r="AJ245" s="141"/>
      <c r="AK245" s="142" t="e">
        <f aca="false">VLOOKUP(A245,'Starší přípravka'!$A$1:$F$53,5,FALSE())</f>
        <v>#N/A</v>
      </c>
      <c r="AL245" s="143" t="e">
        <f aca="false">VLOOKUP(A245,'Starší přípravka'!$A$1:$F$53,6,FALSE())</f>
        <v>#N/A</v>
      </c>
      <c r="AM245" s="153" t="e">
        <f aca="false">VLOOKUP(A245,'Mladší přípravka'!$A$1:$F$48,3,FALSE())</f>
        <v>#N/A</v>
      </c>
      <c r="AN245" s="116"/>
      <c r="AO245" s="141" t="e">
        <f aca="false">VLOOKUP(A245,'Mladší přípravka'!$A$1:$F$48,4,FALSE())</f>
        <v>#N/A</v>
      </c>
      <c r="AP245" s="141"/>
      <c r="AQ245" s="142" t="e">
        <f aca="false">VLOOKUP(A245,'Mladší přípravka'!$A$1:$F$48,5,FALSE())</f>
        <v>#N/A</v>
      </c>
      <c r="AR245" s="144" t="e">
        <f aca="false">VLOOKUP(A245,'Mladší přípravka'!$A$1:$F$48,6,FALSE())</f>
        <v>#N/A</v>
      </c>
      <c r="AS245" s="35"/>
      <c r="AT245" s="11" t="n">
        <f aca="false">IF(BD245=TRUE(),1,0)</f>
        <v>1</v>
      </c>
      <c r="AU245" s="0" t="n">
        <f aca="false">IF(ISNA(C245)=TRUE(),1,0)</f>
        <v>1</v>
      </c>
      <c r="AV245" s="0" t="n">
        <f aca="false">IF(ISNA(I245)=TRUE(),1,0)</f>
        <v>1</v>
      </c>
      <c r="AW245" s="0" t="n">
        <f aca="false">IF(ISNA(O245)=TRUE(),1,0)</f>
        <v>1</v>
      </c>
      <c r="AX245" s="0" t="n">
        <f aca="false">IF(ISNA(U245)=TRUE(),1,0)</f>
        <v>1</v>
      </c>
      <c r="AY245" s="0" t="n">
        <f aca="false">IF(ISNA(AA245)=TRUE(),1,0)</f>
        <v>1</v>
      </c>
      <c r="AZ245" s="0" t="n">
        <f aca="false">IF(ISNA(AG245)=TRUE(),1,0)</f>
        <v>1</v>
      </c>
      <c r="BA245" s="0" t="n">
        <f aca="false">IF(ISNA(AM245)=TRUE(),1,0)</f>
        <v>1</v>
      </c>
      <c r="BB245" s="0" t="b">
        <f aca="false">AND(AZ245,BA245)</f>
        <v>1</v>
      </c>
      <c r="BC245" s="0" t="b">
        <f aca="false">AND(AU245,AV245,AW245,AX245,AY245)</f>
        <v>1</v>
      </c>
      <c r="BD245" s="0" t="b">
        <f aca="false">AND(BB245,BC245)</f>
        <v>1</v>
      </c>
    </row>
    <row r="246" customFormat="false" ht="12.75" hidden="false" customHeight="false" outlineLevel="0" collapsed="false">
      <c r="A246" s="119" t="n">
        <v>39869</v>
      </c>
      <c r="B246" s="80" t="s">
        <v>3</v>
      </c>
      <c r="C246" s="120" t="e">
        <f aca="false">VLOOKUP(A246,'A tým'!$A$1:$F$51,3,FALSE())</f>
        <v>#N/A</v>
      </c>
      <c r="D246" s="121"/>
      <c r="E246" s="121" t="e">
        <f aca="false">VLOOKUP(A246,'A tým'!$A$1:$F$51,4,FALSE())</f>
        <v>#N/A</v>
      </c>
      <c r="F246" s="121"/>
      <c r="G246" s="122" t="e">
        <f aca="false">VLOOKUP(A246,'A tým'!$A$1:$F$51,5,FALSE())</f>
        <v>#N/A</v>
      </c>
      <c r="H246" s="123" t="e">
        <f aca="false">VLOOKUP(A246,'A tým'!$A$1:$F$51,6,FALSE())</f>
        <v>#N/A</v>
      </c>
      <c r="I246" s="120" t="e">
        <f aca="false">VLOOKUP(A246,'B tým'!$A$1:$F$50,3,FALSE())</f>
        <v>#N/A</v>
      </c>
      <c r="J246" s="121"/>
      <c r="K246" s="121" t="e">
        <f aca="false">VLOOKUP(A246,'B tým'!$A$1:$F$50,4,FALSE())</f>
        <v>#N/A</v>
      </c>
      <c r="L246" s="121"/>
      <c r="M246" s="122" t="e">
        <f aca="false">VLOOKUP(A246,'B tým'!$A$1:$F$50,5,FALSE())</f>
        <v>#N/A</v>
      </c>
      <c r="N246" s="123" t="e">
        <f aca="false">VLOOKUP(A246,'B tým'!$A$1:$F$50,6,FALSE())</f>
        <v>#N/A</v>
      </c>
      <c r="O246" s="153" t="e">
        <f aca="false">VLOOKUP(A246,Dorost!$A$1:$F$50,3,FALSE())</f>
        <v>#N/A</v>
      </c>
      <c r="P246" s="116"/>
      <c r="Q246" s="141" t="e">
        <f aca="false">VLOOKUP(A246,Dorost!$A$1:$F$50,4,FALSE())</f>
        <v>#N/A</v>
      </c>
      <c r="R246" s="141"/>
      <c r="S246" s="142" t="e">
        <f aca="false">VLOOKUP(A246,Dorost!$A$1:$F$50,5,FALSE())</f>
        <v>#N/A</v>
      </c>
      <c r="T246" s="143" t="e">
        <f aca="false">VLOOKUP(A246,Dorost!$A$1:$F$50,6,FALSE())</f>
        <v>#N/A</v>
      </c>
      <c r="U246" s="153" t="e">
        <f aca="false">VLOOKUP(A246,'Starší žáci'!$A$1:$F$51,3,FALSE())</f>
        <v>#N/A</v>
      </c>
      <c r="V246" s="116"/>
      <c r="W246" s="141" t="e">
        <f aca="false">VLOOKUP(A246,'Starší žáci'!$A$1:$F$51,4,FALSE())</f>
        <v>#N/A</v>
      </c>
      <c r="X246" s="141"/>
      <c r="Y246" s="142" t="e">
        <f aca="false">VLOOKUP(A246,'Starší žáci'!$A$1:$F$51,5,FALSE())</f>
        <v>#N/A</v>
      </c>
      <c r="Z246" s="143" t="e">
        <f aca="false">VLOOKUP(A246,'Starší žáci'!$A$1:$F$51,6,FALSE())</f>
        <v>#N/A</v>
      </c>
      <c r="AA246" s="153" t="e">
        <f aca="false">VLOOKUP(A246,'Mladší žáci'!$A$1:$F$49,3,FALSE())</f>
        <v>#N/A</v>
      </c>
      <c r="AB246" s="116"/>
      <c r="AC246" s="141" t="e">
        <f aca="false">VLOOKUP(A246,'Mladší žáci'!$A$1:$F$49,4,FALSE())</f>
        <v>#N/A</v>
      </c>
      <c r="AD246" s="141"/>
      <c r="AE246" s="142" t="e">
        <f aca="false">VLOOKUP(A246,'Mladší žáci'!$A$1:$F$49,5,FALSE())</f>
        <v>#N/A</v>
      </c>
      <c r="AF246" s="143" t="e">
        <f aca="false">VLOOKUP(A246,'Mladší žáci'!$A$1:$F$49,6,FALSE())</f>
        <v>#N/A</v>
      </c>
      <c r="AG246" s="153" t="e">
        <f aca="false">VLOOKUP(A246,'Starší přípravka'!$A$1:$F$53,3,FALSE())</f>
        <v>#N/A</v>
      </c>
      <c r="AH246" s="116"/>
      <c r="AI246" s="141" t="e">
        <f aca="false">VLOOKUP(A246,'Starší přípravka'!$A$1:$F$53,4,FALSE())</f>
        <v>#N/A</v>
      </c>
      <c r="AJ246" s="141"/>
      <c r="AK246" s="142" t="e">
        <f aca="false">VLOOKUP(A246,'Starší přípravka'!$A$1:$F$53,5,FALSE())</f>
        <v>#N/A</v>
      </c>
      <c r="AL246" s="143" t="e">
        <f aca="false">VLOOKUP(A246,'Starší přípravka'!$A$1:$F$53,6,FALSE())</f>
        <v>#N/A</v>
      </c>
      <c r="AM246" s="153" t="e">
        <f aca="false">VLOOKUP(A246,'Mladší přípravka'!$A$1:$F$48,3,FALSE())</f>
        <v>#N/A</v>
      </c>
      <c r="AN246" s="116"/>
      <c r="AO246" s="141" t="e">
        <f aca="false">VLOOKUP(A246,'Mladší přípravka'!$A$1:$F$48,4,FALSE())</f>
        <v>#N/A</v>
      </c>
      <c r="AP246" s="141"/>
      <c r="AQ246" s="142" t="e">
        <f aca="false">VLOOKUP(A246,'Mladší přípravka'!$A$1:$F$48,5,FALSE())</f>
        <v>#N/A</v>
      </c>
      <c r="AR246" s="144" t="e">
        <f aca="false">VLOOKUP(A246,'Mladší přípravka'!$A$1:$F$48,6,FALSE())</f>
        <v>#N/A</v>
      </c>
      <c r="AS246" s="35"/>
      <c r="AT246" s="11" t="n">
        <f aca="false">IF(BD246=TRUE(),1,0)</f>
        <v>1</v>
      </c>
      <c r="AU246" s="0" t="n">
        <f aca="false">IF(ISNA(C246)=TRUE(),1,0)</f>
        <v>1</v>
      </c>
      <c r="AV246" s="0" t="n">
        <f aca="false">IF(ISNA(I246)=TRUE(),1,0)</f>
        <v>1</v>
      </c>
      <c r="AW246" s="0" t="n">
        <f aca="false">IF(ISNA(O246)=TRUE(),1,0)</f>
        <v>1</v>
      </c>
      <c r="AX246" s="0" t="n">
        <f aca="false">IF(ISNA(U246)=TRUE(),1,0)</f>
        <v>1</v>
      </c>
      <c r="AY246" s="0" t="n">
        <f aca="false">IF(ISNA(AA246)=TRUE(),1,0)</f>
        <v>1</v>
      </c>
      <c r="AZ246" s="0" t="n">
        <f aca="false">IF(ISNA(AG246)=TRUE(),1,0)</f>
        <v>1</v>
      </c>
      <c r="BA246" s="0" t="n">
        <f aca="false">IF(ISNA(AM246)=TRUE(),1,0)</f>
        <v>1</v>
      </c>
      <c r="BB246" s="0" t="b">
        <f aca="false">AND(AZ246,BA246)</f>
        <v>1</v>
      </c>
      <c r="BC246" s="0" t="b">
        <f aca="false">AND(AU246,AV246,AW246,AX246,AY246)</f>
        <v>1</v>
      </c>
      <c r="BD246" s="0" t="b">
        <f aca="false">AND(BB246,BC246)</f>
        <v>1</v>
      </c>
    </row>
    <row r="247" customFormat="false" ht="12.75" hidden="false" customHeight="false" outlineLevel="0" collapsed="false">
      <c r="A247" s="119" t="n">
        <v>39870</v>
      </c>
      <c r="B247" s="80" t="s">
        <v>4</v>
      </c>
      <c r="C247" s="120" t="e">
        <f aca="false">VLOOKUP(A247,'A tým'!$A$1:$F$51,3,FALSE())</f>
        <v>#N/A</v>
      </c>
      <c r="D247" s="121"/>
      <c r="E247" s="121" t="e">
        <f aca="false">VLOOKUP(A247,'A tým'!$A$1:$F$51,4,FALSE())</f>
        <v>#N/A</v>
      </c>
      <c r="F247" s="121"/>
      <c r="G247" s="122" t="e">
        <f aca="false">VLOOKUP(A247,'A tým'!$A$1:$F$51,5,FALSE())</f>
        <v>#N/A</v>
      </c>
      <c r="H247" s="123" t="e">
        <f aca="false">VLOOKUP(A247,'A tým'!$A$1:$F$51,6,FALSE())</f>
        <v>#N/A</v>
      </c>
      <c r="I247" s="120" t="e">
        <f aca="false">VLOOKUP(A247,'B tým'!$A$1:$F$50,3,FALSE())</f>
        <v>#N/A</v>
      </c>
      <c r="J247" s="121"/>
      <c r="K247" s="121" t="e">
        <f aca="false">VLOOKUP(A247,'B tým'!$A$1:$F$50,4,FALSE())</f>
        <v>#N/A</v>
      </c>
      <c r="L247" s="121"/>
      <c r="M247" s="122" t="e">
        <f aca="false">VLOOKUP(A247,'B tým'!$A$1:$F$50,5,FALSE())</f>
        <v>#N/A</v>
      </c>
      <c r="N247" s="123" t="e">
        <f aca="false">VLOOKUP(A247,'B tým'!$A$1:$F$50,6,FALSE())</f>
        <v>#N/A</v>
      </c>
      <c r="O247" s="153" t="e">
        <f aca="false">VLOOKUP(A247,Dorost!$A$1:$F$50,3,FALSE())</f>
        <v>#N/A</v>
      </c>
      <c r="P247" s="116"/>
      <c r="Q247" s="141" t="e">
        <f aca="false">VLOOKUP(A247,Dorost!$A$1:$F$50,4,FALSE())</f>
        <v>#N/A</v>
      </c>
      <c r="R247" s="141"/>
      <c r="S247" s="142" t="e">
        <f aca="false">VLOOKUP(A247,Dorost!$A$1:$F$50,5,FALSE())</f>
        <v>#N/A</v>
      </c>
      <c r="T247" s="143" t="e">
        <f aca="false">VLOOKUP(A247,Dorost!$A$1:$F$50,6,FALSE())</f>
        <v>#N/A</v>
      </c>
      <c r="U247" s="153" t="e">
        <f aca="false">VLOOKUP(A247,'Starší žáci'!$A$1:$F$51,3,FALSE())</f>
        <v>#N/A</v>
      </c>
      <c r="V247" s="116"/>
      <c r="W247" s="141" t="e">
        <f aca="false">VLOOKUP(A247,'Starší žáci'!$A$1:$F$51,4,FALSE())</f>
        <v>#N/A</v>
      </c>
      <c r="X247" s="141"/>
      <c r="Y247" s="142" t="e">
        <f aca="false">VLOOKUP(A247,'Starší žáci'!$A$1:$F$51,5,FALSE())</f>
        <v>#N/A</v>
      </c>
      <c r="Z247" s="143" t="e">
        <f aca="false">VLOOKUP(A247,'Starší žáci'!$A$1:$F$51,6,FALSE())</f>
        <v>#N/A</v>
      </c>
      <c r="AA247" s="153" t="e">
        <f aca="false">VLOOKUP(A247,'Mladší žáci'!$A$1:$F$49,3,FALSE())</f>
        <v>#N/A</v>
      </c>
      <c r="AB247" s="116"/>
      <c r="AC247" s="141" t="e">
        <f aca="false">VLOOKUP(A247,'Mladší žáci'!$A$1:$F$49,4,FALSE())</f>
        <v>#N/A</v>
      </c>
      <c r="AD247" s="141"/>
      <c r="AE247" s="142" t="e">
        <f aca="false">VLOOKUP(A247,'Mladší žáci'!$A$1:$F$49,5,FALSE())</f>
        <v>#N/A</v>
      </c>
      <c r="AF247" s="143" t="e">
        <f aca="false">VLOOKUP(A247,'Mladší žáci'!$A$1:$F$49,6,FALSE())</f>
        <v>#N/A</v>
      </c>
      <c r="AG247" s="153" t="e">
        <f aca="false">VLOOKUP(A247,'Starší přípravka'!$A$1:$F$53,3,FALSE())</f>
        <v>#N/A</v>
      </c>
      <c r="AH247" s="116"/>
      <c r="AI247" s="141" t="e">
        <f aca="false">VLOOKUP(A247,'Starší přípravka'!$A$1:$F$53,4,FALSE())</f>
        <v>#N/A</v>
      </c>
      <c r="AJ247" s="141"/>
      <c r="AK247" s="142" t="e">
        <f aca="false">VLOOKUP(A247,'Starší přípravka'!$A$1:$F$53,5,FALSE())</f>
        <v>#N/A</v>
      </c>
      <c r="AL247" s="143" t="e">
        <f aca="false">VLOOKUP(A247,'Starší přípravka'!$A$1:$F$53,6,FALSE())</f>
        <v>#N/A</v>
      </c>
      <c r="AM247" s="153" t="e">
        <f aca="false">VLOOKUP(A247,'Mladší přípravka'!$A$1:$F$48,3,FALSE())</f>
        <v>#N/A</v>
      </c>
      <c r="AN247" s="116"/>
      <c r="AO247" s="141" t="e">
        <f aca="false">VLOOKUP(A247,'Mladší přípravka'!$A$1:$F$48,4,FALSE())</f>
        <v>#N/A</v>
      </c>
      <c r="AP247" s="141"/>
      <c r="AQ247" s="142" t="e">
        <f aca="false">VLOOKUP(A247,'Mladší přípravka'!$A$1:$F$48,5,FALSE())</f>
        <v>#N/A</v>
      </c>
      <c r="AR247" s="144" t="e">
        <f aca="false">VLOOKUP(A247,'Mladší přípravka'!$A$1:$F$48,6,FALSE())</f>
        <v>#N/A</v>
      </c>
      <c r="AS247" s="35"/>
      <c r="AT247" s="11" t="n">
        <f aca="false">IF(BD247=TRUE(),1,0)</f>
        <v>1</v>
      </c>
      <c r="AU247" s="0" t="n">
        <f aca="false">IF(ISNA(C247)=TRUE(),1,0)</f>
        <v>1</v>
      </c>
      <c r="AV247" s="0" t="n">
        <f aca="false">IF(ISNA(I247)=TRUE(),1,0)</f>
        <v>1</v>
      </c>
      <c r="AW247" s="0" t="n">
        <f aca="false">IF(ISNA(O247)=TRUE(),1,0)</f>
        <v>1</v>
      </c>
      <c r="AX247" s="0" t="n">
        <f aca="false">IF(ISNA(U247)=TRUE(),1,0)</f>
        <v>1</v>
      </c>
      <c r="AY247" s="0" t="n">
        <f aca="false">IF(ISNA(AA247)=TRUE(),1,0)</f>
        <v>1</v>
      </c>
      <c r="AZ247" s="0" t="n">
        <f aca="false">IF(ISNA(AG247)=TRUE(),1,0)</f>
        <v>1</v>
      </c>
      <c r="BA247" s="0" t="n">
        <f aca="false">IF(ISNA(AM247)=TRUE(),1,0)</f>
        <v>1</v>
      </c>
      <c r="BB247" s="0" t="b">
        <f aca="false">AND(AZ247,BA247)</f>
        <v>1</v>
      </c>
      <c r="BC247" s="0" t="b">
        <f aca="false">AND(AU247,AV247,AW247,AX247,AY247)</f>
        <v>1</v>
      </c>
      <c r="BD247" s="0" t="b">
        <f aca="false">AND(BB247,BC247)</f>
        <v>1</v>
      </c>
    </row>
    <row r="248" customFormat="false" ht="12.75" hidden="false" customHeight="false" outlineLevel="0" collapsed="false">
      <c r="A248" s="119" t="n">
        <v>39871</v>
      </c>
      <c r="B248" s="80" t="s">
        <v>5</v>
      </c>
      <c r="C248" s="120" t="e">
        <f aca="false">VLOOKUP(A248,'A tým'!$A$1:$F$51,3,FALSE())</f>
        <v>#N/A</v>
      </c>
      <c r="D248" s="121"/>
      <c r="E248" s="121" t="e">
        <f aca="false">VLOOKUP(A248,'A tým'!$A$1:$F$51,4,FALSE())</f>
        <v>#N/A</v>
      </c>
      <c r="F248" s="121"/>
      <c r="G248" s="122" t="e">
        <f aca="false">VLOOKUP(A248,'A tým'!$A$1:$F$51,5,FALSE())</f>
        <v>#N/A</v>
      </c>
      <c r="H248" s="123" t="e">
        <f aca="false">VLOOKUP(A248,'A tým'!$A$1:$F$51,6,FALSE())</f>
        <v>#N/A</v>
      </c>
      <c r="I248" s="120" t="e">
        <f aca="false">VLOOKUP(A248,'B tým'!$A$1:$F$50,3,FALSE())</f>
        <v>#N/A</v>
      </c>
      <c r="J248" s="121"/>
      <c r="K248" s="121" t="e">
        <f aca="false">VLOOKUP(A248,'B tým'!$A$1:$F$50,4,FALSE())</f>
        <v>#N/A</v>
      </c>
      <c r="L248" s="121"/>
      <c r="M248" s="122" t="e">
        <f aca="false">VLOOKUP(A248,'B tým'!$A$1:$F$50,5,FALSE())</f>
        <v>#N/A</v>
      </c>
      <c r="N248" s="123" t="e">
        <f aca="false">VLOOKUP(A248,'B tým'!$A$1:$F$50,6,FALSE())</f>
        <v>#N/A</v>
      </c>
      <c r="O248" s="153" t="e">
        <f aca="false">VLOOKUP(A248,Dorost!$A$1:$F$50,3,FALSE())</f>
        <v>#N/A</v>
      </c>
      <c r="P248" s="116"/>
      <c r="Q248" s="141" t="e">
        <f aca="false">VLOOKUP(A248,Dorost!$A$1:$F$50,4,FALSE())</f>
        <v>#N/A</v>
      </c>
      <c r="R248" s="141"/>
      <c r="S248" s="142" t="e">
        <f aca="false">VLOOKUP(A248,Dorost!$A$1:$F$50,5,FALSE())</f>
        <v>#N/A</v>
      </c>
      <c r="T248" s="143" t="e">
        <f aca="false">VLOOKUP(A248,Dorost!$A$1:$F$50,6,FALSE())</f>
        <v>#N/A</v>
      </c>
      <c r="U248" s="153" t="e">
        <f aca="false">VLOOKUP(A248,'Starší žáci'!$A$1:$F$51,3,FALSE())</f>
        <v>#N/A</v>
      </c>
      <c r="V248" s="116"/>
      <c r="W248" s="141" t="e">
        <f aca="false">VLOOKUP(A248,'Starší žáci'!$A$1:$F$51,4,FALSE())</f>
        <v>#N/A</v>
      </c>
      <c r="X248" s="141"/>
      <c r="Y248" s="142" t="e">
        <f aca="false">VLOOKUP(A248,'Starší žáci'!$A$1:$F$51,5,FALSE())</f>
        <v>#N/A</v>
      </c>
      <c r="Z248" s="143" t="e">
        <f aca="false">VLOOKUP(A248,'Starší žáci'!$A$1:$F$51,6,FALSE())</f>
        <v>#N/A</v>
      </c>
      <c r="AA248" s="153" t="e">
        <f aca="false">VLOOKUP(A248,'Mladší žáci'!$A$1:$F$49,3,FALSE())</f>
        <v>#N/A</v>
      </c>
      <c r="AB248" s="116"/>
      <c r="AC248" s="141" t="e">
        <f aca="false">VLOOKUP(A248,'Mladší žáci'!$A$1:$F$49,4,FALSE())</f>
        <v>#N/A</v>
      </c>
      <c r="AD248" s="141"/>
      <c r="AE248" s="142" t="e">
        <f aca="false">VLOOKUP(A248,'Mladší žáci'!$A$1:$F$49,5,FALSE())</f>
        <v>#N/A</v>
      </c>
      <c r="AF248" s="143" t="e">
        <f aca="false">VLOOKUP(A248,'Mladší žáci'!$A$1:$F$49,6,FALSE())</f>
        <v>#N/A</v>
      </c>
      <c r="AG248" s="153" t="e">
        <f aca="false">VLOOKUP(A248,'Starší přípravka'!$A$1:$F$53,3,FALSE())</f>
        <v>#N/A</v>
      </c>
      <c r="AH248" s="116"/>
      <c r="AI248" s="141" t="e">
        <f aca="false">VLOOKUP(A248,'Starší přípravka'!$A$1:$F$53,4,FALSE())</f>
        <v>#N/A</v>
      </c>
      <c r="AJ248" s="141"/>
      <c r="AK248" s="142" t="e">
        <f aca="false">VLOOKUP(A248,'Starší přípravka'!$A$1:$F$53,5,FALSE())</f>
        <v>#N/A</v>
      </c>
      <c r="AL248" s="143" t="e">
        <f aca="false">VLOOKUP(A248,'Starší přípravka'!$A$1:$F$53,6,FALSE())</f>
        <v>#N/A</v>
      </c>
      <c r="AM248" s="153" t="e">
        <f aca="false">VLOOKUP(A248,'Mladší přípravka'!$A$1:$F$48,3,FALSE())</f>
        <v>#N/A</v>
      </c>
      <c r="AN248" s="116"/>
      <c r="AO248" s="141" t="e">
        <f aca="false">VLOOKUP(A248,'Mladší přípravka'!$A$1:$F$48,4,FALSE())</f>
        <v>#N/A</v>
      </c>
      <c r="AP248" s="141"/>
      <c r="AQ248" s="142" t="e">
        <f aca="false">VLOOKUP(A248,'Mladší přípravka'!$A$1:$F$48,5,FALSE())</f>
        <v>#N/A</v>
      </c>
      <c r="AR248" s="144" t="e">
        <f aca="false">VLOOKUP(A248,'Mladší přípravka'!$A$1:$F$48,6,FALSE())</f>
        <v>#N/A</v>
      </c>
      <c r="AS248" s="35"/>
      <c r="AT248" s="11" t="n">
        <f aca="false">IF(BD248=TRUE(),1,0)</f>
        <v>1</v>
      </c>
      <c r="AU248" s="0" t="n">
        <f aca="false">IF(ISNA(C248)=TRUE(),1,0)</f>
        <v>1</v>
      </c>
      <c r="AV248" s="0" t="n">
        <f aca="false">IF(ISNA(I248)=TRUE(),1,0)</f>
        <v>1</v>
      </c>
      <c r="AW248" s="0" t="n">
        <f aca="false">IF(ISNA(O248)=TRUE(),1,0)</f>
        <v>1</v>
      </c>
      <c r="AX248" s="0" t="n">
        <f aca="false">IF(ISNA(U248)=TRUE(),1,0)</f>
        <v>1</v>
      </c>
      <c r="AY248" s="0" t="n">
        <f aca="false">IF(ISNA(AA248)=TRUE(),1,0)</f>
        <v>1</v>
      </c>
      <c r="AZ248" s="0" t="n">
        <f aca="false">IF(ISNA(AG248)=TRUE(),1,0)</f>
        <v>1</v>
      </c>
      <c r="BA248" s="0" t="n">
        <f aca="false">IF(ISNA(AM248)=TRUE(),1,0)</f>
        <v>1</v>
      </c>
      <c r="BB248" s="0" t="b">
        <f aca="false">AND(AZ248,BA248)</f>
        <v>1</v>
      </c>
      <c r="BC248" s="0" t="b">
        <f aca="false">AND(AU248,AV248,AW248,AX248,AY248)</f>
        <v>1</v>
      </c>
      <c r="BD248" s="0" t="b">
        <f aca="false">AND(BB248,BC248)</f>
        <v>1</v>
      </c>
    </row>
    <row r="249" customFormat="false" ht="12.75" hidden="false" customHeight="false" outlineLevel="0" collapsed="false">
      <c r="A249" s="119" t="n">
        <v>39872</v>
      </c>
      <c r="B249" s="80" t="s">
        <v>6</v>
      </c>
      <c r="C249" s="120" t="e">
        <f aca="false">VLOOKUP(A249,'A tým'!$A$1:$F$51,3,FALSE())</f>
        <v>#N/A</v>
      </c>
      <c r="D249" s="121"/>
      <c r="E249" s="121" t="e">
        <f aca="false">VLOOKUP(A249,'A tým'!$A$1:$F$51,4,FALSE())</f>
        <v>#N/A</v>
      </c>
      <c r="F249" s="121"/>
      <c r="G249" s="122" t="e">
        <f aca="false">VLOOKUP(A249,'A tým'!$A$1:$F$51,5,FALSE())</f>
        <v>#N/A</v>
      </c>
      <c r="H249" s="123" t="e">
        <f aca="false">VLOOKUP(A249,'A tým'!$A$1:$F$51,6,FALSE())</f>
        <v>#N/A</v>
      </c>
      <c r="I249" s="120" t="e">
        <f aca="false">VLOOKUP(A249,'B tým'!$A$1:$F$50,3,FALSE())</f>
        <v>#N/A</v>
      </c>
      <c r="J249" s="121"/>
      <c r="K249" s="121" t="e">
        <f aca="false">VLOOKUP(A249,'B tým'!$A$1:$F$50,4,FALSE())</f>
        <v>#N/A</v>
      </c>
      <c r="L249" s="121"/>
      <c r="M249" s="122" t="e">
        <f aca="false">VLOOKUP(A249,'B tým'!$A$1:$F$50,5,FALSE())</f>
        <v>#N/A</v>
      </c>
      <c r="N249" s="123" t="e">
        <f aca="false">VLOOKUP(A249,'B tým'!$A$1:$F$50,6,FALSE())</f>
        <v>#N/A</v>
      </c>
      <c r="O249" s="153" t="e">
        <f aca="false">VLOOKUP(A249,Dorost!$A$1:$F$50,3,FALSE())</f>
        <v>#N/A</v>
      </c>
      <c r="P249" s="116"/>
      <c r="Q249" s="141" t="e">
        <f aca="false">VLOOKUP(A249,Dorost!$A$1:$F$50,4,FALSE())</f>
        <v>#N/A</v>
      </c>
      <c r="R249" s="141"/>
      <c r="S249" s="142" t="e">
        <f aca="false">VLOOKUP(A249,Dorost!$A$1:$F$50,5,FALSE())</f>
        <v>#N/A</v>
      </c>
      <c r="T249" s="143" t="e">
        <f aca="false">VLOOKUP(A249,Dorost!$A$1:$F$50,6,FALSE())</f>
        <v>#N/A</v>
      </c>
      <c r="U249" s="153" t="e">
        <f aca="false">VLOOKUP(A249,'Starší žáci'!$A$1:$F$51,3,FALSE())</f>
        <v>#N/A</v>
      </c>
      <c r="V249" s="116"/>
      <c r="W249" s="141" t="e">
        <f aca="false">VLOOKUP(A249,'Starší žáci'!$A$1:$F$51,4,FALSE())</f>
        <v>#N/A</v>
      </c>
      <c r="X249" s="141"/>
      <c r="Y249" s="142" t="e">
        <f aca="false">VLOOKUP(A249,'Starší žáci'!$A$1:$F$51,5,FALSE())</f>
        <v>#N/A</v>
      </c>
      <c r="Z249" s="143" t="e">
        <f aca="false">VLOOKUP(A249,'Starší žáci'!$A$1:$F$51,6,FALSE())</f>
        <v>#N/A</v>
      </c>
      <c r="AA249" s="153" t="e">
        <f aca="false">VLOOKUP(A249,'Mladší žáci'!$A$1:$F$49,3,FALSE())</f>
        <v>#N/A</v>
      </c>
      <c r="AB249" s="116"/>
      <c r="AC249" s="141" t="e">
        <f aca="false">VLOOKUP(A249,'Mladší žáci'!$A$1:$F$49,4,FALSE())</f>
        <v>#N/A</v>
      </c>
      <c r="AD249" s="141"/>
      <c r="AE249" s="142" t="e">
        <f aca="false">VLOOKUP(A249,'Mladší žáci'!$A$1:$F$49,5,FALSE())</f>
        <v>#N/A</v>
      </c>
      <c r="AF249" s="143" t="e">
        <f aca="false">VLOOKUP(A249,'Mladší žáci'!$A$1:$F$49,6,FALSE())</f>
        <v>#N/A</v>
      </c>
      <c r="AG249" s="153" t="e">
        <f aca="false">VLOOKUP(A249,'Starší přípravka'!$A$1:$F$53,3,FALSE())</f>
        <v>#N/A</v>
      </c>
      <c r="AH249" s="116"/>
      <c r="AI249" s="141" t="e">
        <f aca="false">VLOOKUP(A249,'Starší přípravka'!$A$1:$F$53,4,FALSE())</f>
        <v>#N/A</v>
      </c>
      <c r="AJ249" s="141"/>
      <c r="AK249" s="142" t="e">
        <f aca="false">VLOOKUP(A249,'Starší přípravka'!$A$1:$F$53,5,FALSE())</f>
        <v>#N/A</v>
      </c>
      <c r="AL249" s="143" t="e">
        <f aca="false">VLOOKUP(A249,'Starší přípravka'!$A$1:$F$53,6,FALSE())</f>
        <v>#N/A</v>
      </c>
      <c r="AM249" s="153" t="e">
        <f aca="false">VLOOKUP(A249,'Mladší přípravka'!$A$1:$F$48,3,FALSE())</f>
        <v>#N/A</v>
      </c>
      <c r="AN249" s="116"/>
      <c r="AO249" s="141" t="e">
        <f aca="false">VLOOKUP(A249,'Mladší přípravka'!$A$1:$F$48,4,FALSE())</f>
        <v>#N/A</v>
      </c>
      <c r="AP249" s="141"/>
      <c r="AQ249" s="142" t="e">
        <f aca="false">VLOOKUP(A249,'Mladší přípravka'!$A$1:$F$48,5,FALSE())</f>
        <v>#N/A</v>
      </c>
      <c r="AR249" s="144" t="e">
        <f aca="false">VLOOKUP(A249,'Mladší přípravka'!$A$1:$F$48,6,FALSE())</f>
        <v>#N/A</v>
      </c>
      <c r="AS249" s="35"/>
      <c r="AT249" s="11" t="n">
        <f aca="false">IF(BD249=TRUE(),1,0)</f>
        <v>1</v>
      </c>
      <c r="AU249" s="0" t="n">
        <f aca="false">IF(ISNA(C249)=TRUE(),1,0)</f>
        <v>1</v>
      </c>
      <c r="AV249" s="0" t="n">
        <f aca="false">IF(ISNA(I249)=TRUE(),1,0)</f>
        <v>1</v>
      </c>
      <c r="AW249" s="0" t="n">
        <f aca="false">IF(ISNA(O249)=TRUE(),1,0)</f>
        <v>1</v>
      </c>
      <c r="AX249" s="0" t="n">
        <f aca="false">IF(ISNA(U249)=TRUE(),1,0)</f>
        <v>1</v>
      </c>
      <c r="AY249" s="0" t="n">
        <f aca="false">IF(ISNA(AA249)=TRUE(),1,0)</f>
        <v>1</v>
      </c>
      <c r="AZ249" s="0" t="n">
        <f aca="false">IF(ISNA(AG249)=TRUE(),1,0)</f>
        <v>1</v>
      </c>
      <c r="BA249" s="0" t="n">
        <f aca="false">IF(ISNA(AM249)=TRUE(),1,0)</f>
        <v>1</v>
      </c>
      <c r="BB249" s="0" t="b">
        <f aca="false">AND(AZ249,BA249)</f>
        <v>1</v>
      </c>
      <c r="BC249" s="0" t="b">
        <f aca="false">AND(AU249,AV249,AW249,AX249,AY249)</f>
        <v>1</v>
      </c>
      <c r="BD249" s="0" t="b">
        <f aca="false">AND(BB249,BC249)</f>
        <v>1</v>
      </c>
    </row>
    <row r="250" customFormat="false" ht="13.5" hidden="false" customHeight="false" outlineLevel="0" collapsed="false">
      <c r="A250" s="119" t="n">
        <v>39873</v>
      </c>
      <c r="B250" s="80" t="s">
        <v>7</v>
      </c>
      <c r="C250" s="124" t="e">
        <f aca="false">VLOOKUP(A250,'A tým'!$A$1:$F$51,3,FALSE())</f>
        <v>#N/A</v>
      </c>
      <c r="D250" s="125"/>
      <c r="E250" s="125" t="e">
        <f aca="false">VLOOKUP(A250,'A tým'!$A$1:$F$51,4,FALSE())</f>
        <v>#N/A</v>
      </c>
      <c r="F250" s="125"/>
      <c r="G250" s="126" t="e">
        <f aca="false">VLOOKUP(A250,'A tým'!$A$1:$F$51,5,FALSE())</f>
        <v>#N/A</v>
      </c>
      <c r="H250" s="127" t="e">
        <f aca="false">VLOOKUP(A250,'A tým'!$A$1:$F$51,6,FALSE())</f>
        <v>#N/A</v>
      </c>
      <c r="I250" s="124" t="e">
        <f aca="false">VLOOKUP(A250,'B tým'!$A$1:$F$50,3,FALSE())</f>
        <v>#N/A</v>
      </c>
      <c r="J250" s="125"/>
      <c r="K250" s="125" t="e">
        <f aca="false">VLOOKUP(A250,'B tým'!$A$1:$F$50,4,FALSE())</f>
        <v>#N/A</v>
      </c>
      <c r="L250" s="125"/>
      <c r="M250" s="126" t="e">
        <f aca="false">VLOOKUP(A250,'B tým'!$A$1:$F$50,5,FALSE())</f>
        <v>#N/A</v>
      </c>
      <c r="N250" s="127" t="e">
        <f aca="false">VLOOKUP(A250,'B tým'!$A$1:$F$50,6,FALSE())</f>
        <v>#N/A</v>
      </c>
      <c r="O250" s="153" t="e">
        <f aca="false">VLOOKUP(A250,Dorost!$A$1:$F$50,3,FALSE())</f>
        <v>#N/A</v>
      </c>
      <c r="P250" s="116"/>
      <c r="Q250" s="141" t="e">
        <f aca="false">VLOOKUP(A250,Dorost!$A$1:$F$50,4,FALSE())</f>
        <v>#N/A</v>
      </c>
      <c r="R250" s="141"/>
      <c r="S250" s="142" t="e">
        <f aca="false">VLOOKUP(A250,Dorost!$A$1:$F$50,5,FALSE())</f>
        <v>#N/A</v>
      </c>
      <c r="T250" s="143" t="e">
        <f aca="false">VLOOKUP(A250,Dorost!$A$1:$F$50,6,FALSE())</f>
        <v>#N/A</v>
      </c>
      <c r="U250" s="153" t="e">
        <f aca="false">VLOOKUP(A250,'Starší žáci'!$A$1:$F$51,3,FALSE())</f>
        <v>#N/A</v>
      </c>
      <c r="V250" s="116"/>
      <c r="W250" s="141" t="e">
        <f aca="false">VLOOKUP(A250,'Starší žáci'!$A$1:$F$51,4,FALSE())</f>
        <v>#N/A</v>
      </c>
      <c r="X250" s="141"/>
      <c r="Y250" s="142" t="e">
        <f aca="false">VLOOKUP(A250,'Starší žáci'!$A$1:$F$51,5,FALSE())</f>
        <v>#N/A</v>
      </c>
      <c r="Z250" s="143" t="e">
        <f aca="false">VLOOKUP(A250,'Starší žáci'!$A$1:$F$51,6,FALSE())</f>
        <v>#N/A</v>
      </c>
      <c r="AA250" s="153" t="e">
        <f aca="false">VLOOKUP(A250,'Mladší žáci'!$A$1:$F$49,3,FALSE())</f>
        <v>#N/A</v>
      </c>
      <c r="AB250" s="116"/>
      <c r="AC250" s="141" t="e">
        <f aca="false">VLOOKUP(A250,'Mladší žáci'!$A$1:$F$49,4,FALSE())</f>
        <v>#N/A</v>
      </c>
      <c r="AD250" s="141"/>
      <c r="AE250" s="142" t="e">
        <f aca="false">VLOOKUP(A250,'Mladší žáci'!$A$1:$F$49,5,FALSE())</f>
        <v>#N/A</v>
      </c>
      <c r="AF250" s="143" t="e">
        <f aca="false">VLOOKUP(A250,'Mladší žáci'!$A$1:$F$49,6,FALSE())</f>
        <v>#N/A</v>
      </c>
      <c r="AG250" s="153" t="e">
        <f aca="false">VLOOKUP(A250,'Starší přípravka'!$A$1:$F$53,3,FALSE())</f>
        <v>#N/A</v>
      </c>
      <c r="AH250" s="116"/>
      <c r="AI250" s="141" t="e">
        <f aca="false">VLOOKUP(A250,'Starší přípravka'!$A$1:$F$53,4,FALSE())</f>
        <v>#N/A</v>
      </c>
      <c r="AJ250" s="141"/>
      <c r="AK250" s="142" t="e">
        <f aca="false">VLOOKUP(A250,'Starší přípravka'!$A$1:$F$53,5,FALSE())</f>
        <v>#N/A</v>
      </c>
      <c r="AL250" s="143" t="e">
        <f aca="false">VLOOKUP(A250,'Starší přípravka'!$A$1:$F$53,6,FALSE())</f>
        <v>#N/A</v>
      </c>
      <c r="AM250" s="153" t="e">
        <f aca="false">VLOOKUP(A250,'Mladší přípravka'!$A$1:$F$48,3,FALSE())</f>
        <v>#N/A</v>
      </c>
      <c r="AN250" s="116"/>
      <c r="AO250" s="141" t="e">
        <f aca="false">VLOOKUP(A250,'Mladší přípravka'!$A$1:$F$48,4,FALSE())</f>
        <v>#N/A</v>
      </c>
      <c r="AP250" s="141"/>
      <c r="AQ250" s="142" t="e">
        <f aca="false">VLOOKUP(A250,'Mladší přípravka'!$A$1:$F$48,5,FALSE())</f>
        <v>#N/A</v>
      </c>
      <c r="AR250" s="144" t="e">
        <f aca="false">VLOOKUP(A250,'Mladší přípravka'!$A$1:$F$48,6,FALSE())</f>
        <v>#N/A</v>
      </c>
      <c r="AS250" s="35"/>
      <c r="AT250" s="11" t="n">
        <f aca="false">IF(BD250=TRUE(),1,0)</f>
        <v>1</v>
      </c>
      <c r="AU250" s="0" t="n">
        <f aca="false">IF(ISNA(C250)=TRUE(),1,0)</f>
        <v>1</v>
      </c>
      <c r="AV250" s="0" t="n">
        <f aca="false">IF(ISNA(I250)=TRUE(),1,0)</f>
        <v>1</v>
      </c>
      <c r="AW250" s="0" t="n">
        <f aca="false">IF(ISNA(O250)=TRUE(),1,0)</f>
        <v>1</v>
      </c>
      <c r="AX250" s="0" t="n">
        <f aca="false">IF(ISNA(U250)=TRUE(),1,0)</f>
        <v>1</v>
      </c>
      <c r="AY250" s="0" t="n">
        <f aca="false">IF(ISNA(AA250)=TRUE(),1,0)</f>
        <v>1</v>
      </c>
      <c r="AZ250" s="0" t="n">
        <f aca="false">IF(ISNA(AG250)=TRUE(),1,0)</f>
        <v>1</v>
      </c>
      <c r="BA250" s="0" t="n">
        <f aca="false">IF(ISNA(AM250)=TRUE(),1,0)</f>
        <v>1</v>
      </c>
      <c r="BB250" s="0" t="b">
        <f aca="false">AND(AZ250,BA250)</f>
        <v>1</v>
      </c>
      <c r="BC250" s="0" t="b">
        <f aca="false">AND(AU250,AV250,AW250,AX250,AY250)</f>
        <v>1</v>
      </c>
      <c r="BD250" s="0" t="b">
        <f aca="false">AND(BB250,BC250)</f>
        <v>1</v>
      </c>
    </row>
    <row r="251" customFormat="false" ht="12.75" hidden="false" customHeight="false" outlineLevel="0" collapsed="false">
      <c r="A251" s="109" t="n">
        <v>39874</v>
      </c>
      <c r="B251" s="76" t="s">
        <v>8</v>
      </c>
      <c r="C251" s="120" t="e">
        <f aca="false">VLOOKUP(A251,'A tým'!$A$1:$F$51,3,FALSE())</f>
        <v>#N/A</v>
      </c>
      <c r="D251" s="121"/>
      <c r="E251" s="121" t="e">
        <f aca="false">VLOOKUP(A251,'A tým'!$A$1:$F$51,4,FALSE())</f>
        <v>#N/A</v>
      </c>
      <c r="F251" s="121"/>
      <c r="G251" s="122" t="e">
        <f aca="false">VLOOKUP(A251,'A tým'!$A$1:$F$51,5,FALSE())</f>
        <v>#N/A</v>
      </c>
      <c r="H251" s="123" t="e">
        <f aca="false">VLOOKUP(A251,'A tým'!$A$1:$F$51,6,FALSE())</f>
        <v>#N/A</v>
      </c>
      <c r="I251" s="120" t="e">
        <f aca="false">VLOOKUP(A251,'B tým'!$A$1:$F$50,3,FALSE())</f>
        <v>#N/A</v>
      </c>
      <c r="J251" s="121"/>
      <c r="K251" s="121" t="e">
        <f aca="false">VLOOKUP(A251,'B tým'!$A$1:$F$50,4,FALSE())</f>
        <v>#N/A</v>
      </c>
      <c r="L251" s="121"/>
      <c r="M251" s="122" t="e">
        <f aca="false">VLOOKUP(A251,'B tým'!$A$1:$F$50,5,FALSE())</f>
        <v>#N/A</v>
      </c>
      <c r="N251" s="123" t="e">
        <f aca="false">VLOOKUP(A251,'B tým'!$A$1:$F$50,6,FALSE())</f>
        <v>#N/A</v>
      </c>
      <c r="O251" s="155" t="e">
        <f aca="false">VLOOKUP(A251,Dorost!$A$1:$F$50,3,FALSE())</f>
        <v>#N/A</v>
      </c>
      <c r="P251" s="129"/>
      <c r="Q251" s="149" t="e">
        <f aca="false">VLOOKUP(A251,Dorost!$A$1:$F$50,4,FALSE())</f>
        <v>#N/A</v>
      </c>
      <c r="R251" s="149"/>
      <c r="S251" s="150" t="e">
        <f aca="false">VLOOKUP(A251,Dorost!$A$1:$F$50,5,FALSE())</f>
        <v>#N/A</v>
      </c>
      <c r="T251" s="151" t="e">
        <f aca="false">VLOOKUP(A251,Dorost!$A$1:$F$50,6,FALSE())</f>
        <v>#N/A</v>
      </c>
      <c r="U251" s="155" t="e">
        <f aca="false">VLOOKUP(A251,'Starší žáci'!$A$1:$F$51,3,FALSE())</f>
        <v>#N/A</v>
      </c>
      <c r="V251" s="129"/>
      <c r="W251" s="149" t="e">
        <f aca="false">VLOOKUP(A251,'Starší žáci'!$A$1:$F$51,4,FALSE())</f>
        <v>#N/A</v>
      </c>
      <c r="X251" s="149"/>
      <c r="Y251" s="150" t="e">
        <f aca="false">VLOOKUP(A251,'Starší žáci'!$A$1:$F$51,5,FALSE())</f>
        <v>#N/A</v>
      </c>
      <c r="Z251" s="151" t="e">
        <f aca="false">VLOOKUP(A251,'Starší žáci'!$A$1:$F$51,6,FALSE())</f>
        <v>#N/A</v>
      </c>
      <c r="AA251" s="155" t="e">
        <f aca="false">VLOOKUP(A251,'Mladší žáci'!$A$1:$F$49,3,FALSE())</f>
        <v>#N/A</v>
      </c>
      <c r="AB251" s="129"/>
      <c r="AC251" s="149" t="e">
        <f aca="false">VLOOKUP(A251,'Mladší žáci'!$A$1:$F$49,4,FALSE())</f>
        <v>#N/A</v>
      </c>
      <c r="AD251" s="149"/>
      <c r="AE251" s="150" t="e">
        <f aca="false">VLOOKUP(A251,'Mladší žáci'!$A$1:$F$49,5,FALSE())</f>
        <v>#N/A</v>
      </c>
      <c r="AF251" s="151" t="e">
        <f aca="false">VLOOKUP(A251,'Mladší žáci'!$A$1:$F$49,6,FALSE())</f>
        <v>#N/A</v>
      </c>
      <c r="AG251" s="155" t="e">
        <f aca="false">VLOOKUP(A251,'Starší přípravka'!$A$1:$F$53,3,FALSE())</f>
        <v>#N/A</v>
      </c>
      <c r="AH251" s="129"/>
      <c r="AI251" s="149" t="e">
        <f aca="false">VLOOKUP(A251,'Starší přípravka'!$A$1:$F$53,4,FALSE())</f>
        <v>#N/A</v>
      </c>
      <c r="AJ251" s="149"/>
      <c r="AK251" s="150" t="e">
        <f aca="false">VLOOKUP(A251,'Starší přípravka'!$A$1:$F$53,5,FALSE())</f>
        <v>#N/A</v>
      </c>
      <c r="AL251" s="151" t="e">
        <f aca="false">VLOOKUP(A251,'Starší přípravka'!$A$1:$F$53,6,FALSE())</f>
        <v>#N/A</v>
      </c>
      <c r="AM251" s="155" t="e">
        <f aca="false">VLOOKUP(A251,'Mladší přípravka'!$A$1:$F$48,3,FALSE())</f>
        <v>#N/A</v>
      </c>
      <c r="AN251" s="129"/>
      <c r="AO251" s="149" t="e">
        <f aca="false">VLOOKUP(A251,'Mladší přípravka'!$A$1:$F$48,4,FALSE())</f>
        <v>#N/A</v>
      </c>
      <c r="AP251" s="149"/>
      <c r="AQ251" s="150" t="e">
        <f aca="false">VLOOKUP(A251,'Mladší přípravka'!$A$1:$F$48,5,FALSE())</f>
        <v>#N/A</v>
      </c>
      <c r="AR251" s="152" t="e">
        <f aca="false">VLOOKUP(A251,'Mladší přípravka'!$A$1:$F$48,6,FALSE())</f>
        <v>#N/A</v>
      </c>
      <c r="AS251" s="35"/>
      <c r="AT251" s="11" t="n">
        <f aca="false">IF(BD251=TRUE(),1,0)</f>
        <v>1</v>
      </c>
      <c r="AU251" s="0" t="n">
        <f aca="false">IF(ISNA(C251)=TRUE(),1,0)</f>
        <v>1</v>
      </c>
      <c r="AV251" s="0" t="n">
        <f aca="false">IF(ISNA(I251)=TRUE(),1,0)</f>
        <v>1</v>
      </c>
      <c r="AW251" s="0" t="n">
        <f aca="false">IF(ISNA(O251)=TRUE(),1,0)</f>
        <v>1</v>
      </c>
      <c r="AX251" s="0" t="n">
        <f aca="false">IF(ISNA(U251)=TRUE(),1,0)</f>
        <v>1</v>
      </c>
      <c r="AY251" s="0" t="n">
        <f aca="false">IF(ISNA(AA251)=TRUE(),1,0)</f>
        <v>1</v>
      </c>
      <c r="AZ251" s="0" t="n">
        <f aca="false">IF(ISNA(AG251)=TRUE(),1,0)</f>
        <v>1</v>
      </c>
      <c r="BA251" s="0" t="n">
        <f aca="false">IF(ISNA(AM251)=TRUE(),1,0)</f>
        <v>1</v>
      </c>
      <c r="BB251" s="0" t="b">
        <f aca="false">AND(AZ251,BA251)</f>
        <v>1</v>
      </c>
      <c r="BC251" s="0" t="b">
        <f aca="false">AND(AU251,AV251,AW251,AX251,AY251)</f>
        <v>1</v>
      </c>
      <c r="BD251" s="0" t="b">
        <f aca="false">AND(BB251,BC251)</f>
        <v>1</v>
      </c>
    </row>
    <row r="252" customFormat="false" ht="12.75" hidden="false" customHeight="false" outlineLevel="0" collapsed="false">
      <c r="A252" s="119" t="n">
        <v>39875</v>
      </c>
      <c r="B252" s="80" t="s">
        <v>2</v>
      </c>
      <c r="C252" s="120" t="e">
        <f aca="false">VLOOKUP(A252,'A tým'!$A$1:$F$51,3,FALSE())</f>
        <v>#N/A</v>
      </c>
      <c r="D252" s="121"/>
      <c r="E252" s="121" t="e">
        <f aca="false">VLOOKUP(A252,'A tým'!$A$1:$F$51,4,FALSE())</f>
        <v>#N/A</v>
      </c>
      <c r="F252" s="121"/>
      <c r="G252" s="122" t="e">
        <f aca="false">VLOOKUP(A252,'A tým'!$A$1:$F$51,5,FALSE())</f>
        <v>#N/A</v>
      </c>
      <c r="H252" s="123" t="e">
        <f aca="false">VLOOKUP(A252,'A tým'!$A$1:$F$51,6,FALSE())</f>
        <v>#N/A</v>
      </c>
      <c r="I252" s="120" t="e">
        <f aca="false">VLOOKUP(A252,'B tým'!$A$1:$F$50,3,FALSE())</f>
        <v>#N/A</v>
      </c>
      <c r="J252" s="121"/>
      <c r="K252" s="121" t="e">
        <f aca="false">VLOOKUP(A252,'B tým'!$A$1:$F$50,4,FALSE())</f>
        <v>#N/A</v>
      </c>
      <c r="L252" s="121"/>
      <c r="M252" s="122" t="e">
        <f aca="false">VLOOKUP(A252,'B tým'!$A$1:$F$50,5,FALSE())</f>
        <v>#N/A</v>
      </c>
      <c r="N252" s="123" t="e">
        <f aca="false">VLOOKUP(A252,'B tým'!$A$1:$F$50,6,FALSE())</f>
        <v>#N/A</v>
      </c>
      <c r="O252" s="153" t="e">
        <f aca="false">VLOOKUP(A252,Dorost!$A$1:$F$50,3,FALSE())</f>
        <v>#N/A</v>
      </c>
      <c r="P252" s="116"/>
      <c r="Q252" s="141" t="e">
        <f aca="false">VLOOKUP(A252,Dorost!$A$1:$F$50,4,FALSE())</f>
        <v>#N/A</v>
      </c>
      <c r="R252" s="141"/>
      <c r="S252" s="142" t="e">
        <f aca="false">VLOOKUP(A252,Dorost!$A$1:$F$50,5,FALSE())</f>
        <v>#N/A</v>
      </c>
      <c r="T252" s="143" t="e">
        <f aca="false">VLOOKUP(A252,Dorost!$A$1:$F$50,6,FALSE())</f>
        <v>#N/A</v>
      </c>
      <c r="U252" s="153" t="e">
        <f aca="false">VLOOKUP(A252,'Starší žáci'!$A$1:$F$51,3,FALSE())</f>
        <v>#N/A</v>
      </c>
      <c r="V252" s="116"/>
      <c r="W252" s="141" t="e">
        <f aca="false">VLOOKUP(A252,'Starší žáci'!$A$1:$F$51,4,FALSE())</f>
        <v>#N/A</v>
      </c>
      <c r="X252" s="141"/>
      <c r="Y252" s="142" t="e">
        <f aca="false">VLOOKUP(A252,'Starší žáci'!$A$1:$F$51,5,FALSE())</f>
        <v>#N/A</v>
      </c>
      <c r="Z252" s="143" t="e">
        <f aca="false">VLOOKUP(A252,'Starší žáci'!$A$1:$F$51,6,FALSE())</f>
        <v>#N/A</v>
      </c>
      <c r="AA252" s="153" t="e">
        <f aca="false">VLOOKUP(A252,'Mladší žáci'!$A$1:$F$49,3,FALSE())</f>
        <v>#N/A</v>
      </c>
      <c r="AB252" s="116"/>
      <c r="AC252" s="141" t="e">
        <f aca="false">VLOOKUP(A252,'Mladší žáci'!$A$1:$F$49,4,FALSE())</f>
        <v>#N/A</v>
      </c>
      <c r="AD252" s="141"/>
      <c r="AE252" s="142" t="e">
        <f aca="false">VLOOKUP(A252,'Mladší žáci'!$A$1:$F$49,5,FALSE())</f>
        <v>#N/A</v>
      </c>
      <c r="AF252" s="143" t="e">
        <f aca="false">VLOOKUP(A252,'Mladší žáci'!$A$1:$F$49,6,FALSE())</f>
        <v>#N/A</v>
      </c>
      <c r="AG252" s="153" t="e">
        <f aca="false">VLOOKUP(A252,'Starší přípravka'!$A$1:$F$53,3,FALSE())</f>
        <v>#N/A</v>
      </c>
      <c r="AH252" s="116"/>
      <c r="AI252" s="141" t="e">
        <f aca="false">VLOOKUP(A252,'Starší přípravka'!$A$1:$F$53,4,FALSE())</f>
        <v>#N/A</v>
      </c>
      <c r="AJ252" s="141"/>
      <c r="AK252" s="142" t="e">
        <f aca="false">VLOOKUP(A252,'Starší přípravka'!$A$1:$F$53,5,FALSE())</f>
        <v>#N/A</v>
      </c>
      <c r="AL252" s="143" t="e">
        <f aca="false">VLOOKUP(A252,'Starší přípravka'!$A$1:$F$53,6,FALSE())</f>
        <v>#N/A</v>
      </c>
      <c r="AM252" s="153" t="e">
        <f aca="false">VLOOKUP(A252,'Mladší přípravka'!$A$1:$F$48,3,FALSE())</f>
        <v>#N/A</v>
      </c>
      <c r="AN252" s="116"/>
      <c r="AO252" s="141" t="e">
        <f aca="false">VLOOKUP(A252,'Mladší přípravka'!$A$1:$F$48,4,FALSE())</f>
        <v>#N/A</v>
      </c>
      <c r="AP252" s="141"/>
      <c r="AQ252" s="142" t="e">
        <f aca="false">VLOOKUP(A252,'Mladší přípravka'!$A$1:$F$48,5,FALSE())</f>
        <v>#N/A</v>
      </c>
      <c r="AR252" s="144" t="e">
        <f aca="false">VLOOKUP(A252,'Mladší přípravka'!$A$1:$F$48,6,FALSE())</f>
        <v>#N/A</v>
      </c>
      <c r="AS252" s="35"/>
      <c r="AT252" s="11" t="n">
        <f aca="false">IF(BD252=TRUE(),1,0)</f>
        <v>1</v>
      </c>
      <c r="AU252" s="0" t="n">
        <f aca="false">IF(ISNA(C252)=TRUE(),1,0)</f>
        <v>1</v>
      </c>
      <c r="AV252" s="0" t="n">
        <f aca="false">IF(ISNA(I252)=TRUE(),1,0)</f>
        <v>1</v>
      </c>
      <c r="AW252" s="0" t="n">
        <f aca="false">IF(ISNA(O252)=TRUE(),1,0)</f>
        <v>1</v>
      </c>
      <c r="AX252" s="0" t="n">
        <f aca="false">IF(ISNA(U252)=TRUE(),1,0)</f>
        <v>1</v>
      </c>
      <c r="AY252" s="0" t="n">
        <f aca="false">IF(ISNA(AA252)=TRUE(),1,0)</f>
        <v>1</v>
      </c>
      <c r="AZ252" s="0" t="n">
        <f aca="false">IF(ISNA(AG252)=TRUE(),1,0)</f>
        <v>1</v>
      </c>
      <c r="BA252" s="0" t="n">
        <f aca="false">IF(ISNA(AM252)=TRUE(),1,0)</f>
        <v>1</v>
      </c>
      <c r="BB252" s="0" t="b">
        <f aca="false">AND(AZ252,BA252)</f>
        <v>1</v>
      </c>
      <c r="BC252" s="0" t="b">
        <f aca="false">AND(AU252,AV252,AW252,AX252,AY252)</f>
        <v>1</v>
      </c>
      <c r="BD252" s="0" t="b">
        <f aca="false">AND(BB252,BC252)</f>
        <v>1</v>
      </c>
    </row>
    <row r="253" customFormat="false" ht="12.75" hidden="false" customHeight="false" outlineLevel="0" collapsed="false">
      <c r="A253" s="119" t="n">
        <v>39876</v>
      </c>
      <c r="B253" s="80" t="s">
        <v>3</v>
      </c>
      <c r="C253" s="120" t="e">
        <f aca="false">VLOOKUP(A253,'A tým'!$A$1:$F$51,3,FALSE())</f>
        <v>#N/A</v>
      </c>
      <c r="D253" s="121"/>
      <c r="E253" s="121" t="e">
        <f aca="false">VLOOKUP(A253,'A tým'!$A$1:$F$51,4,FALSE())</f>
        <v>#N/A</v>
      </c>
      <c r="F253" s="121"/>
      <c r="G253" s="122" t="e">
        <f aca="false">VLOOKUP(A253,'A tým'!$A$1:$F$51,5,FALSE())</f>
        <v>#N/A</v>
      </c>
      <c r="H253" s="123" t="e">
        <f aca="false">VLOOKUP(A253,'A tým'!$A$1:$F$51,6,FALSE())</f>
        <v>#N/A</v>
      </c>
      <c r="I253" s="120" t="e">
        <f aca="false">VLOOKUP(A253,'B tým'!$A$1:$F$50,3,FALSE())</f>
        <v>#N/A</v>
      </c>
      <c r="J253" s="121"/>
      <c r="K253" s="121" t="e">
        <f aca="false">VLOOKUP(A253,'B tým'!$A$1:$F$50,4,FALSE())</f>
        <v>#N/A</v>
      </c>
      <c r="L253" s="121"/>
      <c r="M253" s="122" t="e">
        <f aca="false">VLOOKUP(A253,'B tým'!$A$1:$F$50,5,FALSE())</f>
        <v>#N/A</v>
      </c>
      <c r="N253" s="123" t="e">
        <f aca="false">VLOOKUP(A253,'B tým'!$A$1:$F$50,6,FALSE())</f>
        <v>#N/A</v>
      </c>
      <c r="O253" s="153" t="e">
        <f aca="false">VLOOKUP(A253,Dorost!$A$1:$F$50,3,FALSE())</f>
        <v>#N/A</v>
      </c>
      <c r="P253" s="116"/>
      <c r="Q253" s="141" t="e">
        <f aca="false">VLOOKUP(A253,Dorost!$A$1:$F$50,4,FALSE())</f>
        <v>#N/A</v>
      </c>
      <c r="R253" s="141"/>
      <c r="S253" s="142" t="e">
        <f aca="false">VLOOKUP(A253,Dorost!$A$1:$F$50,5,FALSE())</f>
        <v>#N/A</v>
      </c>
      <c r="T253" s="143" t="e">
        <f aca="false">VLOOKUP(A253,Dorost!$A$1:$F$50,6,FALSE())</f>
        <v>#N/A</v>
      </c>
      <c r="U253" s="153" t="e">
        <f aca="false">VLOOKUP(A253,'Starší žáci'!$A$1:$F$51,3,FALSE())</f>
        <v>#N/A</v>
      </c>
      <c r="V253" s="116"/>
      <c r="W253" s="141" t="e">
        <f aca="false">VLOOKUP(A253,'Starší žáci'!$A$1:$F$51,4,FALSE())</f>
        <v>#N/A</v>
      </c>
      <c r="X253" s="141"/>
      <c r="Y253" s="142" t="e">
        <f aca="false">VLOOKUP(A253,'Starší žáci'!$A$1:$F$51,5,FALSE())</f>
        <v>#N/A</v>
      </c>
      <c r="Z253" s="143" t="e">
        <f aca="false">VLOOKUP(A253,'Starší žáci'!$A$1:$F$51,6,FALSE())</f>
        <v>#N/A</v>
      </c>
      <c r="AA253" s="153" t="e">
        <f aca="false">VLOOKUP(A253,'Mladší žáci'!$A$1:$F$49,3,FALSE())</f>
        <v>#N/A</v>
      </c>
      <c r="AB253" s="116"/>
      <c r="AC253" s="141" t="e">
        <f aca="false">VLOOKUP(A253,'Mladší žáci'!$A$1:$F$49,4,FALSE())</f>
        <v>#N/A</v>
      </c>
      <c r="AD253" s="141"/>
      <c r="AE253" s="142" t="e">
        <f aca="false">VLOOKUP(A253,'Mladší žáci'!$A$1:$F$49,5,FALSE())</f>
        <v>#N/A</v>
      </c>
      <c r="AF253" s="143" t="e">
        <f aca="false">VLOOKUP(A253,'Mladší žáci'!$A$1:$F$49,6,FALSE())</f>
        <v>#N/A</v>
      </c>
      <c r="AG253" s="153" t="e">
        <f aca="false">VLOOKUP(A253,'Starší přípravka'!$A$1:$F$53,3,FALSE())</f>
        <v>#N/A</v>
      </c>
      <c r="AH253" s="116"/>
      <c r="AI253" s="141" t="e">
        <f aca="false">VLOOKUP(A253,'Starší přípravka'!$A$1:$F$53,4,FALSE())</f>
        <v>#N/A</v>
      </c>
      <c r="AJ253" s="141"/>
      <c r="AK253" s="142" t="e">
        <f aca="false">VLOOKUP(A253,'Starší přípravka'!$A$1:$F$53,5,FALSE())</f>
        <v>#N/A</v>
      </c>
      <c r="AL253" s="143" t="e">
        <f aca="false">VLOOKUP(A253,'Starší přípravka'!$A$1:$F$53,6,FALSE())</f>
        <v>#N/A</v>
      </c>
      <c r="AM253" s="153" t="e">
        <f aca="false">VLOOKUP(A253,'Mladší přípravka'!$A$1:$F$48,3,FALSE())</f>
        <v>#N/A</v>
      </c>
      <c r="AN253" s="116"/>
      <c r="AO253" s="141" t="e">
        <f aca="false">VLOOKUP(A253,'Mladší přípravka'!$A$1:$F$48,4,FALSE())</f>
        <v>#N/A</v>
      </c>
      <c r="AP253" s="141"/>
      <c r="AQ253" s="142" t="e">
        <f aca="false">VLOOKUP(A253,'Mladší přípravka'!$A$1:$F$48,5,FALSE())</f>
        <v>#N/A</v>
      </c>
      <c r="AR253" s="144" t="e">
        <f aca="false">VLOOKUP(A253,'Mladší přípravka'!$A$1:$F$48,6,FALSE())</f>
        <v>#N/A</v>
      </c>
      <c r="AS253" s="35"/>
      <c r="AT253" s="11" t="n">
        <f aca="false">IF(BD253=TRUE(),1,0)</f>
        <v>1</v>
      </c>
      <c r="AU253" s="0" t="n">
        <f aca="false">IF(ISNA(C253)=TRUE(),1,0)</f>
        <v>1</v>
      </c>
      <c r="AV253" s="0" t="n">
        <f aca="false">IF(ISNA(I253)=TRUE(),1,0)</f>
        <v>1</v>
      </c>
      <c r="AW253" s="0" t="n">
        <f aca="false">IF(ISNA(O253)=TRUE(),1,0)</f>
        <v>1</v>
      </c>
      <c r="AX253" s="0" t="n">
        <f aca="false">IF(ISNA(U253)=TRUE(),1,0)</f>
        <v>1</v>
      </c>
      <c r="AY253" s="0" t="n">
        <f aca="false">IF(ISNA(AA253)=TRUE(),1,0)</f>
        <v>1</v>
      </c>
      <c r="AZ253" s="0" t="n">
        <f aca="false">IF(ISNA(AG253)=TRUE(),1,0)</f>
        <v>1</v>
      </c>
      <c r="BA253" s="0" t="n">
        <f aca="false">IF(ISNA(AM253)=TRUE(),1,0)</f>
        <v>1</v>
      </c>
      <c r="BB253" s="0" t="b">
        <f aca="false">AND(AZ253,BA253)</f>
        <v>1</v>
      </c>
      <c r="BC253" s="0" t="b">
        <f aca="false">AND(AU253,AV253,AW253,AX253,AY253)</f>
        <v>1</v>
      </c>
      <c r="BD253" s="0" t="b">
        <f aca="false">AND(BB253,BC253)</f>
        <v>1</v>
      </c>
    </row>
    <row r="254" customFormat="false" ht="12.75" hidden="false" customHeight="false" outlineLevel="0" collapsed="false">
      <c r="A254" s="119" t="n">
        <v>39877</v>
      </c>
      <c r="B254" s="80" t="s">
        <v>4</v>
      </c>
      <c r="C254" s="120" t="e">
        <f aca="false">VLOOKUP(A254,'A tým'!$A$1:$F$51,3,FALSE())</f>
        <v>#N/A</v>
      </c>
      <c r="D254" s="121"/>
      <c r="E254" s="121" t="e">
        <f aca="false">VLOOKUP(A254,'A tým'!$A$1:$F$51,4,FALSE())</f>
        <v>#N/A</v>
      </c>
      <c r="F254" s="121"/>
      <c r="G254" s="122" t="e">
        <f aca="false">VLOOKUP(A254,'A tým'!$A$1:$F$51,5,FALSE())</f>
        <v>#N/A</v>
      </c>
      <c r="H254" s="123" t="e">
        <f aca="false">VLOOKUP(A254,'A tým'!$A$1:$F$51,6,FALSE())</f>
        <v>#N/A</v>
      </c>
      <c r="I254" s="120" t="e">
        <f aca="false">VLOOKUP(A254,'B tým'!$A$1:$F$50,3,FALSE())</f>
        <v>#N/A</v>
      </c>
      <c r="J254" s="121"/>
      <c r="K254" s="121" t="e">
        <f aca="false">VLOOKUP(A254,'B tým'!$A$1:$F$50,4,FALSE())</f>
        <v>#N/A</v>
      </c>
      <c r="L254" s="121"/>
      <c r="M254" s="122" t="e">
        <f aca="false">VLOOKUP(A254,'B tým'!$A$1:$F$50,5,FALSE())</f>
        <v>#N/A</v>
      </c>
      <c r="N254" s="123" t="e">
        <f aca="false">VLOOKUP(A254,'B tým'!$A$1:$F$50,6,FALSE())</f>
        <v>#N/A</v>
      </c>
      <c r="O254" s="153" t="e">
        <f aca="false">VLOOKUP(A254,Dorost!$A$1:$F$50,3,FALSE())</f>
        <v>#N/A</v>
      </c>
      <c r="P254" s="116"/>
      <c r="Q254" s="141" t="e">
        <f aca="false">VLOOKUP(A254,Dorost!$A$1:$F$50,4,FALSE())</f>
        <v>#N/A</v>
      </c>
      <c r="R254" s="141"/>
      <c r="S254" s="142" t="e">
        <f aca="false">VLOOKUP(A254,Dorost!$A$1:$F$50,5,FALSE())</f>
        <v>#N/A</v>
      </c>
      <c r="T254" s="143" t="e">
        <f aca="false">VLOOKUP(A254,Dorost!$A$1:$F$50,6,FALSE())</f>
        <v>#N/A</v>
      </c>
      <c r="U254" s="153" t="e">
        <f aca="false">VLOOKUP(A254,'Starší žáci'!$A$1:$F$51,3,FALSE())</f>
        <v>#N/A</v>
      </c>
      <c r="V254" s="116"/>
      <c r="W254" s="141" t="e">
        <f aca="false">VLOOKUP(A254,'Starší žáci'!$A$1:$F$51,4,FALSE())</f>
        <v>#N/A</v>
      </c>
      <c r="X254" s="141"/>
      <c r="Y254" s="142" t="e">
        <f aca="false">VLOOKUP(A254,'Starší žáci'!$A$1:$F$51,5,FALSE())</f>
        <v>#N/A</v>
      </c>
      <c r="Z254" s="143" t="e">
        <f aca="false">VLOOKUP(A254,'Starší žáci'!$A$1:$F$51,6,FALSE())</f>
        <v>#N/A</v>
      </c>
      <c r="AA254" s="153" t="e">
        <f aca="false">VLOOKUP(A254,'Mladší žáci'!$A$1:$F$49,3,FALSE())</f>
        <v>#N/A</v>
      </c>
      <c r="AB254" s="116"/>
      <c r="AC254" s="141" t="e">
        <f aca="false">VLOOKUP(A254,'Mladší žáci'!$A$1:$F$49,4,FALSE())</f>
        <v>#N/A</v>
      </c>
      <c r="AD254" s="141"/>
      <c r="AE254" s="142" t="e">
        <f aca="false">VLOOKUP(A254,'Mladší žáci'!$A$1:$F$49,5,FALSE())</f>
        <v>#N/A</v>
      </c>
      <c r="AF254" s="143" t="e">
        <f aca="false">VLOOKUP(A254,'Mladší žáci'!$A$1:$F$49,6,FALSE())</f>
        <v>#N/A</v>
      </c>
      <c r="AG254" s="153" t="e">
        <f aca="false">VLOOKUP(A254,'Starší přípravka'!$A$1:$F$53,3,FALSE())</f>
        <v>#N/A</v>
      </c>
      <c r="AH254" s="116"/>
      <c r="AI254" s="141" t="e">
        <f aca="false">VLOOKUP(A254,'Starší přípravka'!$A$1:$F$53,4,FALSE())</f>
        <v>#N/A</v>
      </c>
      <c r="AJ254" s="141"/>
      <c r="AK254" s="142" t="e">
        <f aca="false">VLOOKUP(A254,'Starší přípravka'!$A$1:$F$53,5,FALSE())</f>
        <v>#N/A</v>
      </c>
      <c r="AL254" s="143" t="e">
        <f aca="false">VLOOKUP(A254,'Starší přípravka'!$A$1:$F$53,6,FALSE())</f>
        <v>#N/A</v>
      </c>
      <c r="AM254" s="153" t="e">
        <f aca="false">VLOOKUP(A254,'Mladší přípravka'!$A$1:$F$48,3,FALSE())</f>
        <v>#N/A</v>
      </c>
      <c r="AN254" s="116"/>
      <c r="AO254" s="141" t="e">
        <f aca="false">VLOOKUP(A254,'Mladší přípravka'!$A$1:$F$48,4,FALSE())</f>
        <v>#N/A</v>
      </c>
      <c r="AP254" s="141"/>
      <c r="AQ254" s="142" t="e">
        <f aca="false">VLOOKUP(A254,'Mladší přípravka'!$A$1:$F$48,5,FALSE())</f>
        <v>#N/A</v>
      </c>
      <c r="AR254" s="144" t="e">
        <f aca="false">VLOOKUP(A254,'Mladší přípravka'!$A$1:$F$48,6,FALSE())</f>
        <v>#N/A</v>
      </c>
      <c r="AS254" s="35"/>
      <c r="AT254" s="11" t="n">
        <f aca="false">IF(BD254=TRUE(),1,0)</f>
        <v>1</v>
      </c>
      <c r="AU254" s="0" t="n">
        <f aca="false">IF(ISNA(C254)=TRUE(),1,0)</f>
        <v>1</v>
      </c>
      <c r="AV254" s="0" t="n">
        <f aca="false">IF(ISNA(I254)=TRUE(),1,0)</f>
        <v>1</v>
      </c>
      <c r="AW254" s="0" t="n">
        <f aca="false">IF(ISNA(O254)=TRUE(),1,0)</f>
        <v>1</v>
      </c>
      <c r="AX254" s="0" t="n">
        <f aca="false">IF(ISNA(U254)=TRUE(),1,0)</f>
        <v>1</v>
      </c>
      <c r="AY254" s="0" t="n">
        <f aca="false">IF(ISNA(AA254)=TRUE(),1,0)</f>
        <v>1</v>
      </c>
      <c r="AZ254" s="0" t="n">
        <f aca="false">IF(ISNA(AG254)=TRUE(),1,0)</f>
        <v>1</v>
      </c>
      <c r="BA254" s="0" t="n">
        <f aca="false">IF(ISNA(AM254)=TRUE(),1,0)</f>
        <v>1</v>
      </c>
      <c r="BB254" s="0" t="b">
        <f aca="false">AND(AZ254,BA254)</f>
        <v>1</v>
      </c>
      <c r="BC254" s="0" t="b">
        <f aca="false">AND(AU254,AV254,AW254,AX254,AY254)</f>
        <v>1</v>
      </c>
      <c r="BD254" s="0" t="b">
        <f aca="false">AND(BB254,BC254)</f>
        <v>1</v>
      </c>
    </row>
    <row r="255" customFormat="false" ht="12.75" hidden="false" customHeight="false" outlineLevel="0" collapsed="false">
      <c r="A255" s="119" t="n">
        <v>39878</v>
      </c>
      <c r="B255" s="80" t="s">
        <v>5</v>
      </c>
      <c r="C255" s="120" t="e">
        <f aca="false">VLOOKUP(A255,'A tým'!$A$1:$F$51,3,FALSE())</f>
        <v>#N/A</v>
      </c>
      <c r="D255" s="121"/>
      <c r="E255" s="121" t="e">
        <f aca="false">VLOOKUP(A255,'A tým'!$A$1:$F$51,4,FALSE())</f>
        <v>#N/A</v>
      </c>
      <c r="F255" s="121"/>
      <c r="G255" s="122" t="e">
        <f aca="false">VLOOKUP(A255,'A tým'!$A$1:$F$51,5,FALSE())</f>
        <v>#N/A</v>
      </c>
      <c r="H255" s="123" t="e">
        <f aca="false">VLOOKUP(A255,'A tým'!$A$1:$F$51,6,FALSE())</f>
        <v>#N/A</v>
      </c>
      <c r="I255" s="120" t="e">
        <f aca="false">VLOOKUP(A255,'B tým'!$A$1:$F$50,3,FALSE())</f>
        <v>#N/A</v>
      </c>
      <c r="J255" s="121"/>
      <c r="K255" s="121" t="e">
        <f aca="false">VLOOKUP(A255,'B tým'!$A$1:$F$50,4,FALSE())</f>
        <v>#N/A</v>
      </c>
      <c r="L255" s="121"/>
      <c r="M255" s="122" t="e">
        <f aca="false">VLOOKUP(A255,'B tým'!$A$1:$F$50,5,FALSE())</f>
        <v>#N/A</v>
      </c>
      <c r="N255" s="123" t="e">
        <f aca="false">VLOOKUP(A255,'B tým'!$A$1:$F$50,6,FALSE())</f>
        <v>#N/A</v>
      </c>
      <c r="O255" s="153" t="e">
        <f aca="false">VLOOKUP(A255,Dorost!$A$1:$F$50,3,FALSE())</f>
        <v>#N/A</v>
      </c>
      <c r="P255" s="116"/>
      <c r="Q255" s="141" t="e">
        <f aca="false">VLOOKUP(A255,Dorost!$A$1:$F$50,4,FALSE())</f>
        <v>#N/A</v>
      </c>
      <c r="R255" s="141"/>
      <c r="S255" s="142" t="e">
        <f aca="false">VLOOKUP(A255,Dorost!$A$1:$F$50,5,FALSE())</f>
        <v>#N/A</v>
      </c>
      <c r="T255" s="143" t="e">
        <f aca="false">VLOOKUP(A255,Dorost!$A$1:$F$50,6,FALSE())</f>
        <v>#N/A</v>
      </c>
      <c r="U255" s="153" t="e">
        <f aca="false">VLOOKUP(A255,'Starší žáci'!$A$1:$F$51,3,FALSE())</f>
        <v>#N/A</v>
      </c>
      <c r="V255" s="116"/>
      <c r="W255" s="141" t="e">
        <f aca="false">VLOOKUP(A255,'Starší žáci'!$A$1:$F$51,4,FALSE())</f>
        <v>#N/A</v>
      </c>
      <c r="X255" s="141"/>
      <c r="Y255" s="142" t="e">
        <f aca="false">VLOOKUP(A255,'Starší žáci'!$A$1:$F$51,5,FALSE())</f>
        <v>#N/A</v>
      </c>
      <c r="Z255" s="143" t="e">
        <f aca="false">VLOOKUP(A255,'Starší žáci'!$A$1:$F$51,6,FALSE())</f>
        <v>#N/A</v>
      </c>
      <c r="AA255" s="153" t="e">
        <f aca="false">VLOOKUP(A255,'Mladší žáci'!$A$1:$F$49,3,FALSE())</f>
        <v>#N/A</v>
      </c>
      <c r="AB255" s="116"/>
      <c r="AC255" s="141" t="e">
        <f aca="false">VLOOKUP(A255,'Mladší žáci'!$A$1:$F$49,4,FALSE())</f>
        <v>#N/A</v>
      </c>
      <c r="AD255" s="141"/>
      <c r="AE255" s="142" t="e">
        <f aca="false">VLOOKUP(A255,'Mladší žáci'!$A$1:$F$49,5,FALSE())</f>
        <v>#N/A</v>
      </c>
      <c r="AF255" s="143" t="e">
        <f aca="false">VLOOKUP(A255,'Mladší žáci'!$A$1:$F$49,6,FALSE())</f>
        <v>#N/A</v>
      </c>
      <c r="AG255" s="153" t="e">
        <f aca="false">VLOOKUP(A255,'Starší přípravka'!$A$1:$F$53,3,FALSE())</f>
        <v>#N/A</v>
      </c>
      <c r="AH255" s="116"/>
      <c r="AI255" s="141" t="e">
        <f aca="false">VLOOKUP(A255,'Starší přípravka'!$A$1:$F$53,4,FALSE())</f>
        <v>#N/A</v>
      </c>
      <c r="AJ255" s="141"/>
      <c r="AK255" s="142" t="e">
        <f aca="false">VLOOKUP(A255,'Starší přípravka'!$A$1:$F$53,5,FALSE())</f>
        <v>#N/A</v>
      </c>
      <c r="AL255" s="143" t="e">
        <f aca="false">VLOOKUP(A255,'Starší přípravka'!$A$1:$F$53,6,FALSE())</f>
        <v>#N/A</v>
      </c>
      <c r="AM255" s="153" t="e">
        <f aca="false">VLOOKUP(A255,'Mladší přípravka'!$A$1:$F$48,3,FALSE())</f>
        <v>#N/A</v>
      </c>
      <c r="AN255" s="116"/>
      <c r="AO255" s="141" t="e">
        <f aca="false">VLOOKUP(A255,'Mladší přípravka'!$A$1:$F$48,4,FALSE())</f>
        <v>#N/A</v>
      </c>
      <c r="AP255" s="141"/>
      <c r="AQ255" s="142" t="e">
        <f aca="false">VLOOKUP(A255,'Mladší přípravka'!$A$1:$F$48,5,FALSE())</f>
        <v>#N/A</v>
      </c>
      <c r="AR255" s="144" t="e">
        <f aca="false">VLOOKUP(A255,'Mladší přípravka'!$A$1:$F$48,6,FALSE())</f>
        <v>#N/A</v>
      </c>
      <c r="AS255" s="35"/>
      <c r="AT255" s="11" t="n">
        <f aca="false">IF(BD255=TRUE(),1,0)</f>
        <v>1</v>
      </c>
      <c r="AU255" s="0" t="n">
        <f aca="false">IF(ISNA(C255)=TRUE(),1,0)</f>
        <v>1</v>
      </c>
      <c r="AV255" s="0" t="n">
        <f aca="false">IF(ISNA(I255)=TRUE(),1,0)</f>
        <v>1</v>
      </c>
      <c r="AW255" s="0" t="n">
        <f aca="false">IF(ISNA(O255)=TRUE(),1,0)</f>
        <v>1</v>
      </c>
      <c r="AX255" s="0" t="n">
        <f aca="false">IF(ISNA(U255)=TRUE(),1,0)</f>
        <v>1</v>
      </c>
      <c r="AY255" s="0" t="n">
        <f aca="false">IF(ISNA(AA255)=TRUE(),1,0)</f>
        <v>1</v>
      </c>
      <c r="AZ255" s="0" t="n">
        <f aca="false">IF(ISNA(AG255)=TRUE(),1,0)</f>
        <v>1</v>
      </c>
      <c r="BA255" s="0" t="n">
        <f aca="false">IF(ISNA(AM255)=TRUE(),1,0)</f>
        <v>1</v>
      </c>
      <c r="BB255" s="0" t="b">
        <f aca="false">AND(AZ255,BA255)</f>
        <v>1</v>
      </c>
      <c r="BC255" s="0" t="b">
        <f aca="false">AND(AU255,AV255,AW255,AX255,AY255)</f>
        <v>1</v>
      </c>
      <c r="BD255" s="0" t="b">
        <f aca="false">AND(BB255,BC255)</f>
        <v>1</v>
      </c>
    </row>
    <row r="256" customFormat="false" ht="12.75" hidden="false" customHeight="false" outlineLevel="0" collapsed="false">
      <c r="A256" s="119" t="n">
        <v>39879</v>
      </c>
      <c r="B256" s="80" t="s">
        <v>6</v>
      </c>
      <c r="C256" s="120" t="e">
        <f aca="false">VLOOKUP(A256,'A tým'!$A$1:$F$51,3,FALSE())</f>
        <v>#N/A</v>
      </c>
      <c r="D256" s="121"/>
      <c r="E256" s="121" t="e">
        <f aca="false">VLOOKUP(A256,'A tým'!$A$1:$F$51,4,FALSE())</f>
        <v>#N/A</v>
      </c>
      <c r="F256" s="121"/>
      <c r="G256" s="122" t="e">
        <f aca="false">VLOOKUP(A256,'A tým'!$A$1:$F$51,5,FALSE())</f>
        <v>#N/A</v>
      </c>
      <c r="H256" s="123" t="e">
        <f aca="false">VLOOKUP(A256,'A tým'!$A$1:$F$51,6,FALSE())</f>
        <v>#N/A</v>
      </c>
      <c r="I256" s="120" t="e">
        <f aca="false">VLOOKUP(A256,'B tým'!$A$1:$F$50,3,FALSE())</f>
        <v>#N/A</v>
      </c>
      <c r="J256" s="121"/>
      <c r="K256" s="121" t="e">
        <f aca="false">VLOOKUP(A256,'B tým'!$A$1:$F$50,4,FALSE())</f>
        <v>#N/A</v>
      </c>
      <c r="L256" s="121"/>
      <c r="M256" s="122" t="e">
        <f aca="false">VLOOKUP(A256,'B tým'!$A$1:$F$50,5,FALSE())</f>
        <v>#N/A</v>
      </c>
      <c r="N256" s="123" t="e">
        <f aca="false">VLOOKUP(A256,'B tým'!$A$1:$F$50,6,FALSE())</f>
        <v>#N/A</v>
      </c>
      <c r="O256" s="153" t="e">
        <f aca="false">VLOOKUP(A256,Dorost!$A$1:$F$50,3,FALSE())</f>
        <v>#N/A</v>
      </c>
      <c r="P256" s="116"/>
      <c r="Q256" s="141" t="e">
        <f aca="false">VLOOKUP(A256,Dorost!$A$1:$F$50,4,FALSE())</f>
        <v>#N/A</v>
      </c>
      <c r="R256" s="141"/>
      <c r="S256" s="142" t="e">
        <f aca="false">VLOOKUP(A256,Dorost!$A$1:$F$50,5,FALSE())</f>
        <v>#N/A</v>
      </c>
      <c r="T256" s="143" t="e">
        <f aca="false">VLOOKUP(A256,Dorost!$A$1:$F$50,6,FALSE())</f>
        <v>#N/A</v>
      </c>
      <c r="U256" s="153" t="e">
        <f aca="false">VLOOKUP(A256,'Starší žáci'!$A$1:$F$51,3,FALSE())</f>
        <v>#N/A</v>
      </c>
      <c r="V256" s="116"/>
      <c r="W256" s="141" t="e">
        <f aca="false">VLOOKUP(A256,'Starší žáci'!$A$1:$F$51,4,FALSE())</f>
        <v>#N/A</v>
      </c>
      <c r="X256" s="141"/>
      <c r="Y256" s="142" t="e">
        <f aca="false">VLOOKUP(A256,'Starší žáci'!$A$1:$F$51,5,FALSE())</f>
        <v>#N/A</v>
      </c>
      <c r="Z256" s="143" t="e">
        <f aca="false">VLOOKUP(A256,'Starší žáci'!$A$1:$F$51,6,FALSE())</f>
        <v>#N/A</v>
      </c>
      <c r="AA256" s="153" t="e">
        <f aca="false">VLOOKUP(A256,'Mladší žáci'!$A$1:$F$49,3,FALSE())</f>
        <v>#N/A</v>
      </c>
      <c r="AB256" s="116"/>
      <c r="AC256" s="141" t="e">
        <f aca="false">VLOOKUP(A256,'Mladší žáci'!$A$1:$F$49,4,FALSE())</f>
        <v>#N/A</v>
      </c>
      <c r="AD256" s="141"/>
      <c r="AE256" s="142" t="e">
        <f aca="false">VLOOKUP(A256,'Mladší žáci'!$A$1:$F$49,5,FALSE())</f>
        <v>#N/A</v>
      </c>
      <c r="AF256" s="143" t="e">
        <f aca="false">VLOOKUP(A256,'Mladší žáci'!$A$1:$F$49,6,FALSE())</f>
        <v>#N/A</v>
      </c>
      <c r="AG256" s="153" t="e">
        <f aca="false">VLOOKUP(A256,'Starší přípravka'!$A$1:$F$53,3,FALSE())</f>
        <v>#N/A</v>
      </c>
      <c r="AH256" s="116"/>
      <c r="AI256" s="141" t="e">
        <f aca="false">VLOOKUP(A256,'Starší přípravka'!$A$1:$F$53,4,FALSE())</f>
        <v>#N/A</v>
      </c>
      <c r="AJ256" s="141"/>
      <c r="AK256" s="142" t="e">
        <f aca="false">VLOOKUP(A256,'Starší přípravka'!$A$1:$F$53,5,FALSE())</f>
        <v>#N/A</v>
      </c>
      <c r="AL256" s="143" t="e">
        <f aca="false">VLOOKUP(A256,'Starší přípravka'!$A$1:$F$53,6,FALSE())</f>
        <v>#N/A</v>
      </c>
      <c r="AM256" s="153" t="e">
        <f aca="false">VLOOKUP(A256,'Mladší přípravka'!$A$1:$F$48,3,FALSE())</f>
        <v>#N/A</v>
      </c>
      <c r="AN256" s="116"/>
      <c r="AO256" s="141" t="e">
        <f aca="false">VLOOKUP(A256,'Mladší přípravka'!$A$1:$F$48,4,FALSE())</f>
        <v>#N/A</v>
      </c>
      <c r="AP256" s="141"/>
      <c r="AQ256" s="142" t="e">
        <f aca="false">VLOOKUP(A256,'Mladší přípravka'!$A$1:$F$48,5,FALSE())</f>
        <v>#N/A</v>
      </c>
      <c r="AR256" s="144" t="e">
        <f aca="false">VLOOKUP(A256,'Mladší přípravka'!$A$1:$F$48,6,FALSE())</f>
        <v>#N/A</v>
      </c>
      <c r="AS256" s="35"/>
      <c r="AT256" s="11" t="n">
        <f aca="false">IF(BD256=TRUE(),1,0)</f>
        <v>1</v>
      </c>
      <c r="AU256" s="0" t="n">
        <f aca="false">IF(ISNA(C256)=TRUE(),1,0)</f>
        <v>1</v>
      </c>
      <c r="AV256" s="0" t="n">
        <f aca="false">IF(ISNA(I256)=TRUE(),1,0)</f>
        <v>1</v>
      </c>
      <c r="AW256" s="0" t="n">
        <f aca="false">IF(ISNA(O256)=TRUE(),1,0)</f>
        <v>1</v>
      </c>
      <c r="AX256" s="0" t="n">
        <f aca="false">IF(ISNA(U256)=TRUE(),1,0)</f>
        <v>1</v>
      </c>
      <c r="AY256" s="0" t="n">
        <f aca="false">IF(ISNA(AA256)=TRUE(),1,0)</f>
        <v>1</v>
      </c>
      <c r="AZ256" s="0" t="n">
        <f aca="false">IF(ISNA(AG256)=TRUE(),1,0)</f>
        <v>1</v>
      </c>
      <c r="BA256" s="0" t="n">
        <f aca="false">IF(ISNA(AM256)=TRUE(),1,0)</f>
        <v>1</v>
      </c>
      <c r="BB256" s="0" t="b">
        <f aca="false">AND(AZ256,BA256)</f>
        <v>1</v>
      </c>
      <c r="BC256" s="0" t="b">
        <f aca="false">AND(AU256,AV256,AW256,AX256,AY256)</f>
        <v>1</v>
      </c>
      <c r="BD256" s="0" t="b">
        <f aca="false">AND(BB256,BC256)</f>
        <v>1</v>
      </c>
    </row>
    <row r="257" customFormat="false" ht="13.5" hidden="false" customHeight="false" outlineLevel="0" collapsed="false">
      <c r="A257" s="132" t="n">
        <v>39880</v>
      </c>
      <c r="B257" s="84" t="s">
        <v>7</v>
      </c>
      <c r="C257" s="120" t="e">
        <f aca="false">VLOOKUP(A257,'A tým'!$A$1:$F$51,3,FALSE())</f>
        <v>#N/A</v>
      </c>
      <c r="D257" s="121"/>
      <c r="E257" s="121" t="e">
        <f aca="false">VLOOKUP(A257,'A tým'!$A$1:$F$51,4,FALSE())</f>
        <v>#N/A</v>
      </c>
      <c r="F257" s="121"/>
      <c r="G257" s="122" t="e">
        <f aca="false">VLOOKUP(A257,'A tým'!$A$1:$F$51,5,FALSE())</f>
        <v>#N/A</v>
      </c>
      <c r="H257" s="123" t="e">
        <f aca="false">VLOOKUP(A257,'A tým'!$A$1:$F$51,6,FALSE())</f>
        <v>#N/A</v>
      </c>
      <c r="I257" s="120" t="e">
        <f aca="false">VLOOKUP(A257,'B tým'!$A$1:$F$50,3,FALSE())</f>
        <v>#N/A</v>
      </c>
      <c r="J257" s="121"/>
      <c r="K257" s="121" t="e">
        <f aca="false">VLOOKUP(A257,'B tým'!$A$1:$F$50,4,FALSE())</f>
        <v>#N/A</v>
      </c>
      <c r="L257" s="121"/>
      <c r="M257" s="122" t="e">
        <f aca="false">VLOOKUP(A257,'B tým'!$A$1:$F$50,5,FALSE())</f>
        <v>#N/A</v>
      </c>
      <c r="N257" s="123" t="e">
        <f aca="false">VLOOKUP(A257,'B tým'!$A$1:$F$50,6,FALSE())</f>
        <v>#N/A</v>
      </c>
      <c r="O257" s="154" t="e">
        <f aca="false">VLOOKUP(A257,Dorost!$A$1:$F$50,3,FALSE())</f>
        <v>#N/A</v>
      </c>
      <c r="P257" s="134"/>
      <c r="Q257" s="145" t="e">
        <f aca="false">VLOOKUP(A257,Dorost!$A$1:$F$50,4,FALSE())</f>
        <v>#N/A</v>
      </c>
      <c r="R257" s="145"/>
      <c r="S257" s="146" t="e">
        <f aca="false">VLOOKUP(A257,Dorost!$A$1:$F$50,5,FALSE())</f>
        <v>#N/A</v>
      </c>
      <c r="T257" s="147" t="e">
        <f aca="false">VLOOKUP(A257,Dorost!$A$1:$F$50,6,FALSE())</f>
        <v>#N/A</v>
      </c>
      <c r="U257" s="154" t="e">
        <f aca="false">VLOOKUP(A257,'Starší žáci'!$A$1:$F$51,3,FALSE())</f>
        <v>#N/A</v>
      </c>
      <c r="V257" s="134"/>
      <c r="W257" s="145" t="e">
        <f aca="false">VLOOKUP(A257,'Starší žáci'!$A$1:$F$51,4,FALSE())</f>
        <v>#N/A</v>
      </c>
      <c r="X257" s="145"/>
      <c r="Y257" s="146" t="e">
        <f aca="false">VLOOKUP(A257,'Starší žáci'!$A$1:$F$51,5,FALSE())</f>
        <v>#N/A</v>
      </c>
      <c r="Z257" s="147" t="e">
        <f aca="false">VLOOKUP(A257,'Starší žáci'!$A$1:$F$51,6,FALSE())</f>
        <v>#N/A</v>
      </c>
      <c r="AA257" s="154" t="e">
        <f aca="false">VLOOKUP(A257,'Mladší žáci'!$A$1:$F$49,3,FALSE())</f>
        <v>#N/A</v>
      </c>
      <c r="AB257" s="134"/>
      <c r="AC257" s="145" t="e">
        <f aca="false">VLOOKUP(A257,'Mladší žáci'!$A$1:$F$49,4,FALSE())</f>
        <v>#N/A</v>
      </c>
      <c r="AD257" s="145"/>
      <c r="AE257" s="146" t="e">
        <f aca="false">VLOOKUP(A257,'Mladší žáci'!$A$1:$F$49,5,FALSE())</f>
        <v>#N/A</v>
      </c>
      <c r="AF257" s="147" t="e">
        <f aca="false">VLOOKUP(A257,'Mladší žáci'!$A$1:$F$49,6,FALSE())</f>
        <v>#N/A</v>
      </c>
      <c r="AG257" s="154" t="e">
        <f aca="false">VLOOKUP(A257,'Starší přípravka'!$A$1:$F$53,3,FALSE())</f>
        <v>#N/A</v>
      </c>
      <c r="AH257" s="134"/>
      <c r="AI257" s="145" t="e">
        <f aca="false">VLOOKUP(A257,'Starší přípravka'!$A$1:$F$53,4,FALSE())</f>
        <v>#N/A</v>
      </c>
      <c r="AJ257" s="145"/>
      <c r="AK257" s="146" t="e">
        <f aca="false">VLOOKUP(A257,'Starší přípravka'!$A$1:$F$53,5,FALSE())</f>
        <v>#N/A</v>
      </c>
      <c r="AL257" s="147" t="e">
        <f aca="false">VLOOKUP(A257,'Starší přípravka'!$A$1:$F$53,6,FALSE())</f>
        <v>#N/A</v>
      </c>
      <c r="AM257" s="154" t="e">
        <f aca="false">VLOOKUP(A257,'Mladší přípravka'!$A$1:$F$48,3,FALSE())</f>
        <v>#N/A</v>
      </c>
      <c r="AN257" s="134"/>
      <c r="AO257" s="145" t="e">
        <f aca="false">VLOOKUP(A257,'Mladší přípravka'!$A$1:$F$48,4,FALSE())</f>
        <v>#N/A</v>
      </c>
      <c r="AP257" s="145"/>
      <c r="AQ257" s="146" t="e">
        <f aca="false">VLOOKUP(A257,'Mladší přípravka'!$A$1:$F$48,5,FALSE())</f>
        <v>#N/A</v>
      </c>
      <c r="AR257" s="148" t="e">
        <f aca="false">VLOOKUP(A257,'Mladší přípravka'!$A$1:$F$48,6,FALSE())</f>
        <v>#N/A</v>
      </c>
      <c r="AS257" s="35"/>
      <c r="AT257" s="11" t="n">
        <f aca="false">IF(BD257=TRUE(),1,0)</f>
        <v>1</v>
      </c>
      <c r="AU257" s="0" t="n">
        <f aca="false">IF(ISNA(C257)=TRUE(),1,0)</f>
        <v>1</v>
      </c>
      <c r="AV257" s="0" t="n">
        <f aca="false">IF(ISNA(I257)=TRUE(),1,0)</f>
        <v>1</v>
      </c>
      <c r="AW257" s="0" t="n">
        <f aca="false">IF(ISNA(O257)=TRUE(),1,0)</f>
        <v>1</v>
      </c>
      <c r="AX257" s="0" t="n">
        <f aca="false">IF(ISNA(U257)=TRUE(),1,0)</f>
        <v>1</v>
      </c>
      <c r="AY257" s="0" t="n">
        <f aca="false">IF(ISNA(AA257)=TRUE(),1,0)</f>
        <v>1</v>
      </c>
      <c r="AZ257" s="0" t="n">
        <f aca="false">IF(ISNA(AG257)=TRUE(),1,0)</f>
        <v>1</v>
      </c>
      <c r="BA257" s="0" t="n">
        <f aca="false">IF(ISNA(AM257)=TRUE(),1,0)</f>
        <v>1</v>
      </c>
      <c r="BB257" s="0" t="b">
        <f aca="false">AND(AZ257,BA257)</f>
        <v>1</v>
      </c>
      <c r="BC257" s="0" t="b">
        <f aca="false">AND(AU257,AV257,AW257,AX257,AY257)</f>
        <v>1</v>
      </c>
      <c r="BD257" s="0" t="b">
        <f aca="false">AND(BB257,BC257)</f>
        <v>1</v>
      </c>
    </row>
    <row r="258" customFormat="false" ht="12.75" hidden="false" customHeight="false" outlineLevel="0" collapsed="false">
      <c r="A258" s="119" t="n">
        <v>39881</v>
      </c>
      <c r="B258" s="80" t="s">
        <v>8</v>
      </c>
      <c r="C258" s="111" t="e">
        <f aca="false">VLOOKUP(A258,'A tým'!$A$1:$F$51,3,FALSE())</f>
        <v>#N/A</v>
      </c>
      <c r="D258" s="112"/>
      <c r="E258" s="112" t="e">
        <f aca="false">VLOOKUP(A258,'A tým'!$A$1:$F$51,4,FALSE())</f>
        <v>#N/A</v>
      </c>
      <c r="F258" s="112"/>
      <c r="G258" s="113" t="e">
        <f aca="false">VLOOKUP(A258,'A tým'!$A$1:$F$51,5,FALSE())</f>
        <v>#N/A</v>
      </c>
      <c r="H258" s="137" t="e">
        <f aca="false">VLOOKUP(A258,'A tým'!$A$1:$F$51,6,FALSE())</f>
        <v>#N/A</v>
      </c>
      <c r="I258" s="111" t="e">
        <f aca="false">VLOOKUP(A258,'B tým'!$A$1:$F$50,3,FALSE())</f>
        <v>#N/A</v>
      </c>
      <c r="J258" s="112"/>
      <c r="K258" s="112" t="e">
        <f aca="false">VLOOKUP(A258,'B tým'!$A$1:$F$50,4,FALSE())</f>
        <v>#N/A</v>
      </c>
      <c r="L258" s="112"/>
      <c r="M258" s="113" t="e">
        <f aca="false">VLOOKUP(A258,'B tým'!$A$1:$F$50,5,FALSE())</f>
        <v>#N/A</v>
      </c>
      <c r="N258" s="137" t="e">
        <f aca="false">VLOOKUP(A258,'B tým'!$A$1:$F$50,6,FALSE())</f>
        <v>#N/A</v>
      </c>
      <c r="O258" s="153" t="e">
        <f aca="false">VLOOKUP(A258,Dorost!$A$1:$F$50,3,FALSE())</f>
        <v>#N/A</v>
      </c>
      <c r="P258" s="116"/>
      <c r="Q258" s="141" t="e">
        <f aca="false">VLOOKUP(A258,Dorost!$A$1:$F$50,4,FALSE())</f>
        <v>#N/A</v>
      </c>
      <c r="R258" s="141"/>
      <c r="S258" s="142" t="e">
        <f aca="false">VLOOKUP(A258,Dorost!$A$1:$F$50,5,FALSE())</f>
        <v>#N/A</v>
      </c>
      <c r="T258" s="143" t="e">
        <f aca="false">VLOOKUP(A258,Dorost!$A$1:$F$50,6,FALSE())</f>
        <v>#N/A</v>
      </c>
      <c r="U258" s="153" t="e">
        <f aca="false">VLOOKUP(A258,'Starší žáci'!$A$1:$F$51,3,FALSE())</f>
        <v>#N/A</v>
      </c>
      <c r="V258" s="116"/>
      <c r="W258" s="141" t="e">
        <f aca="false">VLOOKUP(A258,'Starší žáci'!$A$1:$F$51,4,FALSE())</f>
        <v>#N/A</v>
      </c>
      <c r="X258" s="141"/>
      <c r="Y258" s="142" t="e">
        <f aca="false">VLOOKUP(A258,'Starší žáci'!$A$1:$F$51,5,FALSE())</f>
        <v>#N/A</v>
      </c>
      <c r="Z258" s="143" t="e">
        <f aca="false">VLOOKUP(A258,'Starší žáci'!$A$1:$F$51,6,FALSE())</f>
        <v>#N/A</v>
      </c>
      <c r="AA258" s="153" t="e">
        <f aca="false">VLOOKUP(A258,'Mladší žáci'!$A$1:$F$49,3,FALSE())</f>
        <v>#N/A</v>
      </c>
      <c r="AB258" s="116"/>
      <c r="AC258" s="141" t="e">
        <f aca="false">VLOOKUP(A258,'Mladší žáci'!$A$1:$F$49,4,FALSE())</f>
        <v>#N/A</v>
      </c>
      <c r="AD258" s="141"/>
      <c r="AE258" s="142" t="e">
        <f aca="false">VLOOKUP(A258,'Mladší žáci'!$A$1:$F$49,5,FALSE())</f>
        <v>#N/A</v>
      </c>
      <c r="AF258" s="143" t="e">
        <f aca="false">VLOOKUP(A258,'Mladší žáci'!$A$1:$F$49,6,FALSE())</f>
        <v>#N/A</v>
      </c>
      <c r="AG258" s="153" t="e">
        <f aca="false">VLOOKUP(A258,'Starší přípravka'!$A$1:$F$53,3,FALSE())</f>
        <v>#N/A</v>
      </c>
      <c r="AH258" s="116"/>
      <c r="AI258" s="141" t="e">
        <f aca="false">VLOOKUP(A258,'Starší přípravka'!$A$1:$F$53,4,FALSE())</f>
        <v>#N/A</v>
      </c>
      <c r="AJ258" s="141"/>
      <c r="AK258" s="142" t="e">
        <f aca="false">VLOOKUP(A258,'Starší přípravka'!$A$1:$F$53,5,FALSE())</f>
        <v>#N/A</v>
      </c>
      <c r="AL258" s="143" t="e">
        <f aca="false">VLOOKUP(A258,'Starší přípravka'!$A$1:$F$53,6,FALSE())</f>
        <v>#N/A</v>
      </c>
      <c r="AM258" s="153" t="e">
        <f aca="false">VLOOKUP(A258,'Mladší přípravka'!$A$1:$F$48,3,FALSE())</f>
        <v>#N/A</v>
      </c>
      <c r="AN258" s="116"/>
      <c r="AO258" s="141" t="e">
        <f aca="false">VLOOKUP(A258,'Mladší přípravka'!$A$1:$F$48,4,FALSE())</f>
        <v>#N/A</v>
      </c>
      <c r="AP258" s="141"/>
      <c r="AQ258" s="142" t="e">
        <f aca="false">VLOOKUP(A258,'Mladší přípravka'!$A$1:$F$48,5,FALSE())</f>
        <v>#N/A</v>
      </c>
      <c r="AR258" s="144" t="e">
        <f aca="false">VLOOKUP(A258,'Mladší přípravka'!$A$1:$F$48,6,FALSE())</f>
        <v>#N/A</v>
      </c>
      <c r="AS258" s="35"/>
      <c r="AT258" s="11" t="n">
        <f aca="false">IF(BD258=TRUE(),1,0)</f>
        <v>1</v>
      </c>
      <c r="AU258" s="0" t="n">
        <f aca="false">IF(ISNA(C258)=TRUE(),1,0)</f>
        <v>1</v>
      </c>
      <c r="AV258" s="0" t="n">
        <f aca="false">IF(ISNA(I258)=TRUE(),1,0)</f>
        <v>1</v>
      </c>
      <c r="AW258" s="0" t="n">
        <f aca="false">IF(ISNA(O258)=TRUE(),1,0)</f>
        <v>1</v>
      </c>
      <c r="AX258" s="0" t="n">
        <f aca="false">IF(ISNA(U258)=TRUE(),1,0)</f>
        <v>1</v>
      </c>
      <c r="AY258" s="0" t="n">
        <f aca="false">IF(ISNA(AA258)=TRUE(),1,0)</f>
        <v>1</v>
      </c>
      <c r="AZ258" s="0" t="n">
        <f aca="false">IF(ISNA(AG258)=TRUE(),1,0)</f>
        <v>1</v>
      </c>
      <c r="BA258" s="0" t="n">
        <f aca="false">IF(ISNA(AM258)=TRUE(),1,0)</f>
        <v>1</v>
      </c>
      <c r="BB258" s="0" t="b">
        <f aca="false">AND(AZ258,BA258)</f>
        <v>1</v>
      </c>
      <c r="BC258" s="0" t="b">
        <f aca="false">AND(AU258,AV258,AW258,AX258,AY258)</f>
        <v>1</v>
      </c>
      <c r="BD258" s="0" t="b">
        <f aca="false">AND(BB258,BC258)</f>
        <v>1</v>
      </c>
    </row>
    <row r="259" customFormat="false" ht="12.75" hidden="false" customHeight="false" outlineLevel="0" collapsed="false">
      <c r="A259" s="119" t="n">
        <v>39882</v>
      </c>
      <c r="B259" s="80" t="s">
        <v>2</v>
      </c>
      <c r="C259" s="120" t="e">
        <f aca="false">VLOOKUP(A259,'A tým'!$A$1:$F$51,3,FALSE())</f>
        <v>#N/A</v>
      </c>
      <c r="D259" s="121"/>
      <c r="E259" s="121" t="e">
        <f aca="false">VLOOKUP(A259,'A tým'!$A$1:$F$51,4,FALSE())</f>
        <v>#N/A</v>
      </c>
      <c r="F259" s="121"/>
      <c r="G259" s="122" t="e">
        <f aca="false">VLOOKUP(A259,'A tým'!$A$1:$F$51,5,FALSE())</f>
        <v>#N/A</v>
      </c>
      <c r="H259" s="123" t="e">
        <f aca="false">VLOOKUP(A259,'A tým'!$A$1:$F$51,6,FALSE())</f>
        <v>#N/A</v>
      </c>
      <c r="I259" s="120" t="e">
        <f aca="false">VLOOKUP(A259,'B tým'!$A$1:$F$50,3,FALSE())</f>
        <v>#N/A</v>
      </c>
      <c r="J259" s="121"/>
      <c r="K259" s="121" t="e">
        <f aca="false">VLOOKUP(A259,'B tým'!$A$1:$F$50,4,FALSE())</f>
        <v>#N/A</v>
      </c>
      <c r="L259" s="121"/>
      <c r="M259" s="122" t="e">
        <f aca="false">VLOOKUP(A259,'B tým'!$A$1:$F$50,5,FALSE())</f>
        <v>#N/A</v>
      </c>
      <c r="N259" s="123" t="e">
        <f aca="false">VLOOKUP(A259,'B tým'!$A$1:$F$50,6,FALSE())</f>
        <v>#N/A</v>
      </c>
      <c r="O259" s="153" t="e">
        <f aca="false">VLOOKUP(A259,Dorost!$A$1:$F$50,3,FALSE())</f>
        <v>#N/A</v>
      </c>
      <c r="P259" s="116"/>
      <c r="Q259" s="141" t="e">
        <f aca="false">VLOOKUP(A259,Dorost!$A$1:$F$50,4,FALSE())</f>
        <v>#N/A</v>
      </c>
      <c r="R259" s="141"/>
      <c r="S259" s="142" t="e">
        <f aca="false">VLOOKUP(A259,Dorost!$A$1:$F$50,5,FALSE())</f>
        <v>#N/A</v>
      </c>
      <c r="T259" s="143" t="e">
        <f aca="false">VLOOKUP(A259,Dorost!$A$1:$F$50,6,FALSE())</f>
        <v>#N/A</v>
      </c>
      <c r="U259" s="153" t="e">
        <f aca="false">VLOOKUP(A259,'Starší žáci'!$A$1:$F$51,3,FALSE())</f>
        <v>#N/A</v>
      </c>
      <c r="V259" s="116"/>
      <c r="W259" s="141" t="e">
        <f aca="false">VLOOKUP(A259,'Starší žáci'!$A$1:$F$51,4,FALSE())</f>
        <v>#N/A</v>
      </c>
      <c r="X259" s="141"/>
      <c r="Y259" s="142" t="e">
        <f aca="false">VLOOKUP(A259,'Starší žáci'!$A$1:$F$51,5,FALSE())</f>
        <v>#N/A</v>
      </c>
      <c r="Z259" s="143" t="e">
        <f aca="false">VLOOKUP(A259,'Starší žáci'!$A$1:$F$51,6,FALSE())</f>
        <v>#N/A</v>
      </c>
      <c r="AA259" s="153" t="e">
        <f aca="false">VLOOKUP(A259,'Mladší žáci'!$A$1:$F$49,3,FALSE())</f>
        <v>#N/A</v>
      </c>
      <c r="AB259" s="116"/>
      <c r="AC259" s="141" t="e">
        <f aca="false">VLOOKUP(A259,'Mladší žáci'!$A$1:$F$49,4,FALSE())</f>
        <v>#N/A</v>
      </c>
      <c r="AD259" s="141"/>
      <c r="AE259" s="142" t="e">
        <f aca="false">VLOOKUP(A259,'Mladší žáci'!$A$1:$F$49,5,FALSE())</f>
        <v>#N/A</v>
      </c>
      <c r="AF259" s="143" t="e">
        <f aca="false">VLOOKUP(A259,'Mladší žáci'!$A$1:$F$49,6,FALSE())</f>
        <v>#N/A</v>
      </c>
      <c r="AG259" s="153" t="e">
        <f aca="false">VLOOKUP(A259,'Starší přípravka'!$A$1:$F$53,3,FALSE())</f>
        <v>#N/A</v>
      </c>
      <c r="AH259" s="116"/>
      <c r="AI259" s="141" t="e">
        <f aca="false">VLOOKUP(A259,'Starší přípravka'!$A$1:$F$53,4,FALSE())</f>
        <v>#N/A</v>
      </c>
      <c r="AJ259" s="141"/>
      <c r="AK259" s="142" t="e">
        <f aca="false">VLOOKUP(A259,'Starší přípravka'!$A$1:$F$53,5,FALSE())</f>
        <v>#N/A</v>
      </c>
      <c r="AL259" s="143" t="e">
        <f aca="false">VLOOKUP(A259,'Starší přípravka'!$A$1:$F$53,6,FALSE())</f>
        <v>#N/A</v>
      </c>
      <c r="AM259" s="153" t="e">
        <f aca="false">VLOOKUP(A259,'Mladší přípravka'!$A$1:$F$48,3,FALSE())</f>
        <v>#N/A</v>
      </c>
      <c r="AN259" s="116"/>
      <c r="AO259" s="141" t="e">
        <f aca="false">VLOOKUP(A259,'Mladší přípravka'!$A$1:$F$48,4,FALSE())</f>
        <v>#N/A</v>
      </c>
      <c r="AP259" s="141"/>
      <c r="AQ259" s="142" t="e">
        <f aca="false">VLOOKUP(A259,'Mladší přípravka'!$A$1:$F$48,5,FALSE())</f>
        <v>#N/A</v>
      </c>
      <c r="AR259" s="144" t="e">
        <f aca="false">VLOOKUP(A259,'Mladší přípravka'!$A$1:$F$48,6,FALSE())</f>
        <v>#N/A</v>
      </c>
      <c r="AS259" s="35"/>
      <c r="AT259" s="11" t="n">
        <f aca="false">IF(BD259=TRUE(),1,0)</f>
        <v>1</v>
      </c>
      <c r="AU259" s="0" t="n">
        <f aca="false">IF(ISNA(C259)=TRUE(),1,0)</f>
        <v>1</v>
      </c>
      <c r="AV259" s="0" t="n">
        <f aca="false">IF(ISNA(I259)=TRUE(),1,0)</f>
        <v>1</v>
      </c>
      <c r="AW259" s="0" t="n">
        <f aca="false">IF(ISNA(O259)=TRUE(),1,0)</f>
        <v>1</v>
      </c>
      <c r="AX259" s="0" t="n">
        <f aca="false">IF(ISNA(U259)=TRUE(),1,0)</f>
        <v>1</v>
      </c>
      <c r="AY259" s="0" t="n">
        <f aca="false">IF(ISNA(AA259)=TRUE(),1,0)</f>
        <v>1</v>
      </c>
      <c r="AZ259" s="0" t="n">
        <f aca="false">IF(ISNA(AG259)=TRUE(),1,0)</f>
        <v>1</v>
      </c>
      <c r="BA259" s="0" t="n">
        <f aca="false">IF(ISNA(AM259)=TRUE(),1,0)</f>
        <v>1</v>
      </c>
      <c r="BB259" s="0" t="b">
        <f aca="false">AND(AZ259,BA259)</f>
        <v>1</v>
      </c>
      <c r="BC259" s="0" t="b">
        <f aca="false">AND(AU259,AV259,AW259,AX259,AY259)</f>
        <v>1</v>
      </c>
      <c r="BD259" s="0" t="b">
        <f aca="false">AND(BB259,BC259)</f>
        <v>1</v>
      </c>
    </row>
    <row r="260" customFormat="false" ht="12.75" hidden="false" customHeight="false" outlineLevel="0" collapsed="false">
      <c r="A260" s="119" t="n">
        <v>39883</v>
      </c>
      <c r="B260" s="80" t="s">
        <v>3</v>
      </c>
      <c r="C260" s="120" t="e">
        <f aca="false">VLOOKUP(A260,'A tým'!$A$1:$F$51,3,FALSE())</f>
        <v>#N/A</v>
      </c>
      <c r="D260" s="121"/>
      <c r="E260" s="121" t="e">
        <f aca="false">VLOOKUP(A260,'A tým'!$A$1:$F$51,4,FALSE())</f>
        <v>#N/A</v>
      </c>
      <c r="F260" s="121"/>
      <c r="G260" s="122" t="e">
        <f aca="false">VLOOKUP(A260,'A tým'!$A$1:$F$51,5,FALSE())</f>
        <v>#N/A</v>
      </c>
      <c r="H260" s="123" t="e">
        <f aca="false">VLOOKUP(A260,'A tým'!$A$1:$F$51,6,FALSE())</f>
        <v>#N/A</v>
      </c>
      <c r="I260" s="120" t="e">
        <f aca="false">VLOOKUP(A260,'B tým'!$A$1:$F$50,3,FALSE())</f>
        <v>#N/A</v>
      </c>
      <c r="J260" s="121"/>
      <c r="K260" s="121" t="e">
        <f aca="false">VLOOKUP(A260,'B tým'!$A$1:$F$50,4,FALSE())</f>
        <v>#N/A</v>
      </c>
      <c r="L260" s="121"/>
      <c r="M260" s="122" t="e">
        <f aca="false">VLOOKUP(A260,'B tým'!$A$1:$F$50,5,FALSE())</f>
        <v>#N/A</v>
      </c>
      <c r="N260" s="123" t="e">
        <f aca="false">VLOOKUP(A260,'B tým'!$A$1:$F$50,6,FALSE())</f>
        <v>#N/A</v>
      </c>
      <c r="O260" s="153" t="e">
        <f aca="false">VLOOKUP(A260,Dorost!$A$1:$F$50,3,FALSE())</f>
        <v>#N/A</v>
      </c>
      <c r="P260" s="116"/>
      <c r="Q260" s="141" t="e">
        <f aca="false">VLOOKUP(A260,Dorost!$A$1:$F$50,4,FALSE())</f>
        <v>#N/A</v>
      </c>
      <c r="R260" s="141"/>
      <c r="S260" s="142" t="e">
        <f aca="false">VLOOKUP(A260,Dorost!$A$1:$F$50,5,FALSE())</f>
        <v>#N/A</v>
      </c>
      <c r="T260" s="143" t="e">
        <f aca="false">VLOOKUP(A260,Dorost!$A$1:$F$50,6,FALSE())</f>
        <v>#N/A</v>
      </c>
      <c r="U260" s="153" t="e">
        <f aca="false">VLOOKUP(A260,'Starší žáci'!$A$1:$F$51,3,FALSE())</f>
        <v>#N/A</v>
      </c>
      <c r="V260" s="116"/>
      <c r="W260" s="141" t="e">
        <f aca="false">VLOOKUP(A260,'Starší žáci'!$A$1:$F$51,4,FALSE())</f>
        <v>#N/A</v>
      </c>
      <c r="X260" s="141"/>
      <c r="Y260" s="142" t="e">
        <f aca="false">VLOOKUP(A260,'Starší žáci'!$A$1:$F$51,5,FALSE())</f>
        <v>#N/A</v>
      </c>
      <c r="Z260" s="143" t="e">
        <f aca="false">VLOOKUP(A260,'Starší žáci'!$A$1:$F$51,6,FALSE())</f>
        <v>#N/A</v>
      </c>
      <c r="AA260" s="153" t="e">
        <f aca="false">VLOOKUP(A260,'Mladší žáci'!$A$1:$F$49,3,FALSE())</f>
        <v>#N/A</v>
      </c>
      <c r="AB260" s="116"/>
      <c r="AC260" s="141" t="e">
        <f aca="false">VLOOKUP(A260,'Mladší žáci'!$A$1:$F$49,4,FALSE())</f>
        <v>#N/A</v>
      </c>
      <c r="AD260" s="141"/>
      <c r="AE260" s="142" t="e">
        <f aca="false">VLOOKUP(A260,'Mladší žáci'!$A$1:$F$49,5,FALSE())</f>
        <v>#N/A</v>
      </c>
      <c r="AF260" s="143" t="e">
        <f aca="false">VLOOKUP(A260,'Mladší žáci'!$A$1:$F$49,6,FALSE())</f>
        <v>#N/A</v>
      </c>
      <c r="AG260" s="153" t="e">
        <f aca="false">VLOOKUP(A260,'Starší přípravka'!$A$1:$F$53,3,FALSE())</f>
        <v>#N/A</v>
      </c>
      <c r="AH260" s="116"/>
      <c r="AI260" s="141" t="e">
        <f aca="false">VLOOKUP(A260,'Starší přípravka'!$A$1:$F$53,4,FALSE())</f>
        <v>#N/A</v>
      </c>
      <c r="AJ260" s="141"/>
      <c r="AK260" s="142" t="e">
        <f aca="false">VLOOKUP(A260,'Starší přípravka'!$A$1:$F$53,5,FALSE())</f>
        <v>#N/A</v>
      </c>
      <c r="AL260" s="143" t="e">
        <f aca="false">VLOOKUP(A260,'Starší přípravka'!$A$1:$F$53,6,FALSE())</f>
        <v>#N/A</v>
      </c>
      <c r="AM260" s="153" t="e">
        <f aca="false">VLOOKUP(A260,'Mladší přípravka'!$A$1:$F$48,3,FALSE())</f>
        <v>#N/A</v>
      </c>
      <c r="AN260" s="116"/>
      <c r="AO260" s="141" t="e">
        <f aca="false">VLOOKUP(A260,'Mladší přípravka'!$A$1:$F$48,4,FALSE())</f>
        <v>#N/A</v>
      </c>
      <c r="AP260" s="141"/>
      <c r="AQ260" s="142" t="e">
        <f aca="false">VLOOKUP(A260,'Mladší přípravka'!$A$1:$F$48,5,FALSE())</f>
        <v>#N/A</v>
      </c>
      <c r="AR260" s="144" t="e">
        <f aca="false">VLOOKUP(A260,'Mladší přípravka'!$A$1:$F$48,6,FALSE())</f>
        <v>#N/A</v>
      </c>
      <c r="AS260" s="35"/>
      <c r="AT260" s="11" t="n">
        <f aca="false">IF(BD260=TRUE(),1,0)</f>
        <v>1</v>
      </c>
      <c r="AU260" s="0" t="n">
        <f aca="false">IF(ISNA(C260)=TRUE(),1,0)</f>
        <v>1</v>
      </c>
      <c r="AV260" s="0" t="n">
        <f aca="false">IF(ISNA(I260)=TRUE(),1,0)</f>
        <v>1</v>
      </c>
      <c r="AW260" s="0" t="n">
        <f aca="false">IF(ISNA(O260)=TRUE(),1,0)</f>
        <v>1</v>
      </c>
      <c r="AX260" s="0" t="n">
        <f aca="false">IF(ISNA(U260)=TRUE(),1,0)</f>
        <v>1</v>
      </c>
      <c r="AY260" s="0" t="n">
        <f aca="false">IF(ISNA(AA260)=TRUE(),1,0)</f>
        <v>1</v>
      </c>
      <c r="AZ260" s="0" t="n">
        <f aca="false">IF(ISNA(AG260)=TRUE(),1,0)</f>
        <v>1</v>
      </c>
      <c r="BA260" s="0" t="n">
        <f aca="false">IF(ISNA(AM260)=TRUE(),1,0)</f>
        <v>1</v>
      </c>
      <c r="BB260" s="0" t="b">
        <f aca="false">AND(AZ260,BA260)</f>
        <v>1</v>
      </c>
      <c r="BC260" s="0" t="b">
        <f aca="false">AND(AU260,AV260,AW260,AX260,AY260)</f>
        <v>1</v>
      </c>
      <c r="BD260" s="0" t="b">
        <f aca="false">AND(BB260,BC260)</f>
        <v>1</v>
      </c>
    </row>
    <row r="261" customFormat="false" ht="12.75" hidden="false" customHeight="false" outlineLevel="0" collapsed="false">
      <c r="A261" s="119" t="n">
        <v>39884</v>
      </c>
      <c r="B261" s="80" t="s">
        <v>4</v>
      </c>
      <c r="C261" s="120" t="e">
        <f aca="false">VLOOKUP(A261,'A tým'!$A$1:$F$51,3,FALSE())</f>
        <v>#N/A</v>
      </c>
      <c r="D261" s="121"/>
      <c r="E261" s="121" t="e">
        <f aca="false">VLOOKUP(A261,'A tým'!$A$1:$F$51,4,FALSE())</f>
        <v>#N/A</v>
      </c>
      <c r="F261" s="121"/>
      <c r="G261" s="122" t="e">
        <f aca="false">VLOOKUP(A261,'A tým'!$A$1:$F$51,5,FALSE())</f>
        <v>#N/A</v>
      </c>
      <c r="H261" s="123" t="e">
        <f aca="false">VLOOKUP(A261,'A tým'!$A$1:$F$51,6,FALSE())</f>
        <v>#N/A</v>
      </c>
      <c r="I261" s="120" t="e">
        <f aca="false">VLOOKUP(A261,'B tým'!$A$1:$F$50,3,FALSE())</f>
        <v>#N/A</v>
      </c>
      <c r="J261" s="121"/>
      <c r="K261" s="121" t="e">
        <f aca="false">VLOOKUP(A261,'B tým'!$A$1:$F$50,4,FALSE())</f>
        <v>#N/A</v>
      </c>
      <c r="L261" s="121"/>
      <c r="M261" s="122" t="e">
        <f aca="false">VLOOKUP(A261,'B tým'!$A$1:$F$50,5,FALSE())</f>
        <v>#N/A</v>
      </c>
      <c r="N261" s="123" t="e">
        <f aca="false">VLOOKUP(A261,'B tým'!$A$1:$F$50,6,FALSE())</f>
        <v>#N/A</v>
      </c>
      <c r="O261" s="153" t="e">
        <f aca="false">VLOOKUP(A261,Dorost!$A$1:$F$50,3,FALSE())</f>
        <v>#N/A</v>
      </c>
      <c r="P261" s="116"/>
      <c r="Q261" s="141" t="e">
        <f aca="false">VLOOKUP(A261,Dorost!$A$1:$F$50,4,FALSE())</f>
        <v>#N/A</v>
      </c>
      <c r="R261" s="141"/>
      <c r="S261" s="142" t="e">
        <f aca="false">VLOOKUP(A261,Dorost!$A$1:$F$50,5,FALSE())</f>
        <v>#N/A</v>
      </c>
      <c r="T261" s="143" t="e">
        <f aca="false">VLOOKUP(A261,Dorost!$A$1:$F$50,6,FALSE())</f>
        <v>#N/A</v>
      </c>
      <c r="U261" s="153" t="e">
        <f aca="false">VLOOKUP(A261,'Starší žáci'!$A$1:$F$51,3,FALSE())</f>
        <v>#N/A</v>
      </c>
      <c r="V261" s="116"/>
      <c r="W261" s="141" t="e">
        <f aca="false">VLOOKUP(A261,'Starší žáci'!$A$1:$F$51,4,FALSE())</f>
        <v>#N/A</v>
      </c>
      <c r="X261" s="141"/>
      <c r="Y261" s="142" t="e">
        <f aca="false">VLOOKUP(A261,'Starší žáci'!$A$1:$F$51,5,FALSE())</f>
        <v>#N/A</v>
      </c>
      <c r="Z261" s="143" t="e">
        <f aca="false">VLOOKUP(A261,'Starší žáci'!$A$1:$F$51,6,FALSE())</f>
        <v>#N/A</v>
      </c>
      <c r="AA261" s="153" t="e">
        <f aca="false">VLOOKUP(A261,'Mladší žáci'!$A$1:$F$49,3,FALSE())</f>
        <v>#N/A</v>
      </c>
      <c r="AB261" s="116"/>
      <c r="AC261" s="141" t="e">
        <f aca="false">VLOOKUP(A261,'Mladší žáci'!$A$1:$F$49,4,FALSE())</f>
        <v>#N/A</v>
      </c>
      <c r="AD261" s="141"/>
      <c r="AE261" s="142" t="e">
        <f aca="false">VLOOKUP(A261,'Mladší žáci'!$A$1:$F$49,5,FALSE())</f>
        <v>#N/A</v>
      </c>
      <c r="AF261" s="143" t="e">
        <f aca="false">VLOOKUP(A261,'Mladší žáci'!$A$1:$F$49,6,FALSE())</f>
        <v>#N/A</v>
      </c>
      <c r="AG261" s="153" t="e">
        <f aca="false">VLOOKUP(A261,'Starší přípravka'!$A$1:$F$53,3,FALSE())</f>
        <v>#N/A</v>
      </c>
      <c r="AH261" s="116"/>
      <c r="AI261" s="141" t="e">
        <f aca="false">VLOOKUP(A261,'Starší přípravka'!$A$1:$F$53,4,FALSE())</f>
        <v>#N/A</v>
      </c>
      <c r="AJ261" s="141"/>
      <c r="AK261" s="142" t="e">
        <f aca="false">VLOOKUP(A261,'Starší přípravka'!$A$1:$F$53,5,FALSE())</f>
        <v>#N/A</v>
      </c>
      <c r="AL261" s="143" t="e">
        <f aca="false">VLOOKUP(A261,'Starší přípravka'!$A$1:$F$53,6,FALSE())</f>
        <v>#N/A</v>
      </c>
      <c r="AM261" s="153" t="e">
        <f aca="false">VLOOKUP(A261,'Mladší přípravka'!$A$1:$F$48,3,FALSE())</f>
        <v>#N/A</v>
      </c>
      <c r="AN261" s="116"/>
      <c r="AO261" s="141" t="e">
        <f aca="false">VLOOKUP(A261,'Mladší přípravka'!$A$1:$F$48,4,FALSE())</f>
        <v>#N/A</v>
      </c>
      <c r="AP261" s="141"/>
      <c r="AQ261" s="142" t="e">
        <f aca="false">VLOOKUP(A261,'Mladší přípravka'!$A$1:$F$48,5,FALSE())</f>
        <v>#N/A</v>
      </c>
      <c r="AR261" s="144" t="e">
        <f aca="false">VLOOKUP(A261,'Mladší přípravka'!$A$1:$F$48,6,FALSE())</f>
        <v>#N/A</v>
      </c>
      <c r="AS261" s="35"/>
      <c r="AT261" s="11" t="n">
        <f aca="false">IF(BD261=TRUE(),1,0)</f>
        <v>1</v>
      </c>
      <c r="AU261" s="0" t="n">
        <f aca="false">IF(ISNA(C261)=TRUE(),1,0)</f>
        <v>1</v>
      </c>
      <c r="AV261" s="0" t="n">
        <f aca="false">IF(ISNA(I261)=TRUE(),1,0)</f>
        <v>1</v>
      </c>
      <c r="AW261" s="0" t="n">
        <f aca="false">IF(ISNA(O261)=TRUE(),1,0)</f>
        <v>1</v>
      </c>
      <c r="AX261" s="0" t="n">
        <f aca="false">IF(ISNA(U261)=TRUE(),1,0)</f>
        <v>1</v>
      </c>
      <c r="AY261" s="0" t="n">
        <f aca="false">IF(ISNA(AA261)=TRUE(),1,0)</f>
        <v>1</v>
      </c>
      <c r="AZ261" s="0" t="n">
        <f aca="false">IF(ISNA(AG261)=TRUE(),1,0)</f>
        <v>1</v>
      </c>
      <c r="BA261" s="0" t="n">
        <f aca="false">IF(ISNA(AM261)=TRUE(),1,0)</f>
        <v>1</v>
      </c>
      <c r="BB261" s="0" t="b">
        <f aca="false">AND(AZ261,BA261)</f>
        <v>1</v>
      </c>
      <c r="BC261" s="0" t="b">
        <f aca="false">AND(AU261,AV261,AW261,AX261,AY261)</f>
        <v>1</v>
      </c>
      <c r="BD261" s="0" t="b">
        <f aca="false">AND(BB261,BC261)</f>
        <v>1</v>
      </c>
    </row>
    <row r="262" customFormat="false" ht="12.75" hidden="false" customHeight="false" outlineLevel="0" collapsed="false">
      <c r="A262" s="119" t="n">
        <v>39885</v>
      </c>
      <c r="B262" s="80" t="s">
        <v>5</v>
      </c>
      <c r="C262" s="120" t="e">
        <f aca="false">VLOOKUP(A262,'A tým'!$A$1:$F$51,3,FALSE())</f>
        <v>#N/A</v>
      </c>
      <c r="D262" s="121"/>
      <c r="E262" s="121" t="e">
        <f aca="false">VLOOKUP(A262,'A tým'!$A$1:$F$51,4,FALSE())</f>
        <v>#N/A</v>
      </c>
      <c r="F262" s="121"/>
      <c r="G262" s="122" t="e">
        <f aca="false">VLOOKUP(A262,'A tým'!$A$1:$F$51,5,FALSE())</f>
        <v>#N/A</v>
      </c>
      <c r="H262" s="123" t="e">
        <f aca="false">VLOOKUP(A262,'A tým'!$A$1:$F$51,6,FALSE())</f>
        <v>#N/A</v>
      </c>
      <c r="I262" s="120" t="e">
        <f aca="false">VLOOKUP(A262,'B tým'!$A$1:$F$50,3,FALSE())</f>
        <v>#N/A</v>
      </c>
      <c r="J262" s="121"/>
      <c r="K262" s="121" t="e">
        <f aca="false">VLOOKUP(A262,'B tým'!$A$1:$F$50,4,FALSE())</f>
        <v>#N/A</v>
      </c>
      <c r="L262" s="121"/>
      <c r="M262" s="122" t="e">
        <f aca="false">VLOOKUP(A262,'B tým'!$A$1:$F$50,5,FALSE())</f>
        <v>#N/A</v>
      </c>
      <c r="N262" s="123" t="e">
        <f aca="false">VLOOKUP(A262,'B tým'!$A$1:$F$50,6,FALSE())</f>
        <v>#N/A</v>
      </c>
      <c r="O262" s="153" t="e">
        <f aca="false">VLOOKUP(A262,Dorost!$A$1:$F$50,3,FALSE())</f>
        <v>#N/A</v>
      </c>
      <c r="P262" s="116"/>
      <c r="Q262" s="141" t="e">
        <f aca="false">VLOOKUP(A262,Dorost!$A$1:$F$50,4,FALSE())</f>
        <v>#N/A</v>
      </c>
      <c r="R262" s="141"/>
      <c r="S262" s="142" t="e">
        <f aca="false">VLOOKUP(A262,Dorost!$A$1:$F$50,5,FALSE())</f>
        <v>#N/A</v>
      </c>
      <c r="T262" s="143" t="e">
        <f aca="false">VLOOKUP(A262,Dorost!$A$1:$F$50,6,FALSE())</f>
        <v>#N/A</v>
      </c>
      <c r="U262" s="153" t="e">
        <f aca="false">VLOOKUP(A262,'Starší žáci'!$A$1:$F$51,3,FALSE())</f>
        <v>#N/A</v>
      </c>
      <c r="V262" s="116"/>
      <c r="W262" s="141" t="e">
        <f aca="false">VLOOKUP(A262,'Starší žáci'!$A$1:$F$51,4,FALSE())</f>
        <v>#N/A</v>
      </c>
      <c r="X262" s="141"/>
      <c r="Y262" s="142" t="e">
        <f aca="false">VLOOKUP(A262,'Starší žáci'!$A$1:$F$51,5,FALSE())</f>
        <v>#N/A</v>
      </c>
      <c r="Z262" s="143" t="e">
        <f aca="false">VLOOKUP(A262,'Starší žáci'!$A$1:$F$51,6,FALSE())</f>
        <v>#N/A</v>
      </c>
      <c r="AA262" s="153" t="e">
        <f aca="false">VLOOKUP(A262,'Mladší žáci'!$A$1:$F$49,3,FALSE())</f>
        <v>#N/A</v>
      </c>
      <c r="AB262" s="116"/>
      <c r="AC262" s="141" t="e">
        <f aca="false">VLOOKUP(A262,'Mladší žáci'!$A$1:$F$49,4,FALSE())</f>
        <v>#N/A</v>
      </c>
      <c r="AD262" s="141"/>
      <c r="AE262" s="142" t="e">
        <f aca="false">VLOOKUP(A262,'Mladší žáci'!$A$1:$F$49,5,FALSE())</f>
        <v>#N/A</v>
      </c>
      <c r="AF262" s="143" t="e">
        <f aca="false">VLOOKUP(A262,'Mladší žáci'!$A$1:$F$49,6,FALSE())</f>
        <v>#N/A</v>
      </c>
      <c r="AG262" s="153" t="e">
        <f aca="false">VLOOKUP(A262,'Starší přípravka'!$A$1:$F$53,3,FALSE())</f>
        <v>#N/A</v>
      </c>
      <c r="AH262" s="116"/>
      <c r="AI262" s="141" t="e">
        <f aca="false">VLOOKUP(A262,'Starší přípravka'!$A$1:$F$53,4,FALSE())</f>
        <v>#N/A</v>
      </c>
      <c r="AJ262" s="141"/>
      <c r="AK262" s="142" t="e">
        <f aca="false">VLOOKUP(A262,'Starší přípravka'!$A$1:$F$53,5,FALSE())</f>
        <v>#N/A</v>
      </c>
      <c r="AL262" s="143" t="e">
        <f aca="false">VLOOKUP(A262,'Starší přípravka'!$A$1:$F$53,6,FALSE())</f>
        <v>#N/A</v>
      </c>
      <c r="AM262" s="153" t="e">
        <f aca="false">VLOOKUP(A262,'Mladší přípravka'!$A$1:$F$48,3,FALSE())</f>
        <v>#N/A</v>
      </c>
      <c r="AN262" s="116"/>
      <c r="AO262" s="141" t="e">
        <f aca="false">VLOOKUP(A262,'Mladší přípravka'!$A$1:$F$48,4,FALSE())</f>
        <v>#N/A</v>
      </c>
      <c r="AP262" s="141"/>
      <c r="AQ262" s="142" t="e">
        <f aca="false">VLOOKUP(A262,'Mladší přípravka'!$A$1:$F$48,5,FALSE())</f>
        <v>#N/A</v>
      </c>
      <c r="AR262" s="144" t="e">
        <f aca="false">VLOOKUP(A262,'Mladší přípravka'!$A$1:$F$48,6,FALSE())</f>
        <v>#N/A</v>
      </c>
      <c r="AS262" s="35"/>
      <c r="AT262" s="11" t="n">
        <f aca="false">IF(BD262=TRUE(),1,0)</f>
        <v>1</v>
      </c>
      <c r="AU262" s="0" t="n">
        <f aca="false">IF(ISNA(C262)=TRUE(),1,0)</f>
        <v>1</v>
      </c>
      <c r="AV262" s="0" t="n">
        <f aca="false">IF(ISNA(I262)=TRUE(),1,0)</f>
        <v>1</v>
      </c>
      <c r="AW262" s="0" t="n">
        <f aca="false">IF(ISNA(O262)=TRUE(),1,0)</f>
        <v>1</v>
      </c>
      <c r="AX262" s="0" t="n">
        <f aca="false">IF(ISNA(U262)=TRUE(),1,0)</f>
        <v>1</v>
      </c>
      <c r="AY262" s="0" t="n">
        <f aca="false">IF(ISNA(AA262)=TRUE(),1,0)</f>
        <v>1</v>
      </c>
      <c r="AZ262" s="0" t="n">
        <f aca="false">IF(ISNA(AG262)=TRUE(),1,0)</f>
        <v>1</v>
      </c>
      <c r="BA262" s="0" t="n">
        <f aca="false">IF(ISNA(AM262)=TRUE(),1,0)</f>
        <v>1</v>
      </c>
      <c r="BB262" s="0" t="b">
        <f aca="false">AND(AZ262,BA262)</f>
        <v>1</v>
      </c>
      <c r="BC262" s="0" t="b">
        <f aca="false">AND(AU262,AV262,AW262,AX262,AY262)</f>
        <v>1</v>
      </c>
      <c r="BD262" s="0" t="b">
        <f aca="false">AND(BB262,BC262)</f>
        <v>1</v>
      </c>
    </row>
    <row r="263" customFormat="false" ht="12.75" hidden="false" customHeight="false" outlineLevel="0" collapsed="false">
      <c r="A263" s="119" t="n">
        <v>39886</v>
      </c>
      <c r="B263" s="80" t="s">
        <v>6</v>
      </c>
      <c r="C263" s="120" t="e">
        <f aca="false">VLOOKUP(A263,'A tým'!$A$1:$F$51,3,FALSE())</f>
        <v>#N/A</v>
      </c>
      <c r="D263" s="121"/>
      <c r="E263" s="121" t="e">
        <f aca="false">VLOOKUP(A263,'A tým'!$A$1:$F$51,4,FALSE())</f>
        <v>#N/A</v>
      </c>
      <c r="F263" s="121"/>
      <c r="G263" s="122" t="e">
        <f aca="false">VLOOKUP(A263,'A tým'!$A$1:$F$51,5,FALSE())</f>
        <v>#N/A</v>
      </c>
      <c r="H263" s="123" t="e">
        <f aca="false">VLOOKUP(A263,'A tým'!$A$1:$F$51,6,FALSE())</f>
        <v>#N/A</v>
      </c>
      <c r="I263" s="120" t="e">
        <f aca="false">VLOOKUP(A263,'B tým'!$A$1:$F$50,3,FALSE())</f>
        <v>#N/A</v>
      </c>
      <c r="J263" s="121"/>
      <c r="K263" s="121" t="e">
        <f aca="false">VLOOKUP(A263,'B tým'!$A$1:$F$50,4,FALSE())</f>
        <v>#N/A</v>
      </c>
      <c r="L263" s="121"/>
      <c r="M263" s="122" t="e">
        <f aca="false">VLOOKUP(A263,'B tým'!$A$1:$F$50,5,FALSE())</f>
        <v>#N/A</v>
      </c>
      <c r="N263" s="123" t="e">
        <f aca="false">VLOOKUP(A263,'B tým'!$A$1:$F$50,6,FALSE())</f>
        <v>#N/A</v>
      </c>
      <c r="O263" s="153" t="e">
        <f aca="false">VLOOKUP(A263,Dorost!$A$1:$F$50,3,FALSE())</f>
        <v>#N/A</v>
      </c>
      <c r="P263" s="116"/>
      <c r="Q263" s="141" t="e">
        <f aca="false">VLOOKUP(A263,Dorost!$A$1:$F$50,4,FALSE())</f>
        <v>#N/A</v>
      </c>
      <c r="R263" s="141"/>
      <c r="S263" s="142" t="e">
        <f aca="false">VLOOKUP(A263,Dorost!$A$1:$F$50,5,FALSE())</f>
        <v>#N/A</v>
      </c>
      <c r="T263" s="143" t="e">
        <f aca="false">VLOOKUP(A263,Dorost!$A$1:$F$50,6,FALSE())</f>
        <v>#N/A</v>
      </c>
      <c r="U263" s="153" t="e">
        <f aca="false">VLOOKUP(A263,'Starší žáci'!$A$1:$F$51,3,FALSE())</f>
        <v>#N/A</v>
      </c>
      <c r="V263" s="116"/>
      <c r="W263" s="141" t="e">
        <f aca="false">VLOOKUP(A263,'Starší žáci'!$A$1:$F$51,4,FALSE())</f>
        <v>#N/A</v>
      </c>
      <c r="X263" s="141"/>
      <c r="Y263" s="142" t="e">
        <f aca="false">VLOOKUP(A263,'Starší žáci'!$A$1:$F$51,5,FALSE())</f>
        <v>#N/A</v>
      </c>
      <c r="Z263" s="143" t="e">
        <f aca="false">VLOOKUP(A263,'Starší žáci'!$A$1:$F$51,6,FALSE())</f>
        <v>#N/A</v>
      </c>
      <c r="AA263" s="153" t="e">
        <f aca="false">VLOOKUP(A263,'Mladší žáci'!$A$1:$F$49,3,FALSE())</f>
        <v>#N/A</v>
      </c>
      <c r="AB263" s="116"/>
      <c r="AC263" s="141" t="e">
        <f aca="false">VLOOKUP(A263,'Mladší žáci'!$A$1:$F$49,4,FALSE())</f>
        <v>#N/A</v>
      </c>
      <c r="AD263" s="141"/>
      <c r="AE263" s="142" t="e">
        <f aca="false">VLOOKUP(A263,'Mladší žáci'!$A$1:$F$49,5,FALSE())</f>
        <v>#N/A</v>
      </c>
      <c r="AF263" s="143" t="e">
        <f aca="false">VLOOKUP(A263,'Mladší žáci'!$A$1:$F$49,6,FALSE())</f>
        <v>#N/A</v>
      </c>
      <c r="AG263" s="153" t="e">
        <f aca="false">VLOOKUP(A263,'Starší přípravka'!$A$1:$F$53,3,FALSE())</f>
        <v>#N/A</v>
      </c>
      <c r="AH263" s="116"/>
      <c r="AI263" s="141" t="e">
        <f aca="false">VLOOKUP(A263,'Starší přípravka'!$A$1:$F$53,4,FALSE())</f>
        <v>#N/A</v>
      </c>
      <c r="AJ263" s="141"/>
      <c r="AK263" s="142" t="e">
        <f aca="false">VLOOKUP(A263,'Starší přípravka'!$A$1:$F$53,5,FALSE())</f>
        <v>#N/A</v>
      </c>
      <c r="AL263" s="143" t="e">
        <f aca="false">VLOOKUP(A263,'Starší přípravka'!$A$1:$F$53,6,FALSE())</f>
        <v>#N/A</v>
      </c>
      <c r="AM263" s="153" t="e">
        <f aca="false">VLOOKUP(A263,'Mladší přípravka'!$A$1:$F$48,3,FALSE())</f>
        <v>#N/A</v>
      </c>
      <c r="AN263" s="116"/>
      <c r="AO263" s="141" t="e">
        <f aca="false">VLOOKUP(A263,'Mladší přípravka'!$A$1:$F$48,4,FALSE())</f>
        <v>#N/A</v>
      </c>
      <c r="AP263" s="141"/>
      <c r="AQ263" s="142" t="e">
        <f aca="false">VLOOKUP(A263,'Mladší přípravka'!$A$1:$F$48,5,FALSE())</f>
        <v>#N/A</v>
      </c>
      <c r="AR263" s="144" t="e">
        <f aca="false">VLOOKUP(A263,'Mladší přípravka'!$A$1:$F$48,6,FALSE())</f>
        <v>#N/A</v>
      </c>
      <c r="AS263" s="35"/>
      <c r="AT263" s="11" t="n">
        <f aca="false">IF(BD263=TRUE(),1,0)</f>
        <v>1</v>
      </c>
      <c r="AU263" s="0" t="n">
        <f aca="false">IF(ISNA(C263)=TRUE(),1,0)</f>
        <v>1</v>
      </c>
      <c r="AV263" s="0" t="n">
        <f aca="false">IF(ISNA(I263)=TRUE(),1,0)</f>
        <v>1</v>
      </c>
      <c r="AW263" s="0" t="n">
        <f aca="false">IF(ISNA(O263)=TRUE(),1,0)</f>
        <v>1</v>
      </c>
      <c r="AX263" s="0" t="n">
        <f aca="false">IF(ISNA(U263)=TRUE(),1,0)</f>
        <v>1</v>
      </c>
      <c r="AY263" s="0" t="n">
        <f aca="false">IF(ISNA(AA263)=TRUE(),1,0)</f>
        <v>1</v>
      </c>
      <c r="AZ263" s="0" t="n">
        <f aca="false">IF(ISNA(AG263)=TRUE(),1,0)</f>
        <v>1</v>
      </c>
      <c r="BA263" s="0" t="n">
        <f aca="false">IF(ISNA(AM263)=TRUE(),1,0)</f>
        <v>1</v>
      </c>
      <c r="BB263" s="0" t="b">
        <f aca="false">AND(AZ263,BA263)</f>
        <v>1</v>
      </c>
      <c r="BC263" s="0" t="b">
        <f aca="false">AND(AU263,AV263,AW263,AX263,AY263)</f>
        <v>1</v>
      </c>
      <c r="BD263" s="0" t="b">
        <f aca="false">AND(BB263,BC263)</f>
        <v>1</v>
      </c>
    </row>
    <row r="264" customFormat="false" ht="13.5" hidden="false" customHeight="false" outlineLevel="0" collapsed="false">
      <c r="A264" s="119" t="n">
        <v>39887</v>
      </c>
      <c r="B264" s="80" t="s">
        <v>7</v>
      </c>
      <c r="C264" s="124" t="e">
        <f aca="false">VLOOKUP(A264,'A tým'!$A$1:$F$51,3,FALSE())</f>
        <v>#N/A</v>
      </c>
      <c r="D264" s="125"/>
      <c r="E264" s="125" t="e">
        <f aca="false">VLOOKUP(A264,'A tým'!$A$1:$F$51,4,FALSE())</f>
        <v>#N/A</v>
      </c>
      <c r="F264" s="125"/>
      <c r="G264" s="126" t="e">
        <f aca="false">VLOOKUP(A264,'A tým'!$A$1:$F$51,5,FALSE())</f>
        <v>#N/A</v>
      </c>
      <c r="H264" s="127" t="e">
        <f aca="false">VLOOKUP(A264,'A tým'!$A$1:$F$51,6,FALSE())</f>
        <v>#N/A</v>
      </c>
      <c r="I264" s="124" t="e">
        <f aca="false">VLOOKUP(A264,'B tým'!$A$1:$F$50,3,FALSE())</f>
        <v>#N/A</v>
      </c>
      <c r="J264" s="125"/>
      <c r="K264" s="125" t="e">
        <f aca="false">VLOOKUP(A264,'B tým'!$A$1:$F$50,4,FALSE())</f>
        <v>#N/A</v>
      </c>
      <c r="L264" s="125"/>
      <c r="M264" s="126" t="e">
        <f aca="false">VLOOKUP(A264,'B tým'!$A$1:$F$50,5,FALSE())</f>
        <v>#N/A</v>
      </c>
      <c r="N264" s="127" t="e">
        <f aca="false">VLOOKUP(A264,'B tým'!$A$1:$F$50,6,FALSE())</f>
        <v>#N/A</v>
      </c>
      <c r="O264" s="153" t="e">
        <f aca="false">VLOOKUP(A264,Dorost!$A$1:$F$50,3,FALSE())</f>
        <v>#N/A</v>
      </c>
      <c r="P264" s="116"/>
      <c r="Q264" s="141" t="e">
        <f aca="false">VLOOKUP(A264,Dorost!$A$1:$F$50,4,FALSE())</f>
        <v>#N/A</v>
      </c>
      <c r="R264" s="141"/>
      <c r="S264" s="142" t="e">
        <f aca="false">VLOOKUP(A264,Dorost!$A$1:$F$50,5,FALSE())</f>
        <v>#N/A</v>
      </c>
      <c r="T264" s="143" t="e">
        <f aca="false">VLOOKUP(A264,Dorost!$A$1:$F$50,6,FALSE())</f>
        <v>#N/A</v>
      </c>
      <c r="U264" s="153" t="e">
        <f aca="false">VLOOKUP(A264,'Starší žáci'!$A$1:$F$51,3,FALSE())</f>
        <v>#N/A</v>
      </c>
      <c r="V264" s="116"/>
      <c r="W264" s="141" t="e">
        <f aca="false">VLOOKUP(A264,'Starší žáci'!$A$1:$F$51,4,FALSE())</f>
        <v>#N/A</v>
      </c>
      <c r="X264" s="141"/>
      <c r="Y264" s="142" t="e">
        <f aca="false">VLOOKUP(A264,'Starší žáci'!$A$1:$F$51,5,FALSE())</f>
        <v>#N/A</v>
      </c>
      <c r="Z264" s="143" t="e">
        <f aca="false">VLOOKUP(A264,'Starší žáci'!$A$1:$F$51,6,FALSE())</f>
        <v>#N/A</v>
      </c>
      <c r="AA264" s="153" t="e">
        <f aca="false">VLOOKUP(A264,'Mladší žáci'!$A$1:$F$49,3,FALSE())</f>
        <v>#N/A</v>
      </c>
      <c r="AB264" s="116"/>
      <c r="AC264" s="141" t="e">
        <f aca="false">VLOOKUP(A264,'Mladší žáci'!$A$1:$F$49,4,FALSE())</f>
        <v>#N/A</v>
      </c>
      <c r="AD264" s="141"/>
      <c r="AE264" s="142" t="e">
        <f aca="false">VLOOKUP(A264,'Mladší žáci'!$A$1:$F$49,5,FALSE())</f>
        <v>#N/A</v>
      </c>
      <c r="AF264" s="143" t="e">
        <f aca="false">VLOOKUP(A264,'Mladší žáci'!$A$1:$F$49,6,FALSE())</f>
        <v>#N/A</v>
      </c>
      <c r="AG264" s="153" t="e">
        <f aca="false">VLOOKUP(A264,'Starší přípravka'!$A$1:$F$53,3,FALSE())</f>
        <v>#N/A</v>
      </c>
      <c r="AH264" s="116"/>
      <c r="AI264" s="141" t="e">
        <f aca="false">VLOOKUP(A264,'Starší přípravka'!$A$1:$F$53,4,FALSE())</f>
        <v>#N/A</v>
      </c>
      <c r="AJ264" s="141"/>
      <c r="AK264" s="142" t="e">
        <f aca="false">VLOOKUP(A264,'Starší přípravka'!$A$1:$F$53,5,FALSE())</f>
        <v>#N/A</v>
      </c>
      <c r="AL264" s="143" t="e">
        <f aca="false">VLOOKUP(A264,'Starší přípravka'!$A$1:$F$53,6,FALSE())</f>
        <v>#N/A</v>
      </c>
      <c r="AM264" s="153" t="e">
        <f aca="false">VLOOKUP(A264,'Mladší přípravka'!$A$1:$F$48,3,FALSE())</f>
        <v>#N/A</v>
      </c>
      <c r="AN264" s="116"/>
      <c r="AO264" s="141" t="e">
        <f aca="false">VLOOKUP(A264,'Mladší přípravka'!$A$1:$F$48,4,FALSE())</f>
        <v>#N/A</v>
      </c>
      <c r="AP264" s="141"/>
      <c r="AQ264" s="142" t="e">
        <f aca="false">VLOOKUP(A264,'Mladší přípravka'!$A$1:$F$48,5,FALSE())</f>
        <v>#N/A</v>
      </c>
      <c r="AR264" s="144" t="e">
        <f aca="false">VLOOKUP(A264,'Mladší přípravka'!$A$1:$F$48,6,FALSE())</f>
        <v>#N/A</v>
      </c>
      <c r="AS264" s="35"/>
      <c r="AT264" s="11" t="n">
        <f aca="false">IF(BD264=TRUE(),1,0)</f>
        <v>1</v>
      </c>
      <c r="AU264" s="0" t="n">
        <f aca="false">IF(ISNA(C264)=TRUE(),1,0)</f>
        <v>1</v>
      </c>
      <c r="AV264" s="0" t="n">
        <f aca="false">IF(ISNA(I264)=TRUE(),1,0)</f>
        <v>1</v>
      </c>
      <c r="AW264" s="0" t="n">
        <f aca="false">IF(ISNA(O264)=TRUE(),1,0)</f>
        <v>1</v>
      </c>
      <c r="AX264" s="0" t="n">
        <f aca="false">IF(ISNA(U264)=TRUE(),1,0)</f>
        <v>1</v>
      </c>
      <c r="AY264" s="0" t="n">
        <f aca="false">IF(ISNA(AA264)=TRUE(),1,0)</f>
        <v>1</v>
      </c>
      <c r="AZ264" s="0" t="n">
        <f aca="false">IF(ISNA(AG264)=TRUE(),1,0)</f>
        <v>1</v>
      </c>
      <c r="BA264" s="0" t="n">
        <f aca="false">IF(ISNA(AM264)=TRUE(),1,0)</f>
        <v>1</v>
      </c>
      <c r="BB264" s="0" t="b">
        <f aca="false">AND(AZ264,BA264)</f>
        <v>1</v>
      </c>
      <c r="BC264" s="0" t="b">
        <f aca="false">AND(AU264,AV264,AW264,AX264,AY264)</f>
        <v>1</v>
      </c>
      <c r="BD264" s="0" t="b">
        <f aca="false">AND(BB264,BC264)</f>
        <v>1</v>
      </c>
    </row>
    <row r="265" customFormat="false" ht="12.75" hidden="false" customHeight="false" outlineLevel="0" collapsed="false">
      <c r="A265" s="109" t="n">
        <v>39888</v>
      </c>
      <c r="B265" s="76" t="s">
        <v>8</v>
      </c>
      <c r="C265" s="120" t="e">
        <f aca="false">VLOOKUP(A265,'A tým'!$A$1:$F$51,3,FALSE())</f>
        <v>#N/A</v>
      </c>
      <c r="D265" s="121"/>
      <c r="E265" s="121" t="e">
        <f aca="false">VLOOKUP(A265,'A tým'!$A$1:$F$51,4,FALSE())</f>
        <v>#N/A</v>
      </c>
      <c r="F265" s="121"/>
      <c r="G265" s="122" t="e">
        <f aca="false">VLOOKUP(A265,'A tým'!$A$1:$F$51,5,FALSE())</f>
        <v>#N/A</v>
      </c>
      <c r="H265" s="123" t="e">
        <f aca="false">VLOOKUP(A265,'A tým'!$A$1:$F$51,6,FALSE())</f>
        <v>#N/A</v>
      </c>
      <c r="I265" s="120" t="e">
        <f aca="false">VLOOKUP(A265,'B tým'!$A$1:$F$50,3,FALSE())</f>
        <v>#N/A</v>
      </c>
      <c r="J265" s="121"/>
      <c r="K265" s="121" t="e">
        <f aca="false">VLOOKUP(A265,'B tým'!$A$1:$F$50,4,FALSE())</f>
        <v>#N/A</v>
      </c>
      <c r="L265" s="121"/>
      <c r="M265" s="122" t="e">
        <f aca="false">VLOOKUP(A265,'B tým'!$A$1:$F$50,5,FALSE())</f>
        <v>#N/A</v>
      </c>
      <c r="N265" s="123" t="e">
        <f aca="false">VLOOKUP(A265,'B tým'!$A$1:$F$50,6,FALSE())</f>
        <v>#N/A</v>
      </c>
      <c r="O265" s="155" t="e">
        <f aca="false">VLOOKUP(A265,Dorost!$A$1:$F$50,3,FALSE())</f>
        <v>#N/A</v>
      </c>
      <c r="P265" s="129"/>
      <c r="Q265" s="149" t="e">
        <f aca="false">VLOOKUP(A265,Dorost!$A$1:$F$50,4,FALSE())</f>
        <v>#N/A</v>
      </c>
      <c r="R265" s="149"/>
      <c r="S265" s="150" t="e">
        <f aca="false">VLOOKUP(A265,Dorost!$A$1:$F$50,5,FALSE())</f>
        <v>#N/A</v>
      </c>
      <c r="T265" s="151" t="e">
        <f aca="false">VLOOKUP(A265,Dorost!$A$1:$F$50,6,FALSE())</f>
        <v>#N/A</v>
      </c>
      <c r="U265" s="155" t="e">
        <f aca="false">VLOOKUP(A265,'Starší žáci'!$A$1:$F$51,3,FALSE())</f>
        <v>#N/A</v>
      </c>
      <c r="V265" s="129"/>
      <c r="W265" s="149" t="e">
        <f aca="false">VLOOKUP(A265,'Starší žáci'!$A$1:$F$51,4,FALSE())</f>
        <v>#N/A</v>
      </c>
      <c r="X265" s="149"/>
      <c r="Y265" s="150" t="e">
        <f aca="false">VLOOKUP(A265,'Starší žáci'!$A$1:$F$51,5,FALSE())</f>
        <v>#N/A</v>
      </c>
      <c r="Z265" s="151" t="e">
        <f aca="false">VLOOKUP(A265,'Starší žáci'!$A$1:$F$51,6,FALSE())</f>
        <v>#N/A</v>
      </c>
      <c r="AA265" s="155" t="e">
        <f aca="false">VLOOKUP(A265,'Mladší žáci'!$A$1:$F$49,3,FALSE())</f>
        <v>#N/A</v>
      </c>
      <c r="AB265" s="129"/>
      <c r="AC265" s="149" t="e">
        <f aca="false">VLOOKUP(A265,'Mladší žáci'!$A$1:$F$49,4,FALSE())</f>
        <v>#N/A</v>
      </c>
      <c r="AD265" s="149"/>
      <c r="AE265" s="150" t="e">
        <f aca="false">VLOOKUP(A265,'Mladší žáci'!$A$1:$F$49,5,FALSE())</f>
        <v>#N/A</v>
      </c>
      <c r="AF265" s="151" t="e">
        <f aca="false">VLOOKUP(A265,'Mladší žáci'!$A$1:$F$49,6,FALSE())</f>
        <v>#N/A</v>
      </c>
      <c r="AG265" s="155" t="e">
        <f aca="false">VLOOKUP(A265,'Starší přípravka'!$A$1:$F$53,3,FALSE())</f>
        <v>#N/A</v>
      </c>
      <c r="AH265" s="129"/>
      <c r="AI265" s="149" t="e">
        <f aca="false">VLOOKUP(A265,'Starší přípravka'!$A$1:$F$53,4,FALSE())</f>
        <v>#N/A</v>
      </c>
      <c r="AJ265" s="149"/>
      <c r="AK265" s="150" t="e">
        <f aca="false">VLOOKUP(A265,'Starší přípravka'!$A$1:$F$53,5,FALSE())</f>
        <v>#N/A</v>
      </c>
      <c r="AL265" s="151" t="e">
        <f aca="false">VLOOKUP(A265,'Starší přípravka'!$A$1:$F$53,6,FALSE())</f>
        <v>#N/A</v>
      </c>
      <c r="AM265" s="155" t="e">
        <f aca="false">VLOOKUP(A265,'Mladší přípravka'!$A$1:$F$48,3,FALSE())</f>
        <v>#N/A</v>
      </c>
      <c r="AN265" s="129"/>
      <c r="AO265" s="149" t="e">
        <f aca="false">VLOOKUP(A265,'Mladší přípravka'!$A$1:$F$48,4,FALSE())</f>
        <v>#N/A</v>
      </c>
      <c r="AP265" s="149"/>
      <c r="AQ265" s="150" t="e">
        <f aca="false">VLOOKUP(A265,'Mladší přípravka'!$A$1:$F$48,5,FALSE())</f>
        <v>#N/A</v>
      </c>
      <c r="AR265" s="152" t="e">
        <f aca="false">VLOOKUP(A265,'Mladší přípravka'!$A$1:$F$48,6,FALSE())</f>
        <v>#N/A</v>
      </c>
      <c r="AS265" s="35"/>
      <c r="AT265" s="11" t="n">
        <f aca="false">IF(BD265=TRUE(),1,0)</f>
        <v>1</v>
      </c>
      <c r="AU265" s="0" t="n">
        <f aca="false">IF(ISNA(C265)=TRUE(),1,0)</f>
        <v>1</v>
      </c>
      <c r="AV265" s="0" t="n">
        <f aca="false">IF(ISNA(I265)=TRUE(),1,0)</f>
        <v>1</v>
      </c>
      <c r="AW265" s="0" t="n">
        <f aca="false">IF(ISNA(O265)=TRUE(),1,0)</f>
        <v>1</v>
      </c>
      <c r="AX265" s="0" t="n">
        <f aca="false">IF(ISNA(U265)=TRUE(),1,0)</f>
        <v>1</v>
      </c>
      <c r="AY265" s="0" t="n">
        <f aca="false">IF(ISNA(AA265)=TRUE(),1,0)</f>
        <v>1</v>
      </c>
      <c r="AZ265" s="0" t="n">
        <f aca="false">IF(ISNA(AG265)=TRUE(),1,0)</f>
        <v>1</v>
      </c>
      <c r="BA265" s="0" t="n">
        <f aca="false">IF(ISNA(AM265)=TRUE(),1,0)</f>
        <v>1</v>
      </c>
      <c r="BB265" s="0" t="b">
        <f aca="false">AND(AZ265,BA265)</f>
        <v>1</v>
      </c>
      <c r="BC265" s="0" t="b">
        <f aca="false">AND(AU265,AV265,AW265,AX265,AY265)</f>
        <v>1</v>
      </c>
      <c r="BD265" s="0" t="b">
        <f aca="false">AND(BB265,BC265)</f>
        <v>1</v>
      </c>
    </row>
    <row r="266" customFormat="false" ht="12.75" hidden="false" customHeight="false" outlineLevel="0" collapsed="false">
      <c r="A266" s="119" t="n">
        <v>39889</v>
      </c>
      <c r="B266" s="80" t="s">
        <v>2</v>
      </c>
      <c r="C266" s="120" t="e">
        <f aca="false">VLOOKUP(A266,'A tým'!$A$1:$F$51,3,FALSE())</f>
        <v>#N/A</v>
      </c>
      <c r="D266" s="121"/>
      <c r="E266" s="121" t="e">
        <f aca="false">VLOOKUP(A266,'A tým'!$A$1:$F$51,4,FALSE())</f>
        <v>#N/A</v>
      </c>
      <c r="F266" s="121"/>
      <c r="G266" s="122" t="e">
        <f aca="false">VLOOKUP(A266,'A tým'!$A$1:$F$51,5,FALSE())</f>
        <v>#N/A</v>
      </c>
      <c r="H266" s="123" t="e">
        <f aca="false">VLOOKUP(A266,'A tým'!$A$1:$F$51,6,FALSE())</f>
        <v>#N/A</v>
      </c>
      <c r="I266" s="120" t="e">
        <f aca="false">VLOOKUP(A266,'B tým'!$A$1:$F$50,3,FALSE())</f>
        <v>#N/A</v>
      </c>
      <c r="J266" s="121"/>
      <c r="K266" s="121" t="e">
        <f aca="false">VLOOKUP(A266,'B tým'!$A$1:$F$50,4,FALSE())</f>
        <v>#N/A</v>
      </c>
      <c r="L266" s="121"/>
      <c r="M266" s="122" t="e">
        <f aca="false">VLOOKUP(A266,'B tým'!$A$1:$F$50,5,FALSE())</f>
        <v>#N/A</v>
      </c>
      <c r="N266" s="123" t="e">
        <f aca="false">VLOOKUP(A266,'B tým'!$A$1:$F$50,6,FALSE())</f>
        <v>#N/A</v>
      </c>
      <c r="O266" s="153" t="e">
        <f aca="false">VLOOKUP(A266,Dorost!$A$1:$F$50,3,FALSE())</f>
        <v>#N/A</v>
      </c>
      <c r="P266" s="116"/>
      <c r="Q266" s="141" t="e">
        <f aca="false">VLOOKUP(A266,Dorost!$A$1:$F$50,4,FALSE())</f>
        <v>#N/A</v>
      </c>
      <c r="R266" s="141"/>
      <c r="S266" s="142" t="e">
        <f aca="false">VLOOKUP(A266,Dorost!$A$1:$F$50,5,FALSE())</f>
        <v>#N/A</v>
      </c>
      <c r="T266" s="143" t="e">
        <f aca="false">VLOOKUP(A266,Dorost!$A$1:$F$50,6,FALSE())</f>
        <v>#N/A</v>
      </c>
      <c r="U266" s="153" t="e">
        <f aca="false">VLOOKUP(A266,'Starší žáci'!$A$1:$F$51,3,FALSE())</f>
        <v>#N/A</v>
      </c>
      <c r="V266" s="116"/>
      <c r="W266" s="141" t="e">
        <f aca="false">VLOOKUP(A266,'Starší žáci'!$A$1:$F$51,4,FALSE())</f>
        <v>#N/A</v>
      </c>
      <c r="X266" s="141"/>
      <c r="Y266" s="142" t="e">
        <f aca="false">VLOOKUP(A266,'Starší žáci'!$A$1:$F$51,5,FALSE())</f>
        <v>#N/A</v>
      </c>
      <c r="Z266" s="143" t="e">
        <f aca="false">VLOOKUP(A266,'Starší žáci'!$A$1:$F$51,6,FALSE())</f>
        <v>#N/A</v>
      </c>
      <c r="AA266" s="153" t="e">
        <f aca="false">VLOOKUP(A266,'Mladší žáci'!$A$1:$F$49,3,FALSE())</f>
        <v>#N/A</v>
      </c>
      <c r="AB266" s="116"/>
      <c r="AC266" s="141" t="e">
        <f aca="false">VLOOKUP(A266,'Mladší žáci'!$A$1:$F$49,4,FALSE())</f>
        <v>#N/A</v>
      </c>
      <c r="AD266" s="141"/>
      <c r="AE266" s="142" t="e">
        <f aca="false">VLOOKUP(A266,'Mladší žáci'!$A$1:$F$49,5,FALSE())</f>
        <v>#N/A</v>
      </c>
      <c r="AF266" s="143" t="e">
        <f aca="false">VLOOKUP(A266,'Mladší žáci'!$A$1:$F$49,6,FALSE())</f>
        <v>#N/A</v>
      </c>
      <c r="AG266" s="153" t="e">
        <f aca="false">VLOOKUP(A266,'Starší přípravka'!$A$1:$F$53,3,FALSE())</f>
        <v>#N/A</v>
      </c>
      <c r="AH266" s="116"/>
      <c r="AI266" s="141" t="e">
        <f aca="false">VLOOKUP(A266,'Starší přípravka'!$A$1:$F$53,4,FALSE())</f>
        <v>#N/A</v>
      </c>
      <c r="AJ266" s="141"/>
      <c r="AK266" s="142" t="e">
        <f aca="false">VLOOKUP(A266,'Starší přípravka'!$A$1:$F$53,5,FALSE())</f>
        <v>#N/A</v>
      </c>
      <c r="AL266" s="143" t="e">
        <f aca="false">VLOOKUP(A266,'Starší přípravka'!$A$1:$F$53,6,FALSE())</f>
        <v>#N/A</v>
      </c>
      <c r="AM266" s="153" t="e">
        <f aca="false">VLOOKUP(A266,'Mladší přípravka'!$A$1:$F$48,3,FALSE())</f>
        <v>#N/A</v>
      </c>
      <c r="AN266" s="116"/>
      <c r="AO266" s="141" t="e">
        <f aca="false">VLOOKUP(A266,'Mladší přípravka'!$A$1:$F$48,4,FALSE())</f>
        <v>#N/A</v>
      </c>
      <c r="AP266" s="141"/>
      <c r="AQ266" s="142" t="e">
        <f aca="false">VLOOKUP(A266,'Mladší přípravka'!$A$1:$F$48,5,FALSE())</f>
        <v>#N/A</v>
      </c>
      <c r="AR266" s="144" t="e">
        <f aca="false">VLOOKUP(A266,'Mladší přípravka'!$A$1:$F$48,6,FALSE())</f>
        <v>#N/A</v>
      </c>
      <c r="AS266" s="35"/>
      <c r="AT266" s="11" t="n">
        <f aca="false">IF(BD266=TRUE(),1,0)</f>
        <v>1</v>
      </c>
      <c r="AU266" s="0" t="n">
        <f aca="false">IF(ISNA(C266)=TRUE(),1,0)</f>
        <v>1</v>
      </c>
      <c r="AV266" s="0" t="n">
        <f aca="false">IF(ISNA(I266)=TRUE(),1,0)</f>
        <v>1</v>
      </c>
      <c r="AW266" s="0" t="n">
        <f aca="false">IF(ISNA(O266)=TRUE(),1,0)</f>
        <v>1</v>
      </c>
      <c r="AX266" s="0" t="n">
        <f aca="false">IF(ISNA(U266)=TRUE(),1,0)</f>
        <v>1</v>
      </c>
      <c r="AY266" s="0" t="n">
        <f aca="false">IF(ISNA(AA266)=TRUE(),1,0)</f>
        <v>1</v>
      </c>
      <c r="AZ266" s="0" t="n">
        <f aca="false">IF(ISNA(AG266)=TRUE(),1,0)</f>
        <v>1</v>
      </c>
      <c r="BA266" s="0" t="n">
        <f aca="false">IF(ISNA(AM266)=TRUE(),1,0)</f>
        <v>1</v>
      </c>
      <c r="BB266" s="0" t="b">
        <f aca="false">AND(AZ266,BA266)</f>
        <v>1</v>
      </c>
      <c r="BC266" s="0" t="b">
        <f aca="false">AND(AU266,AV266,AW266,AX266,AY266)</f>
        <v>1</v>
      </c>
      <c r="BD266" s="0" t="b">
        <f aca="false">AND(BB266,BC266)</f>
        <v>1</v>
      </c>
    </row>
    <row r="267" customFormat="false" ht="12.75" hidden="false" customHeight="false" outlineLevel="0" collapsed="false">
      <c r="A267" s="119" t="n">
        <v>39890</v>
      </c>
      <c r="B267" s="80" t="s">
        <v>3</v>
      </c>
      <c r="C267" s="120" t="e">
        <f aca="false">VLOOKUP(A267,'A tým'!$A$1:$F$51,3,FALSE())</f>
        <v>#N/A</v>
      </c>
      <c r="D267" s="121"/>
      <c r="E267" s="121" t="e">
        <f aca="false">VLOOKUP(A267,'A tým'!$A$1:$F$51,4,FALSE())</f>
        <v>#N/A</v>
      </c>
      <c r="F267" s="121"/>
      <c r="G267" s="122" t="e">
        <f aca="false">VLOOKUP(A267,'A tým'!$A$1:$F$51,5,FALSE())</f>
        <v>#N/A</v>
      </c>
      <c r="H267" s="123" t="e">
        <f aca="false">VLOOKUP(A267,'A tým'!$A$1:$F$51,6,FALSE())</f>
        <v>#N/A</v>
      </c>
      <c r="I267" s="120" t="e">
        <f aca="false">VLOOKUP(A267,'B tým'!$A$1:$F$50,3,FALSE())</f>
        <v>#N/A</v>
      </c>
      <c r="J267" s="121"/>
      <c r="K267" s="121" t="e">
        <f aca="false">VLOOKUP(A267,'B tým'!$A$1:$F$50,4,FALSE())</f>
        <v>#N/A</v>
      </c>
      <c r="L267" s="121"/>
      <c r="M267" s="122" t="e">
        <f aca="false">VLOOKUP(A267,'B tým'!$A$1:$F$50,5,FALSE())</f>
        <v>#N/A</v>
      </c>
      <c r="N267" s="123" t="e">
        <f aca="false">VLOOKUP(A267,'B tým'!$A$1:$F$50,6,FALSE())</f>
        <v>#N/A</v>
      </c>
      <c r="O267" s="153" t="e">
        <f aca="false">VLOOKUP(A267,Dorost!$A$1:$F$50,3,FALSE())</f>
        <v>#N/A</v>
      </c>
      <c r="P267" s="116"/>
      <c r="Q267" s="141" t="e">
        <f aca="false">VLOOKUP(A267,Dorost!$A$1:$F$50,4,FALSE())</f>
        <v>#N/A</v>
      </c>
      <c r="R267" s="141"/>
      <c r="S267" s="142" t="e">
        <f aca="false">VLOOKUP(A267,Dorost!$A$1:$F$50,5,FALSE())</f>
        <v>#N/A</v>
      </c>
      <c r="T267" s="143" t="e">
        <f aca="false">VLOOKUP(A267,Dorost!$A$1:$F$50,6,FALSE())</f>
        <v>#N/A</v>
      </c>
      <c r="U267" s="153" t="e">
        <f aca="false">VLOOKUP(A267,'Starší žáci'!$A$1:$F$51,3,FALSE())</f>
        <v>#N/A</v>
      </c>
      <c r="V267" s="116"/>
      <c r="W267" s="141" t="e">
        <f aca="false">VLOOKUP(A267,'Starší žáci'!$A$1:$F$51,4,FALSE())</f>
        <v>#N/A</v>
      </c>
      <c r="X267" s="141"/>
      <c r="Y267" s="142" t="e">
        <f aca="false">VLOOKUP(A267,'Starší žáci'!$A$1:$F$51,5,FALSE())</f>
        <v>#N/A</v>
      </c>
      <c r="Z267" s="143" t="e">
        <f aca="false">VLOOKUP(A267,'Starší žáci'!$A$1:$F$51,6,FALSE())</f>
        <v>#N/A</v>
      </c>
      <c r="AA267" s="153" t="e">
        <f aca="false">VLOOKUP(A267,'Mladší žáci'!$A$1:$F$49,3,FALSE())</f>
        <v>#N/A</v>
      </c>
      <c r="AB267" s="116"/>
      <c r="AC267" s="141" t="e">
        <f aca="false">VLOOKUP(A267,'Mladší žáci'!$A$1:$F$49,4,FALSE())</f>
        <v>#N/A</v>
      </c>
      <c r="AD267" s="141"/>
      <c r="AE267" s="142" t="e">
        <f aca="false">VLOOKUP(A267,'Mladší žáci'!$A$1:$F$49,5,FALSE())</f>
        <v>#N/A</v>
      </c>
      <c r="AF267" s="143" t="e">
        <f aca="false">VLOOKUP(A267,'Mladší žáci'!$A$1:$F$49,6,FALSE())</f>
        <v>#N/A</v>
      </c>
      <c r="AG267" s="153" t="e">
        <f aca="false">VLOOKUP(A267,'Starší přípravka'!$A$1:$F$53,3,FALSE())</f>
        <v>#N/A</v>
      </c>
      <c r="AH267" s="116"/>
      <c r="AI267" s="141" t="e">
        <f aca="false">VLOOKUP(A267,'Starší přípravka'!$A$1:$F$53,4,FALSE())</f>
        <v>#N/A</v>
      </c>
      <c r="AJ267" s="141"/>
      <c r="AK267" s="142" t="e">
        <f aca="false">VLOOKUP(A267,'Starší přípravka'!$A$1:$F$53,5,FALSE())</f>
        <v>#N/A</v>
      </c>
      <c r="AL267" s="143" t="e">
        <f aca="false">VLOOKUP(A267,'Starší přípravka'!$A$1:$F$53,6,FALSE())</f>
        <v>#N/A</v>
      </c>
      <c r="AM267" s="153" t="e">
        <f aca="false">VLOOKUP(A267,'Mladší přípravka'!$A$1:$F$48,3,FALSE())</f>
        <v>#N/A</v>
      </c>
      <c r="AN267" s="116"/>
      <c r="AO267" s="141" t="e">
        <f aca="false">VLOOKUP(A267,'Mladší přípravka'!$A$1:$F$48,4,FALSE())</f>
        <v>#N/A</v>
      </c>
      <c r="AP267" s="141"/>
      <c r="AQ267" s="142" t="e">
        <f aca="false">VLOOKUP(A267,'Mladší přípravka'!$A$1:$F$48,5,FALSE())</f>
        <v>#N/A</v>
      </c>
      <c r="AR267" s="144" t="e">
        <f aca="false">VLOOKUP(A267,'Mladší přípravka'!$A$1:$F$48,6,FALSE())</f>
        <v>#N/A</v>
      </c>
      <c r="AS267" s="35"/>
      <c r="AT267" s="11" t="n">
        <f aca="false">IF(BD267=TRUE(),1,0)</f>
        <v>1</v>
      </c>
      <c r="AU267" s="0" t="n">
        <f aca="false">IF(ISNA(C267)=TRUE(),1,0)</f>
        <v>1</v>
      </c>
      <c r="AV267" s="0" t="n">
        <f aca="false">IF(ISNA(I267)=TRUE(),1,0)</f>
        <v>1</v>
      </c>
      <c r="AW267" s="0" t="n">
        <f aca="false">IF(ISNA(O267)=TRUE(),1,0)</f>
        <v>1</v>
      </c>
      <c r="AX267" s="0" t="n">
        <f aca="false">IF(ISNA(U267)=TRUE(),1,0)</f>
        <v>1</v>
      </c>
      <c r="AY267" s="0" t="n">
        <f aca="false">IF(ISNA(AA267)=TRUE(),1,0)</f>
        <v>1</v>
      </c>
      <c r="AZ267" s="0" t="n">
        <f aca="false">IF(ISNA(AG267)=TRUE(),1,0)</f>
        <v>1</v>
      </c>
      <c r="BA267" s="0" t="n">
        <f aca="false">IF(ISNA(AM267)=TRUE(),1,0)</f>
        <v>1</v>
      </c>
      <c r="BB267" s="0" t="b">
        <f aca="false">AND(AZ267,BA267)</f>
        <v>1</v>
      </c>
      <c r="BC267" s="0" t="b">
        <f aca="false">AND(AU267,AV267,AW267,AX267,AY267)</f>
        <v>1</v>
      </c>
      <c r="BD267" s="0" t="b">
        <f aca="false">AND(BB267,BC267)</f>
        <v>1</v>
      </c>
    </row>
    <row r="268" customFormat="false" ht="12.75" hidden="false" customHeight="false" outlineLevel="0" collapsed="false">
      <c r="A268" s="119" t="n">
        <v>39891</v>
      </c>
      <c r="B268" s="80" t="s">
        <v>4</v>
      </c>
      <c r="C268" s="120" t="e">
        <f aca="false">VLOOKUP(A268,'A tým'!$A$1:$F$51,3,FALSE())</f>
        <v>#N/A</v>
      </c>
      <c r="D268" s="121"/>
      <c r="E268" s="121" t="e">
        <f aca="false">VLOOKUP(A268,'A tým'!$A$1:$F$51,4,FALSE())</f>
        <v>#N/A</v>
      </c>
      <c r="F268" s="121"/>
      <c r="G268" s="122" t="e">
        <f aca="false">VLOOKUP(A268,'A tým'!$A$1:$F$51,5,FALSE())</f>
        <v>#N/A</v>
      </c>
      <c r="H268" s="123" t="e">
        <f aca="false">VLOOKUP(A268,'A tým'!$A$1:$F$51,6,FALSE())</f>
        <v>#N/A</v>
      </c>
      <c r="I268" s="120" t="e">
        <f aca="false">VLOOKUP(A268,'B tým'!$A$1:$F$50,3,FALSE())</f>
        <v>#N/A</v>
      </c>
      <c r="J268" s="121"/>
      <c r="K268" s="121" t="e">
        <f aca="false">VLOOKUP(A268,'B tým'!$A$1:$F$50,4,FALSE())</f>
        <v>#N/A</v>
      </c>
      <c r="L268" s="121"/>
      <c r="M268" s="122" t="e">
        <f aca="false">VLOOKUP(A268,'B tým'!$A$1:$F$50,5,FALSE())</f>
        <v>#N/A</v>
      </c>
      <c r="N268" s="123" t="e">
        <f aca="false">VLOOKUP(A268,'B tým'!$A$1:$F$50,6,FALSE())</f>
        <v>#N/A</v>
      </c>
      <c r="O268" s="153" t="e">
        <f aca="false">VLOOKUP(A268,Dorost!$A$1:$F$50,3,FALSE())</f>
        <v>#N/A</v>
      </c>
      <c r="P268" s="116"/>
      <c r="Q268" s="141" t="e">
        <f aca="false">VLOOKUP(A268,Dorost!$A$1:$F$50,4,FALSE())</f>
        <v>#N/A</v>
      </c>
      <c r="R268" s="141"/>
      <c r="S268" s="142" t="e">
        <f aca="false">VLOOKUP(A268,Dorost!$A$1:$F$50,5,FALSE())</f>
        <v>#N/A</v>
      </c>
      <c r="T268" s="143" t="e">
        <f aca="false">VLOOKUP(A268,Dorost!$A$1:$F$50,6,FALSE())</f>
        <v>#N/A</v>
      </c>
      <c r="U268" s="153" t="e">
        <f aca="false">VLOOKUP(A268,'Starší žáci'!$A$1:$F$51,3,FALSE())</f>
        <v>#N/A</v>
      </c>
      <c r="V268" s="116"/>
      <c r="W268" s="141" t="e">
        <f aca="false">VLOOKUP(A268,'Starší žáci'!$A$1:$F$51,4,FALSE())</f>
        <v>#N/A</v>
      </c>
      <c r="X268" s="141"/>
      <c r="Y268" s="142" t="e">
        <f aca="false">VLOOKUP(A268,'Starší žáci'!$A$1:$F$51,5,FALSE())</f>
        <v>#N/A</v>
      </c>
      <c r="Z268" s="143" t="e">
        <f aca="false">VLOOKUP(A268,'Starší žáci'!$A$1:$F$51,6,FALSE())</f>
        <v>#N/A</v>
      </c>
      <c r="AA268" s="153" t="e">
        <f aca="false">VLOOKUP(A268,'Mladší žáci'!$A$1:$F$49,3,FALSE())</f>
        <v>#N/A</v>
      </c>
      <c r="AB268" s="116"/>
      <c r="AC268" s="141" t="e">
        <f aca="false">VLOOKUP(A268,'Mladší žáci'!$A$1:$F$49,4,FALSE())</f>
        <v>#N/A</v>
      </c>
      <c r="AD268" s="141"/>
      <c r="AE268" s="142" t="e">
        <f aca="false">VLOOKUP(A268,'Mladší žáci'!$A$1:$F$49,5,FALSE())</f>
        <v>#N/A</v>
      </c>
      <c r="AF268" s="143" t="e">
        <f aca="false">VLOOKUP(A268,'Mladší žáci'!$A$1:$F$49,6,FALSE())</f>
        <v>#N/A</v>
      </c>
      <c r="AG268" s="153" t="e">
        <f aca="false">VLOOKUP(A268,'Starší přípravka'!$A$1:$F$53,3,FALSE())</f>
        <v>#N/A</v>
      </c>
      <c r="AH268" s="116"/>
      <c r="AI268" s="141" t="e">
        <f aca="false">VLOOKUP(A268,'Starší přípravka'!$A$1:$F$53,4,FALSE())</f>
        <v>#N/A</v>
      </c>
      <c r="AJ268" s="141"/>
      <c r="AK268" s="142" t="e">
        <f aca="false">VLOOKUP(A268,'Starší přípravka'!$A$1:$F$53,5,FALSE())</f>
        <v>#N/A</v>
      </c>
      <c r="AL268" s="143" t="e">
        <f aca="false">VLOOKUP(A268,'Starší přípravka'!$A$1:$F$53,6,FALSE())</f>
        <v>#N/A</v>
      </c>
      <c r="AM268" s="153" t="e">
        <f aca="false">VLOOKUP(A268,'Mladší přípravka'!$A$1:$F$48,3,FALSE())</f>
        <v>#N/A</v>
      </c>
      <c r="AN268" s="116"/>
      <c r="AO268" s="141" t="e">
        <f aca="false">VLOOKUP(A268,'Mladší přípravka'!$A$1:$F$48,4,FALSE())</f>
        <v>#N/A</v>
      </c>
      <c r="AP268" s="141"/>
      <c r="AQ268" s="142" t="e">
        <f aca="false">VLOOKUP(A268,'Mladší přípravka'!$A$1:$F$48,5,FALSE())</f>
        <v>#N/A</v>
      </c>
      <c r="AR268" s="144" t="e">
        <f aca="false">VLOOKUP(A268,'Mladší přípravka'!$A$1:$F$48,6,FALSE())</f>
        <v>#N/A</v>
      </c>
      <c r="AS268" s="35"/>
      <c r="AT268" s="11" t="n">
        <f aca="false">IF(BD268=TRUE(),1,0)</f>
        <v>1</v>
      </c>
      <c r="AU268" s="0" t="n">
        <f aca="false">IF(ISNA(C268)=TRUE(),1,0)</f>
        <v>1</v>
      </c>
      <c r="AV268" s="0" t="n">
        <f aca="false">IF(ISNA(I268)=TRUE(),1,0)</f>
        <v>1</v>
      </c>
      <c r="AW268" s="0" t="n">
        <f aca="false">IF(ISNA(O268)=TRUE(),1,0)</f>
        <v>1</v>
      </c>
      <c r="AX268" s="0" t="n">
        <f aca="false">IF(ISNA(U268)=TRUE(),1,0)</f>
        <v>1</v>
      </c>
      <c r="AY268" s="0" t="n">
        <f aca="false">IF(ISNA(AA268)=TRUE(),1,0)</f>
        <v>1</v>
      </c>
      <c r="AZ268" s="0" t="n">
        <f aca="false">IF(ISNA(AG268)=TRUE(),1,0)</f>
        <v>1</v>
      </c>
      <c r="BA268" s="0" t="n">
        <f aca="false">IF(ISNA(AM268)=TRUE(),1,0)</f>
        <v>1</v>
      </c>
      <c r="BB268" s="0" t="b">
        <f aca="false">AND(AZ268,BA268)</f>
        <v>1</v>
      </c>
      <c r="BC268" s="0" t="b">
        <f aca="false">AND(AU268,AV268,AW268,AX268,AY268)</f>
        <v>1</v>
      </c>
      <c r="BD268" s="0" t="b">
        <f aca="false">AND(BB268,BC268)</f>
        <v>1</v>
      </c>
    </row>
    <row r="269" customFormat="false" ht="12.75" hidden="false" customHeight="false" outlineLevel="0" collapsed="false">
      <c r="A269" s="119" t="n">
        <v>39892</v>
      </c>
      <c r="B269" s="80" t="s">
        <v>5</v>
      </c>
      <c r="C269" s="120" t="e">
        <f aca="false">VLOOKUP(A269,'A tým'!$A$1:$F$51,3,FALSE())</f>
        <v>#N/A</v>
      </c>
      <c r="D269" s="121"/>
      <c r="E269" s="121" t="e">
        <f aca="false">VLOOKUP(A269,'A tým'!$A$1:$F$51,4,FALSE())</f>
        <v>#N/A</v>
      </c>
      <c r="F269" s="121"/>
      <c r="G269" s="122" t="e">
        <f aca="false">VLOOKUP(A269,'A tým'!$A$1:$F$51,5,FALSE())</f>
        <v>#N/A</v>
      </c>
      <c r="H269" s="123" t="e">
        <f aca="false">VLOOKUP(A269,'A tým'!$A$1:$F$51,6,FALSE())</f>
        <v>#N/A</v>
      </c>
      <c r="I269" s="120" t="e">
        <f aca="false">VLOOKUP(A269,'B tým'!$A$1:$F$50,3,FALSE())</f>
        <v>#N/A</v>
      </c>
      <c r="J269" s="121"/>
      <c r="K269" s="121" t="e">
        <f aca="false">VLOOKUP(A269,'B tým'!$A$1:$F$50,4,FALSE())</f>
        <v>#N/A</v>
      </c>
      <c r="L269" s="121"/>
      <c r="M269" s="122" t="e">
        <f aca="false">VLOOKUP(A269,'B tým'!$A$1:$F$50,5,FALSE())</f>
        <v>#N/A</v>
      </c>
      <c r="N269" s="123" t="e">
        <f aca="false">VLOOKUP(A269,'B tým'!$A$1:$F$50,6,FALSE())</f>
        <v>#N/A</v>
      </c>
      <c r="O269" s="153" t="e">
        <f aca="false">VLOOKUP(A269,Dorost!$A$1:$F$50,3,FALSE())</f>
        <v>#N/A</v>
      </c>
      <c r="P269" s="116"/>
      <c r="Q269" s="141" t="e">
        <f aca="false">VLOOKUP(A269,Dorost!$A$1:$F$50,4,FALSE())</f>
        <v>#N/A</v>
      </c>
      <c r="R269" s="141"/>
      <c r="S269" s="142" t="e">
        <f aca="false">VLOOKUP(A269,Dorost!$A$1:$F$50,5,FALSE())</f>
        <v>#N/A</v>
      </c>
      <c r="T269" s="143" t="e">
        <f aca="false">VLOOKUP(A269,Dorost!$A$1:$F$50,6,FALSE())</f>
        <v>#N/A</v>
      </c>
      <c r="U269" s="153" t="e">
        <f aca="false">VLOOKUP(A269,'Starší žáci'!$A$1:$F$51,3,FALSE())</f>
        <v>#N/A</v>
      </c>
      <c r="V269" s="116"/>
      <c r="W269" s="141" t="e">
        <f aca="false">VLOOKUP(A269,'Starší žáci'!$A$1:$F$51,4,FALSE())</f>
        <v>#N/A</v>
      </c>
      <c r="X269" s="141"/>
      <c r="Y269" s="142" t="e">
        <f aca="false">VLOOKUP(A269,'Starší žáci'!$A$1:$F$51,5,FALSE())</f>
        <v>#N/A</v>
      </c>
      <c r="Z269" s="143" t="e">
        <f aca="false">VLOOKUP(A269,'Starší žáci'!$A$1:$F$51,6,FALSE())</f>
        <v>#N/A</v>
      </c>
      <c r="AA269" s="153" t="e">
        <f aca="false">VLOOKUP(A269,'Mladší žáci'!$A$1:$F$49,3,FALSE())</f>
        <v>#N/A</v>
      </c>
      <c r="AB269" s="116"/>
      <c r="AC269" s="141" t="e">
        <f aca="false">VLOOKUP(A269,'Mladší žáci'!$A$1:$F$49,4,FALSE())</f>
        <v>#N/A</v>
      </c>
      <c r="AD269" s="141"/>
      <c r="AE269" s="142" t="e">
        <f aca="false">VLOOKUP(A269,'Mladší žáci'!$A$1:$F$49,5,FALSE())</f>
        <v>#N/A</v>
      </c>
      <c r="AF269" s="143" t="e">
        <f aca="false">VLOOKUP(A269,'Mladší žáci'!$A$1:$F$49,6,FALSE())</f>
        <v>#N/A</v>
      </c>
      <c r="AG269" s="153" t="e">
        <f aca="false">VLOOKUP(A269,'Starší přípravka'!$A$1:$F$53,3,FALSE())</f>
        <v>#N/A</v>
      </c>
      <c r="AH269" s="116"/>
      <c r="AI269" s="141" t="e">
        <f aca="false">VLOOKUP(A269,'Starší přípravka'!$A$1:$F$53,4,FALSE())</f>
        <v>#N/A</v>
      </c>
      <c r="AJ269" s="141"/>
      <c r="AK269" s="142" t="e">
        <f aca="false">VLOOKUP(A269,'Starší přípravka'!$A$1:$F$53,5,FALSE())</f>
        <v>#N/A</v>
      </c>
      <c r="AL269" s="143" t="e">
        <f aca="false">VLOOKUP(A269,'Starší přípravka'!$A$1:$F$53,6,FALSE())</f>
        <v>#N/A</v>
      </c>
      <c r="AM269" s="153" t="e">
        <f aca="false">VLOOKUP(A269,'Mladší přípravka'!$A$1:$F$48,3,FALSE())</f>
        <v>#N/A</v>
      </c>
      <c r="AN269" s="116"/>
      <c r="AO269" s="141" t="e">
        <f aca="false">VLOOKUP(A269,'Mladší přípravka'!$A$1:$F$48,4,FALSE())</f>
        <v>#N/A</v>
      </c>
      <c r="AP269" s="141"/>
      <c r="AQ269" s="142" t="e">
        <f aca="false">VLOOKUP(A269,'Mladší přípravka'!$A$1:$F$48,5,FALSE())</f>
        <v>#N/A</v>
      </c>
      <c r="AR269" s="144" t="e">
        <f aca="false">VLOOKUP(A269,'Mladší přípravka'!$A$1:$F$48,6,FALSE())</f>
        <v>#N/A</v>
      </c>
      <c r="AS269" s="35"/>
      <c r="AT269" s="11" t="n">
        <f aca="false">IF(BD269=TRUE(),1,0)</f>
        <v>1</v>
      </c>
      <c r="AU269" s="0" t="n">
        <f aca="false">IF(ISNA(C269)=TRUE(),1,0)</f>
        <v>1</v>
      </c>
      <c r="AV269" s="0" t="n">
        <f aca="false">IF(ISNA(I269)=TRUE(),1,0)</f>
        <v>1</v>
      </c>
      <c r="AW269" s="0" t="n">
        <f aca="false">IF(ISNA(O269)=TRUE(),1,0)</f>
        <v>1</v>
      </c>
      <c r="AX269" s="0" t="n">
        <f aca="false">IF(ISNA(U269)=TRUE(),1,0)</f>
        <v>1</v>
      </c>
      <c r="AY269" s="0" t="n">
        <f aca="false">IF(ISNA(AA269)=TRUE(),1,0)</f>
        <v>1</v>
      </c>
      <c r="AZ269" s="0" t="n">
        <f aca="false">IF(ISNA(AG269)=TRUE(),1,0)</f>
        <v>1</v>
      </c>
      <c r="BA269" s="0" t="n">
        <f aca="false">IF(ISNA(AM269)=TRUE(),1,0)</f>
        <v>1</v>
      </c>
      <c r="BB269" s="0" t="b">
        <f aca="false">AND(AZ269,BA269)</f>
        <v>1</v>
      </c>
      <c r="BC269" s="0" t="b">
        <f aca="false">AND(AU269,AV269,AW269,AX269,AY269)</f>
        <v>1</v>
      </c>
      <c r="BD269" s="0" t="b">
        <f aca="false">AND(BB269,BC269)</f>
        <v>1</v>
      </c>
    </row>
    <row r="270" customFormat="false" ht="12.75" hidden="false" customHeight="false" outlineLevel="0" collapsed="false">
      <c r="A270" s="119" t="n">
        <v>39893</v>
      </c>
      <c r="B270" s="80" t="s">
        <v>6</v>
      </c>
      <c r="C270" s="120" t="e">
        <f aca="false">VLOOKUP(A270,'A tým'!$A$1:$F$51,3,FALSE())</f>
        <v>#N/A</v>
      </c>
      <c r="D270" s="121"/>
      <c r="E270" s="121" t="e">
        <f aca="false">VLOOKUP(A270,'A tým'!$A$1:$F$51,4,FALSE())</f>
        <v>#N/A</v>
      </c>
      <c r="F270" s="121"/>
      <c r="G270" s="122" t="e">
        <f aca="false">VLOOKUP(A270,'A tým'!$A$1:$F$51,5,FALSE())</f>
        <v>#N/A</v>
      </c>
      <c r="H270" s="123" t="e">
        <f aca="false">VLOOKUP(A270,'A tým'!$A$1:$F$51,6,FALSE())</f>
        <v>#N/A</v>
      </c>
      <c r="I270" s="120" t="e">
        <f aca="false">VLOOKUP(A270,'B tým'!$A$1:$F$50,3,FALSE())</f>
        <v>#N/A</v>
      </c>
      <c r="J270" s="121"/>
      <c r="K270" s="121" t="e">
        <f aca="false">VLOOKUP(A270,'B tým'!$A$1:$F$50,4,FALSE())</f>
        <v>#N/A</v>
      </c>
      <c r="L270" s="121"/>
      <c r="M270" s="122" t="e">
        <f aca="false">VLOOKUP(A270,'B tým'!$A$1:$F$50,5,FALSE())</f>
        <v>#N/A</v>
      </c>
      <c r="N270" s="123" t="e">
        <f aca="false">VLOOKUP(A270,'B tým'!$A$1:$F$50,6,FALSE())</f>
        <v>#N/A</v>
      </c>
      <c r="O270" s="153" t="e">
        <f aca="false">VLOOKUP(A270,Dorost!$A$1:$F$50,3,FALSE())</f>
        <v>#N/A</v>
      </c>
      <c r="P270" s="116"/>
      <c r="Q270" s="141" t="e">
        <f aca="false">VLOOKUP(A270,Dorost!$A$1:$F$50,4,FALSE())</f>
        <v>#N/A</v>
      </c>
      <c r="R270" s="141"/>
      <c r="S270" s="142" t="e">
        <f aca="false">VLOOKUP(A270,Dorost!$A$1:$F$50,5,FALSE())</f>
        <v>#N/A</v>
      </c>
      <c r="T270" s="143" t="e">
        <f aca="false">VLOOKUP(A270,Dorost!$A$1:$F$50,6,FALSE())</f>
        <v>#N/A</v>
      </c>
      <c r="U270" s="153" t="e">
        <f aca="false">VLOOKUP(A270,'Starší žáci'!$A$1:$F$51,3,FALSE())</f>
        <v>#N/A</v>
      </c>
      <c r="V270" s="116"/>
      <c r="W270" s="141" t="e">
        <f aca="false">VLOOKUP(A270,'Starší žáci'!$A$1:$F$51,4,FALSE())</f>
        <v>#N/A</v>
      </c>
      <c r="X270" s="141"/>
      <c r="Y270" s="142" t="e">
        <f aca="false">VLOOKUP(A270,'Starší žáci'!$A$1:$F$51,5,FALSE())</f>
        <v>#N/A</v>
      </c>
      <c r="Z270" s="143" t="e">
        <f aca="false">VLOOKUP(A270,'Starší žáci'!$A$1:$F$51,6,FALSE())</f>
        <v>#N/A</v>
      </c>
      <c r="AA270" s="153" t="e">
        <f aca="false">VLOOKUP(A270,'Mladší žáci'!$A$1:$F$49,3,FALSE())</f>
        <v>#N/A</v>
      </c>
      <c r="AB270" s="116"/>
      <c r="AC270" s="141" t="e">
        <f aca="false">VLOOKUP(A270,'Mladší žáci'!$A$1:$F$49,4,FALSE())</f>
        <v>#N/A</v>
      </c>
      <c r="AD270" s="141"/>
      <c r="AE270" s="142" t="e">
        <f aca="false">VLOOKUP(A270,'Mladší žáci'!$A$1:$F$49,5,FALSE())</f>
        <v>#N/A</v>
      </c>
      <c r="AF270" s="143" t="e">
        <f aca="false">VLOOKUP(A270,'Mladší žáci'!$A$1:$F$49,6,FALSE())</f>
        <v>#N/A</v>
      </c>
      <c r="AG270" s="153" t="e">
        <f aca="false">VLOOKUP(A270,'Starší přípravka'!$A$1:$F$53,3,FALSE())</f>
        <v>#N/A</v>
      </c>
      <c r="AH270" s="116"/>
      <c r="AI270" s="141" t="e">
        <f aca="false">VLOOKUP(A270,'Starší přípravka'!$A$1:$F$53,4,FALSE())</f>
        <v>#N/A</v>
      </c>
      <c r="AJ270" s="141"/>
      <c r="AK270" s="142" t="e">
        <f aca="false">VLOOKUP(A270,'Starší přípravka'!$A$1:$F$53,5,FALSE())</f>
        <v>#N/A</v>
      </c>
      <c r="AL270" s="143" t="e">
        <f aca="false">VLOOKUP(A270,'Starší přípravka'!$A$1:$F$53,6,FALSE())</f>
        <v>#N/A</v>
      </c>
      <c r="AM270" s="153" t="e">
        <f aca="false">VLOOKUP(A270,'Mladší přípravka'!$A$1:$F$48,3,FALSE())</f>
        <v>#N/A</v>
      </c>
      <c r="AN270" s="116"/>
      <c r="AO270" s="141" t="e">
        <f aca="false">VLOOKUP(A270,'Mladší přípravka'!$A$1:$F$48,4,FALSE())</f>
        <v>#N/A</v>
      </c>
      <c r="AP270" s="141"/>
      <c r="AQ270" s="142" t="e">
        <f aca="false">VLOOKUP(A270,'Mladší přípravka'!$A$1:$F$48,5,FALSE())</f>
        <v>#N/A</v>
      </c>
      <c r="AR270" s="144" t="e">
        <f aca="false">VLOOKUP(A270,'Mladší přípravka'!$A$1:$F$48,6,FALSE())</f>
        <v>#N/A</v>
      </c>
      <c r="AS270" s="35"/>
      <c r="AT270" s="11" t="n">
        <f aca="false">IF(BD270=TRUE(),1,0)</f>
        <v>1</v>
      </c>
      <c r="AU270" s="0" t="n">
        <f aca="false">IF(ISNA(C270)=TRUE(),1,0)</f>
        <v>1</v>
      </c>
      <c r="AV270" s="0" t="n">
        <f aca="false">IF(ISNA(I270)=TRUE(),1,0)</f>
        <v>1</v>
      </c>
      <c r="AW270" s="0" t="n">
        <f aca="false">IF(ISNA(O270)=TRUE(),1,0)</f>
        <v>1</v>
      </c>
      <c r="AX270" s="0" t="n">
        <f aca="false">IF(ISNA(U270)=TRUE(),1,0)</f>
        <v>1</v>
      </c>
      <c r="AY270" s="0" t="n">
        <f aca="false">IF(ISNA(AA270)=TRUE(),1,0)</f>
        <v>1</v>
      </c>
      <c r="AZ270" s="0" t="n">
        <f aca="false">IF(ISNA(AG270)=TRUE(),1,0)</f>
        <v>1</v>
      </c>
      <c r="BA270" s="0" t="n">
        <f aca="false">IF(ISNA(AM270)=TRUE(),1,0)</f>
        <v>1</v>
      </c>
      <c r="BB270" s="0" t="b">
        <f aca="false">AND(AZ270,BA270)</f>
        <v>1</v>
      </c>
      <c r="BC270" s="0" t="b">
        <f aca="false">AND(AU270,AV270,AW270,AX270,AY270)</f>
        <v>1</v>
      </c>
      <c r="BD270" s="0" t="b">
        <f aca="false">AND(BB270,BC270)</f>
        <v>1</v>
      </c>
    </row>
    <row r="271" customFormat="false" ht="13.5" hidden="false" customHeight="false" outlineLevel="0" collapsed="false">
      <c r="A271" s="132" t="n">
        <v>39894</v>
      </c>
      <c r="B271" s="84" t="s">
        <v>7</v>
      </c>
      <c r="C271" s="120" t="e">
        <f aca="false">VLOOKUP(A271,'A tým'!$A$1:$F$51,3,FALSE())</f>
        <v>#N/A</v>
      </c>
      <c r="D271" s="121"/>
      <c r="E271" s="121" t="e">
        <f aca="false">VLOOKUP(A271,'A tým'!$A$1:$F$51,4,FALSE())</f>
        <v>#N/A</v>
      </c>
      <c r="F271" s="121"/>
      <c r="G271" s="122" t="e">
        <f aca="false">VLOOKUP(A271,'A tým'!$A$1:$F$51,5,FALSE())</f>
        <v>#N/A</v>
      </c>
      <c r="H271" s="123" t="e">
        <f aca="false">VLOOKUP(A271,'A tým'!$A$1:$F$51,6,FALSE())</f>
        <v>#N/A</v>
      </c>
      <c r="I271" s="120" t="e">
        <f aca="false">VLOOKUP(A271,'B tým'!$A$1:$F$50,3,FALSE())</f>
        <v>#N/A</v>
      </c>
      <c r="J271" s="121"/>
      <c r="K271" s="121" t="e">
        <f aca="false">VLOOKUP(A271,'B tým'!$A$1:$F$50,4,FALSE())</f>
        <v>#N/A</v>
      </c>
      <c r="L271" s="121"/>
      <c r="M271" s="122" t="e">
        <f aca="false">VLOOKUP(A271,'B tým'!$A$1:$F$50,5,FALSE())</f>
        <v>#N/A</v>
      </c>
      <c r="N271" s="123" t="e">
        <f aca="false">VLOOKUP(A271,'B tým'!$A$1:$F$50,6,FALSE())</f>
        <v>#N/A</v>
      </c>
      <c r="O271" s="154" t="e">
        <f aca="false">VLOOKUP(A271,Dorost!$A$1:$F$50,3,FALSE())</f>
        <v>#N/A</v>
      </c>
      <c r="P271" s="134"/>
      <c r="Q271" s="145" t="e">
        <f aca="false">VLOOKUP(A271,Dorost!$A$1:$F$50,4,FALSE())</f>
        <v>#N/A</v>
      </c>
      <c r="R271" s="145"/>
      <c r="S271" s="146" t="e">
        <f aca="false">VLOOKUP(A271,Dorost!$A$1:$F$50,5,FALSE())</f>
        <v>#N/A</v>
      </c>
      <c r="T271" s="147" t="e">
        <f aca="false">VLOOKUP(A271,Dorost!$A$1:$F$50,6,FALSE())</f>
        <v>#N/A</v>
      </c>
      <c r="U271" s="154" t="e">
        <f aca="false">VLOOKUP(A271,'Starší žáci'!$A$1:$F$51,3,FALSE())</f>
        <v>#N/A</v>
      </c>
      <c r="V271" s="134"/>
      <c r="W271" s="145" t="e">
        <f aca="false">VLOOKUP(A271,'Starší žáci'!$A$1:$F$51,4,FALSE())</f>
        <v>#N/A</v>
      </c>
      <c r="X271" s="145"/>
      <c r="Y271" s="146" t="e">
        <f aca="false">VLOOKUP(A271,'Starší žáci'!$A$1:$F$51,5,FALSE())</f>
        <v>#N/A</v>
      </c>
      <c r="Z271" s="147" t="e">
        <f aca="false">VLOOKUP(A271,'Starší žáci'!$A$1:$F$51,6,FALSE())</f>
        <v>#N/A</v>
      </c>
      <c r="AA271" s="154" t="e">
        <f aca="false">VLOOKUP(A271,'Mladší žáci'!$A$1:$F$49,3,FALSE())</f>
        <v>#N/A</v>
      </c>
      <c r="AB271" s="134"/>
      <c r="AC271" s="145" t="e">
        <f aca="false">VLOOKUP(A271,'Mladší žáci'!$A$1:$F$49,4,FALSE())</f>
        <v>#N/A</v>
      </c>
      <c r="AD271" s="145"/>
      <c r="AE271" s="146" t="e">
        <f aca="false">VLOOKUP(A271,'Mladší žáci'!$A$1:$F$49,5,FALSE())</f>
        <v>#N/A</v>
      </c>
      <c r="AF271" s="147" t="e">
        <f aca="false">VLOOKUP(A271,'Mladší žáci'!$A$1:$F$49,6,FALSE())</f>
        <v>#N/A</v>
      </c>
      <c r="AG271" s="154" t="e">
        <f aca="false">VLOOKUP(A271,'Starší přípravka'!$A$1:$F$53,3,FALSE())</f>
        <v>#N/A</v>
      </c>
      <c r="AH271" s="134"/>
      <c r="AI271" s="145" t="e">
        <f aca="false">VLOOKUP(A271,'Starší přípravka'!$A$1:$F$53,4,FALSE())</f>
        <v>#N/A</v>
      </c>
      <c r="AJ271" s="145"/>
      <c r="AK271" s="146" t="e">
        <f aca="false">VLOOKUP(A271,'Starší přípravka'!$A$1:$F$53,5,FALSE())</f>
        <v>#N/A</v>
      </c>
      <c r="AL271" s="147" t="e">
        <f aca="false">VLOOKUP(A271,'Starší přípravka'!$A$1:$F$53,6,FALSE())</f>
        <v>#N/A</v>
      </c>
      <c r="AM271" s="154" t="e">
        <f aca="false">VLOOKUP(A271,'Mladší přípravka'!$A$1:$F$48,3,FALSE())</f>
        <v>#N/A</v>
      </c>
      <c r="AN271" s="134"/>
      <c r="AO271" s="145" t="e">
        <f aca="false">VLOOKUP(A271,'Mladší přípravka'!$A$1:$F$48,4,FALSE())</f>
        <v>#N/A</v>
      </c>
      <c r="AP271" s="145"/>
      <c r="AQ271" s="146" t="e">
        <f aca="false">VLOOKUP(A271,'Mladší přípravka'!$A$1:$F$48,5,FALSE())</f>
        <v>#N/A</v>
      </c>
      <c r="AR271" s="148" t="e">
        <f aca="false">VLOOKUP(A271,'Mladší přípravka'!$A$1:$F$48,6,FALSE())</f>
        <v>#N/A</v>
      </c>
      <c r="AS271" s="35"/>
      <c r="AT271" s="11" t="n">
        <f aca="false">IF(BD271=TRUE(),1,0)</f>
        <v>1</v>
      </c>
      <c r="AU271" s="0" t="n">
        <f aca="false">IF(ISNA(C271)=TRUE(),1,0)</f>
        <v>1</v>
      </c>
      <c r="AV271" s="0" t="n">
        <f aca="false">IF(ISNA(I271)=TRUE(),1,0)</f>
        <v>1</v>
      </c>
      <c r="AW271" s="0" t="n">
        <f aca="false">IF(ISNA(O271)=TRUE(),1,0)</f>
        <v>1</v>
      </c>
      <c r="AX271" s="0" t="n">
        <f aca="false">IF(ISNA(U271)=TRUE(),1,0)</f>
        <v>1</v>
      </c>
      <c r="AY271" s="0" t="n">
        <f aca="false">IF(ISNA(AA271)=TRUE(),1,0)</f>
        <v>1</v>
      </c>
      <c r="AZ271" s="0" t="n">
        <f aca="false">IF(ISNA(AG271)=TRUE(),1,0)</f>
        <v>1</v>
      </c>
      <c r="BA271" s="0" t="n">
        <f aca="false">IF(ISNA(AM271)=TRUE(),1,0)</f>
        <v>1</v>
      </c>
      <c r="BB271" s="0" t="b">
        <f aca="false">AND(AZ271,BA271)</f>
        <v>1</v>
      </c>
      <c r="BC271" s="0" t="b">
        <f aca="false">AND(AU271,AV271,AW271,AX271,AY271)</f>
        <v>1</v>
      </c>
      <c r="BD271" s="0" t="b">
        <f aca="false">AND(BB271,BC271)</f>
        <v>1</v>
      </c>
    </row>
    <row r="272" customFormat="false" ht="12.75" hidden="false" customHeight="false" outlineLevel="0" collapsed="false">
      <c r="A272" s="119" t="n">
        <v>39895</v>
      </c>
      <c r="B272" s="80" t="s">
        <v>8</v>
      </c>
      <c r="C272" s="111" t="e">
        <f aca="false">VLOOKUP(A272,'A tým'!$A$1:$F$51,3,FALSE())</f>
        <v>#N/A</v>
      </c>
      <c r="D272" s="112"/>
      <c r="E272" s="112" t="e">
        <f aca="false">VLOOKUP(A272,'A tým'!$A$1:$F$51,4,FALSE())</f>
        <v>#N/A</v>
      </c>
      <c r="F272" s="112"/>
      <c r="G272" s="113" t="e">
        <f aca="false">VLOOKUP(A272,'A tým'!$A$1:$F$51,5,FALSE())</f>
        <v>#N/A</v>
      </c>
      <c r="H272" s="137" t="e">
        <f aca="false">VLOOKUP(A272,'A tým'!$A$1:$F$51,6,FALSE())</f>
        <v>#N/A</v>
      </c>
      <c r="I272" s="111" t="e">
        <f aca="false">VLOOKUP(A272,'B tým'!$A$1:$F$50,3,FALSE())</f>
        <v>#N/A</v>
      </c>
      <c r="J272" s="112"/>
      <c r="K272" s="112" t="e">
        <f aca="false">VLOOKUP(A272,'B tým'!$A$1:$F$50,4,FALSE())</f>
        <v>#N/A</v>
      </c>
      <c r="L272" s="112"/>
      <c r="M272" s="113" t="e">
        <f aca="false">VLOOKUP(A272,'B tým'!$A$1:$F$50,5,FALSE())</f>
        <v>#N/A</v>
      </c>
      <c r="N272" s="137" t="e">
        <f aca="false">VLOOKUP(A272,'B tým'!$A$1:$F$50,6,FALSE())</f>
        <v>#N/A</v>
      </c>
      <c r="O272" s="153" t="e">
        <f aca="false">VLOOKUP(A272,Dorost!$A$1:$F$50,3,FALSE())</f>
        <v>#N/A</v>
      </c>
      <c r="P272" s="116"/>
      <c r="Q272" s="141" t="e">
        <f aca="false">VLOOKUP(A272,Dorost!$A$1:$F$50,4,FALSE())</f>
        <v>#N/A</v>
      </c>
      <c r="R272" s="141"/>
      <c r="S272" s="142" t="e">
        <f aca="false">VLOOKUP(A272,Dorost!$A$1:$F$50,5,FALSE())</f>
        <v>#N/A</v>
      </c>
      <c r="T272" s="143" t="e">
        <f aca="false">VLOOKUP(A272,Dorost!$A$1:$F$50,6,FALSE())</f>
        <v>#N/A</v>
      </c>
      <c r="U272" s="153" t="e">
        <f aca="false">VLOOKUP(A272,'Starší žáci'!$A$1:$F$51,3,FALSE())</f>
        <v>#N/A</v>
      </c>
      <c r="V272" s="116"/>
      <c r="W272" s="141" t="e">
        <f aca="false">VLOOKUP(A272,'Starší žáci'!$A$1:$F$51,4,FALSE())</f>
        <v>#N/A</v>
      </c>
      <c r="X272" s="141"/>
      <c r="Y272" s="142" t="e">
        <f aca="false">VLOOKUP(A272,'Starší žáci'!$A$1:$F$51,5,FALSE())</f>
        <v>#N/A</v>
      </c>
      <c r="Z272" s="143" t="e">
        <f aca="false">VLOOKUP(A272,'Starší žáci'!$A$1:$F$51,6,FALSE())</f>
        <v>#N/A</v>
      </c>
      <c r="AA272" s="153" t="e">
        <f aca="false">VLOOKUP(A272,'Mladší žáci'!$A$1:$F$49,3,FALSE())</f>
        <v>#N/A</v>
      </c>
      <c r="AB272" s="116"/>
      <c r="AC272" s="141" t="e">
        <f aca="false">VLOOKUP(A272,'Mladší žáci'!$A$1:$F$49,4,FALSE())</f>
        <v>#N/A</v>
      </c>
      <c r="AD272" s="141"/>
      <c r="AE272" s="142" t="e">
        <f aca="false">VLOOKUP(A272,'Mladší žáci'!$A$1:$F$49,5,FALSE())</f>
        <v>#N/A</v>
      </c>
      <c r="AF272" s="143" t="e">
        <f aca="false">VLOOKUP(A272,'Mladší žáci'!$A$1:$F$49,6,FALSE())</f>
        <v>#N/A</v>
      </c>
      <c r="AG272" s="153" t="e">
        <f aca="false">VLOOKUP(A272,'Starší přípravka'!$A$1:$F$53,3,FALSE())</f>
        <v>#N/A</v>
      </c>
      <c r="AH272" s="116"/>
      <c r="AI272" s="141" t="e">
        <f aca="false">VLOOKUP(A272,'Starší přípravka'!$A$1:$F$53,4,FALSE())</f>
        <v>#N/A</v>
      </c>
      <c r="AJ272" s="141"/>
      <c r="AK272" s="142" t="e">
        <f aca="false">VLOOKUP(A272,'Starší přípravka'!$A$1:$F$53,5,FALSE())</f>
        <v>#N/A</v>
      </c>
      <c r="AL272" s="143" t="e">
        <f aca="false">VLOOKUP(A272,'Starší přípravka'!$A$1:$F$53,6,FALSE())</f>
        <v>#N/A</v>
      </c>
      <c r="AM272" s="153" t="e">
        <f aca="false">VLOOKUP(A272,'Mladší přípravka'!$A$1:$F$48,3,FALSE())</f>
        <v>#N/A</v>
      </c>
      <c r="AN272" s="116"/>
      <c r="AO272" s="141" t="e">
        <f aca="false">VLOOKUP(A272,'Mladší přípravka'!$A$1:$F$48,4,FALSE())</f>
        <v>#N/A</v>
      </c>
      <c r="AP272" s="141"/>
      <c r="AQ272" s="142" t="e">
        <f aca="false">VLOOKUP(A272,'Mladší přípravka'!$A$1:$F$48,5,FALSE())</f>
        <v>#N/A</v>
      </c>
      <c r="AR272" s="144" t="e">
        <f aca="false">VLOOKUP(A272,'Mladší přípravka'!$A$1:$F$48,6,FALSE())</f>
        <v>#N/A</v>
      </c>
      <c r="AS272" s="35"/>
      <c r="AT272" s="11" t="n">
        <f aca="false">IF(BD272=TRUE(),1,0)</f>
        <v>1</v>
      </c>
      <c r="AU272" s="0" t="n">
        <f aca="false">IF(ISNA(C272)=TRUE(),1,0)</f>
        <v>1</v>
      </c>
      <c r="AV272" s="0" t="n">
        <f aca="false">IF(ISNA(I272)=TRUE(),1,0)</f>
        <v>1</v>
      </c>
      <c r="AW272" s="0" t="n">
        <f aca="false">IF(ISNA(O272)=TRUE(),1,0)</f>
        <v>1</v>
      </c>
      <c r="AX272" s="0" t="n">
        <f aca="false">IF(ISNA(U272)=TRUE(),1,0)</f>
        <v>1</v>
      </c>
      <c r="AY272" s="0" t="n">
        <f aca="false">IF(ISNA(AA272)=TRUE(),1,0)</f>
        <v>1</v>
      </c>
      <c r="AZ272" s="0" t="n">
        <f aca="false">IF(ISNA(AG272)=TRUE(),1,0)</f>
        <v>1</v>
      </c>
      <c r="BA272" s="0" t="n">
        <f aca="false">IF(ISNA(AM272)=TRUE(),1,0)</f>
        <v>1</v>
      </c>
      <c r="BB272" s="0" t="b">
        <f aca="false">AND(AZ272,BA272)</f>
        <v>1</v>
      </c>
      <c r="BC272" s="0" t="b">
        <f aca="false">AND(AU272,AV272,AW272,AX272,AY272)</f>
        <v>1</v>
      </c>
      <c r="BD272" s="0" t="b">
        <f aca="false">AND(BB272,BC272)</f>
        <v>1</v>
      </c>
    </row>
    <row r="273" customFormat="false" ht="12.75" hidden="false" customHeight="false" outlineLevel="0" collapsed="false">
      <c r="A273" s="119" t="n">
        <v>39896</v>
      </c>
      <c r="B273" s="80" t="s">
        <v>2</v>
      </c>
      <c r="C273" s="120" t="e">
        <f aca="false">VLOOKUP(A273,'A tým'!$A$1:$F$51,3,FALSE())</f>
        <v>#N/A</v>
      </c>
      <c r="D273" s="121"/>
      <c r="E273" s="121" t="e">
        <f aca="false">VLOOKUP(A273,'A tým'!$A$1:$F$51,4,FALSE())</f>
        <v>#N/A</v>
      </c>
      <c r="F273" s="121"/>
      <c r="G273" s="122" t="e">
        <f aca="false">VLOOKUP(A273,'A tým'!$A$1:$F$51,5,FALSE())</f>
        <v>#N/A</v>
      </c>
      <c r="H273" s="123" t="e">
        <f aca="false">VLOOKUP(A273,'A tým'!$A$1:$F$51,6,FALSE())</f>
        <v>#N/A</v>
      </c>
      <c r="I273" s="120" t="e">
        <f aca="false">VLOOKUP(A273,'B tým'!$A$1:$F$50,3,FALSE())</f>
        <v>#N/A</v>
      </c>
      <c r="J273" s="121"/>
      <c r="K273" s="121" t="e">
        <f aca="false">VLOOKUP(A273,'B tým'!$A$1:$F$50,4,FALSE())</f>
        <v>#N/A</v>
      </c>
      <c r="L273" s="121"/>
      <c r="M273" s="122" t="e">
        <f aca="false">VLOOKUP(A273,'B tým'!$A$1:$F$50,5,FALSE())</f>
        <v>#N/A</v>
      </c>
      <c r="N273" s="123" t="e">
        <f aca="false">VLOOKUP(A273,'B tým'!$A$1:$F$50,6,FALSE())</f>
        <v>#N/A</v>
      </c>
      <c r="O273" s="153" t="e">
        <f aca="false">VLOOKUP(A273,Dorost!$A$1:$F$50,3,FALSE())</f>
        <v>#N/A</v>
      </c>
      <c r="P273" s="116"/>
      <c r="Q273" s="141" t="e">
        <f aca="false">VLOOKUP(A273,Dorost!$A$1:$F$50,4,FALSE())</f>
        <v>#N/A</v>
      </c>
      <c r="R273" s="141"/>
      <c r="S273" s="142" t="e">
        <f aca="false">VLOOKUP(A273,Dorost!$A$1:$F$50,5,FALSE())</f>
        <v>#N/A</v>
      </c>
      <c r="T273" s="143" t="e">
        <f aca="false">VLOOKUP(A273,Dorost!$A$1:$F$50,6,FALSE())</f>
        <v>#N/A</v>
      </c>
      <c r="U273" s="153" t="e">
        <f aca="false">VLOOKUP(A273,'Starší žáci'!$A$1:$F$51,3,FALSE())</f>
        <v>#N/A</v>
      </c>
      <c r="V273" s="116"/>
      <c r="W273" s="141" t="e">
        <f aca="false">VLOOKUP(A273,'Starší žáci'!$A$1:$F$51,4,FALSE())</f>
        <v>#N/A</v>
      </c>
      <c r="X273" s="141"/>
      <c r="Y273" s="142" t="e">
        <f aca="false">VLOOKUP(A273,'Starší žáci'!$A$1:$F$51,5,FALSE())</f>
        <v>#N/A</v>
      </c>
      <c r="Z273" s="143" t="e">
        <f aca="false">VLOOKUP(A273,'Starší žáci'!$A$1:$F$51,6,FALSE())</f>
        <v>#N/A</v>
      </c>
      <c r="AA273" s="153" t="e">
        <f aca="false">VLOOKUP(A273,'Mladší žáci'!$A$1:$F$49,3,FALSE())</f>
        <v>#N/A</v>
      </c>
      <c r="AB273" s="116"/>
      <c r="AC273" s="141" t="e">
        <f aca="false">VLOOKUP(A273,'Mladší žáci'!$A$1:$F$49,4,FALSE())</f>
        <v>#N/A</v>
      </c>
      <c r="AD273" s="141"/>
      <c r="AE273" s="142" t="e">
        <f aca="false">VLOOKUP(A273,'Mladší žáci'!$A$1:$F$49,5,FALSE())</f>
        <v>#N/A</v>
      </c>
      <c r="AF273" s="143" t="e">
        <f aca="false">VLOOKUP(A273,'Mladší žáci'!$A$1:$F$49,6,FALSE())</f>
        <v>#N/A</v>
      </c>
      <c r="AG273" s="153" t="e">
        <f aca="false">VLOOKUP(A273,'Starší přípravka'!$A$1:$F$53,3,FALSE())</f>
        <v>#N/A</v>
      </c>
      <c r="AH273" s="116"/>
      <c r="AI273" s="141" t="e">
        <f aca="false">VLOOKUP(A273,'Starší přípravka'!$A$1:$F$53,4,FALSE())</f>
        <v>#N/A</v>
      </c>
      <c r="AJ273" s="141"/>
      <c r="AK273" s="142" t="e">
        <f aca="false">VLOOKUP(A273,'Starší přípravka'!$A$1:$F$53,5,FALSE())</f>
        <v>#N/A</v>
      </c>
      <c r="AL273" s="143" t="e">
        <f aca="false">VLOOKUP(A273,'Starší přípravka'!$A$1:$F$53,6,FALSE())</f>
        <v>#N/A</v>
      </c>
      <c r="AM273" s="153" t="e">
        <f aca="false">VLOOKUP(A273,'Mladší přípravka'!$A$1:$F$48,3,FALSE())</f>
        <v>#N/A</v>
      </c>
      <c r="AN273" s="116"/>
      <c r="AO273" s="141" t="e">
        <f aca="false">VLOOKUP(A273,'Mladší přípravka'!$A$1:$F$48,4,FALSE())</f>
        <v>#N/A</v>
      </c>
      <c r="AP273" s="141"/>
      <c r="AQ273" s="142" t="e">
        <f aca="false">VLOOKUP(A273,'Mladší přípravka'!$A$1:$F$48,5,FALSE())</f>
        <v>#N/A</v>
      </c>
      <c r="AR273" s="144" t="e">
        <f aca="false">VLOOKUP(A273,'Mladší přípravka'!$A$1:$F$48,6,FALSE())</f>
        <v>#N/A</v>
      </c>
      <c r="AS273" s="35"/>
      <c r="AT273" s="11" t="n">
        <f aca="false">IF(BD273=TRUE(),1,0)</f>
        <v>1</v>
      </c>
      <c r="AU273" s="0" t="n">
        <f aca="false">IF(ISNA(C273)=TRUE(),1,0)</f>
        <v>1</v>
      </c>
      <c r="AV273" s="0" t="n">
        <f aca="false">IF(ISNA(I273)=TRUE(),1,0)</f>
        <v>1</v>
      </c>
      <c r="AW273" s="0" t="n">
        <f aca="false">IF(ISNA(O273)=TRUE(),1,0)</f>
        <v>1</v>
      </c>
      <c r="AX273" s="0" t="n">
        <f aca="false">IF(ISNA(U273)=TRUE(),1,0)</f>
        <v>1</v>
      </c>
      <c r="AY273" s="0" t="n">
        <f aca="false">IF(ISNA(AA273)=TRUE(),1,0)</f>
        <v>1</v>
      </c>
      <c r="AZ273" s="0" t="n">
        <f aca="false">IF(ISNA(AG273)=TRUE(),1,0)</f>
        <v>1</v>
      </c>
      <c r="BA273" s="0" t="n">
        <f aca="false">IF(ISNA(AM273)=TRUE(),1,0)</f>
        <v>1</v>
      </c>
      <c r="BB273" s="0" t="b">
        <f aca="false">AND(AZ273,BA273)</f>
        <v>1</v>
      </c>
      <c r="BC273" s="0" t="b">
        <f aca="false">AND(AU273,AV273,AW273,AX273,AY273)</f>
        <v>1</v>
      </c>
      <c r="BD273" s="0" t="b">
        <f aca="false">AND(BB273,BC273)</f>
        <v>1</v>
      </c>
    </row>
    <row r="274" customFormat="false" ht="12.75" hidden="false" customHeight="false" outlineLevel="0" collapsed="false">
      <c r="A274" s="119" t="n">
        <v>39897</v>
      </c>
      <c r="B274" s="80" t="s">
        <v>3</v>
      </c>
      <c r="C274" s="120" t="e">
        <f aca="false">VLOOKUP(A274,'A tým'!$A$1:$F$51,3,FALSE())</f>
        <v>#N/A</v>
      </c>
      <c r="D274" s="121"/>
      <c r="E274" s="121" t="e">
        <f aca="false">VLOOKUP(A274,'A tým'!$A$1:$F$51,4,FALSE())</f>
        <v>#N/A</v>
      </c>
      <c r="F274" s="121"/>
      <c r="G274" s="122" t="e">
        <f aca="false">VLOOKUP(A274,'A tým'!$A$1:$F$51,5,FALSE())</f>
        <v>#N/A</v>
      </c>
      <c r="H274" s="123" t="e">
        <f aca="false">VLOOKUP(A274,'A tým'!$A$1:$F$51,6,FALSE())</f>
        <v>#N/A</v>
      </c>
      <c r="I274" s="120" t="e">
        <f aca="false">VLOOKUP(A274,'B tým'!$A$1:$F$50,3,FALSE())</f>
        <v>#N/A</v>
      </c>
      <c r="J274" s="121"/>
      <c r="K274" s="121" t="e">
        <f aca="false">VLOOKUP(A274,'B tým'!$A$1:$F$50,4,FALSE())</f>
        <v>#N/A</v>
      </c>
      <c r="L274" s="121"/>
      <c r="M274" s="122" t="e">
        <f aca="false">VLOOKUP(A274,'B tým'!$A$1:$F$50,5,FALSE())</f>
        <v>#N/A</v>
      </c>
      <c r="N274" s="123" t="e">
        <f aca="false">VLOOKUP(A274,'B tým'!$A$1:$F$50,6,FALSE())</f>
        <v>#N/A</v>
      </c>
      <c r="O274" s="153" t="e">
        <f aca="false">VLOOKUP(A274,Dorost!$A$1:$F$50,3,FALSE())</f>
        <v>#N/A</v>
      </c>
      <c r="P274" s="116"/>
      <c r="Q274" s="141" t="e">
        <f aca="false">VLOOKUP(A274,Dorost!$A$1:$F$50,4,FALSE())</f>
        <v>#N/A</v>
      </c>
      <c r="R274" s="141"/>
      <c r="S274" s="142" t="e">
        <f aca="false">VLOOKUP(A274,Dorost!$A$1:$F$50,5,FALSE())</f>
        <v>#N/A</v>
      </c>
      <c r="T274" s="143" t="e">
        <f aca="false">VLOOKUP(A274,Dorost!$A$1:$F$50,6,FALSE())</f>
        <v>#N/A</v>
      </c>
      <c r="U274" s="153" t="e">
        <f aca="false">VLOOKUP(A274,'Starší žáci'!$A$1:$F$51,3,FALSE())</f>
        <v>#N/A</v>
      </c>
      <c r="V274" s="116"/>
      <c r="W274" s="141" t="e">
        <f aca="false">VLOOKUP(A274,'Starší žáci'!$A$1:$F$51,4,FALSE())</f>
        <v>#N/A</v>
      </c>
      <c r="X274" s="141"/>
      <c r="Y274" s="142" t="e">
        <f aca="false">VLOOKUP(A274,'Starší žáci'!$A$1:$F$51,5,FALSE())</f>
        <v>#N/A</v>
      </c>
      <c r="Z274" s="143" t="e">
        <f aca="false">VLOOKUP(A274,'Starší žáci'!$A$1:$F$51,6,FALSE())</f>
        <v>#N/A</v>
      </c>
      <c r="AA274" s="153" t="e">
        <f aca="false">VLOOKUP(A274,'Mladší žáci'!$A$1:$F$49,3,FALSE())</f>
        <v>#N/A</v>
      </c>
      <c r="AB274" s="116"/>
      <c r="AC274" s="141" t="e">
        <f aca="false">VLOOKUP(A274,'Mladší žáci'!$A$1:$F$49,4,FALSE())</f>
        <v>#N/A</v>
      </c>
      <c r="AD274" s="141"/>
      <c r="AE274" s="142" t="e">
        <f aca="false">VLOOKUP(A274,'Mladší žáci'!$A$1:$F$49,5,FALSE())</f>
        <v>#N/A</v>
      </c>
      <c r="AF274" s="143" t="e">
        <f aca="false">VLOOKUP(A274,'Mladší žáci'!$A$1:$F$49,6,FALSE())</f>
        <v>#N/A</v>
      </c>
      <c r="AG274" s="153" t="e">
        <f aca="false">VLOOKUP(A274,'Starší přípravka'!$A$1:$F$53,3,FALSE())</f>
        <v>#N/A</v>
      </c>
      <c r="AH274" s="116"/>
      <c r="AI274" s="141" t="e">
        <f aca="false">VLOOKUP(A274,'Starší přípravka'!$A$1:$F$53,4,FALSE())</f>
        <v>#N/A</v>
      </c>
      <c r="AJ274" s="141"/>
      <c r="AK274" s="142" t="e">
        <f aca="false">VLOOKUP(A274,'Starší přípravka'!$A$1:$F$53,5,FALSE())</f>
        <v>#N/A</v>
      </c>
      <c r="AL274" s="143" t="e">
        <f aca="false">VLOOKUP(A274,'Starší přípravka'!$A$1:$F$53,6,FALSE())</f>
        <v>#N/A</v>
      </c>
      <c r="AM274" s="153" t="e">
        <f aca="false">VLOOKUP(A274,'Mladší přípravka'!$A$1:$F$48,3,FALSE())</f>
        <v>#N/A</v>
      </c>
      <c r="AN274" s="116"/>
      <c r="AO274" s="141" t="e">
        <f aca="false">VLOOKUP(A274,'Mladší přípravka'!$A$1:$F$48,4,FALSE())</f>
        <v>#N/A</v>
      </c>
      <c r="AP274" s="141"/>
      <c r="AQ274" s="142" t="e">
        <f aca="false">VLOOKUP(A274,'Mladší přípravka'!$A$1:$F$48,5,FALSE())</f>
        <v>#N/A</v>
      </c>
      <c r="AR274" s="144" t="e">
        <f aca="false">VLOOKUP(A274,'Mladší přípravka'!$A$1:$F$48,6,FALSE())</f>
        <v>#N/A</v>
      </c>
      <c r="AS274" s="35"/>
      <c r="AT274" s="11" t="n">
        <f aca="false">IF(BD274=TRUE(),1,0)</f>
        <v>1</v>
      </c>
      <c r="AU274" s="0" t="n">
        <f aca="false">IF(ISNA(C274)=TRUE(),1,0)</f>
        <v>1</v>
      </c>
      <c r="AV274" s="0" t="n">
        <f aca="false">IF(ISNA(I274)=TRUE(),1,0)</f>
        <v>1</v>
      </c>
      <c r="AW274" s="0" t="n">
        <f aca="false">IF(ISNA(O274)=TRUE(),1,0)</f>
        <v>1</v>
      </c>
      <c r="AX274" s="0" t="n">
        <f aca="false">IF(ISNA(U274)=TRUE(),1,0)</f>
        <v>1</v>
      </c>
      <c r="AY274" s="0" t="n">
        <f aca="false">IF(ISNA(AA274)=TRUE(),1,0)</f>
        <v>1</v>
      </c>
      <c r="AZ274" s="0" t="n">
        <f aca="false">IF(ISNA(AG274)=TRUE(),1,0)</f>
        <v>1</v>
      </c>
      <c r="BA274" s="0" t="n">
        <f aca="false">IF(ISNA(AM274)=TRUE(),1,0)</f>
        <v>1</v>
      </c>
      <c r="BB274" s="0" t="b">
        <f aca="false">AND(AZ274,BA274)</f>
        <v>1</v>
      </c>
      <c r="BC274" s="0" t="b">
        <f aca="false">AND(AU274,AV274,AW274,AX274,AY274)</f>
        <v>1</v>
      </c>
      <c r="BD274" s="0" t="b">
        <f aca="false">AND(BB274,BC274)</f>
        <v>1</v>
      </c>
    </row>
    <row r="275" customFormat="false" ht="12.75" hidden="false" customHeight="false" outlineLevel="0" collapsed="false">
      <c r="A275" s="119" t="n">
        <v>39898</v>
      </c>
      <c r="B275" s="80" t="s">
        <v>4</v>
      </c>
      <c r="C275" s="120" t="e">
        <f aca="false">VLOOKUP(A275,'A tým'!$A$1:$F$51,3,FALSE())</f>
        <v>#N/A</v>
      </c>
      <c r="D275" s="121"/>
      <c r="E275" s="121" t="e">
        <f aca="false">VLOOKUP(A275,'A tým'!$A$1:$F$51,4,FALSE())</f>
        <v>#N/A</v>
      </c>
      <c r="F275" s="121"/>
      <c r="G275" s="122" t="e">
        <f aca="false">VLOOKUP(A275,'A tým'!$A$1:$F$51,5,FALSE())</f>
        <v>#N/A</v>
      </c>
      <c r="H275" s="123" t="e">
        <f aca="false">VLOOKUP(A275,'A tým'!$A$1:$F$51,6,FALSE())</f>
        <v>#N/A</v>
      </c>
      <c r="I275" s="120" t="e">
        <f aca="false">VLOOKUP(A275,'B tým'!$A$1:$F$50,3,FALSE())</f>
        <v>#N/A</v>
      </c>
      <c r="J275" s="121"/>
      <c r="K275" s="121" t="e">
        <f aca="false">VLOOKUP(A275,'B tým'!$A$1:$F$50,4,FALSE())</f>
        <v>#N/A</v>
      </c>
      <c r="L275" s="121"/>
      <c r="M275" s="122" t="e">
        <f aca="false">VLOOKUP(A275,'B tým'!$A$1:$F$50,5,FALSE())</f>
        <v>#N/A</v>
      </c>
      <c r="N275" s="123" t="e">
        <f aca="false">VLOOKUP(A275,'B tým'!$A$1:$F$50,6,FALSE())</f>
        <v>#N/A</v>
      </c>
      <c r="O275" s="153" t="e">
        <f aca="false">VLOOKUP(A275,Dorost!$A$1:$F$50,3,FALSE())</f>
        <v>#N/A</v>
      </c>
      <c r="P275" s="116"/>
      <c r="Q275" s="141" t="e">
        <f aca="false">VLOOKUP(A275,Dorost!$A$1:$F$50,4,FALSE())</f>
        <v>#N/A</v>
      </c>
      <c r="R275" s="141"/>
      <c r="S275" s="142" t="e">
        <f aca="false">VLOOKUP(A275,Dorost!$A$1:$F$50,5,FALSE())</f>
        <v>#N/A</v>
      </c>
      <c r="T275" s="143" t="e">
        <f aca="false">VLOOKUP(A275,Dorost!$A$1:$F$50,6,FALSE())</f>
        <v>#N/A</v>
      </c>
      <c r="U275" s="153" t="e">
        <f aca="false">VLOOKUP(A275,'Starší žáci'!$A$1:$F$51,3,FALSE())</f>
        <v>#N/A</v>
      </c>
      <c r="V275" s="116"/>
      <c r="W275" s="141" t="e">
        <f aca="false">VLOOKUP(A275,'Starší žáci'!$A$1:$F$51,4,FALSE())</f>
        <v>#N/A</v>
      </c>
      <c r="X275" s="141"/>
      <c r="Y275" s="142" t="e">
        <f aca="false">VLOOKUP(A275,'Starší žáci'!$A$1:$F$51,5,FALSE())</f>
        <v>#N/A</v>
      </c>
      <c r="Z275" s="143" t="e">
        <f aca="false">VLOOKUP(A275,'Starší žáci'!$A$1:$F$51,6,FALSE())</f>
        <v>#N/A</v>
      </c>
      <c r="AA275" s="153" t="e">
        <f aca="false">VLOOKUP(A275,'Mladší žáci'!$A$1:$F$49,3,FALSE())</f>
        <v>#N/A</v>
      </c>
      <c r="AB275" s="116"/>
      <c r="AC275" s="141" t="e">
        <f aca="false">VLOOKUP(A275,'Mladší žáci'!$A$1:$F$49,4,FALSE())</f>
        <v>#N/A</v>
      </c>
      <c r="AD275" s="141"/>
      <c r="AE275" s="142" t="e">
        <f aca="false">VLOOKUP(A275,'Mladší žáci'!$A$1:$F$49,5,FALSE())</f>
        <v>#N/A</v>
      </c>
      <c r="AF275" s="143" t="e">
        <f aca="false">VLOOKUP(A275,'Mladší žáci'!$A$1:$F$49,6,FALSE())</f>
        <v>#N/A</v>
      </c>
      <c r="AG275" s="153" t="e">
        <f aca="false">VLOOKUP(A275,'Starší přípravka'!$A$1:$F$53,3,FALSE())</f>
        <v>#N/A</v>
      </c>
      <c r="AH275" s="116"/>
      <c r="AI275" s="141" t="e">
        <f aca="false">VLOOKUP(A275,'Starší přípravka'!$A$1:$F$53,4,FALSE())</f>
        <v>#N/A</v>
      </c>
      <c r="AJ275" s="141"/>
      <c r="AK275" s="142" t="e">
        <f aca="false">VLOOKUP(A275,'Starší přípravka'!$A$1:$F$53,5,FALSE())</f>
        <v>#N/A</v>
      </c>
      <c r="AL275" s="143" t="e">
        <f aca="false">VLOOKUP(A275,'Starší přípravka'!$A$1:$F$53,6,FALSE())</f>
        <v>#N/A</v>
      </c>
      <c r="AM275" s="153" t="e">
        <f aca="false">VLOOKUP(A275,'Mladší přípravka'!$A$1:$F$48,3,FALSE())</f>
        <v>#N/A</v>
      </c>
      <c r="AN275" s="116"/>
      <c r="AO275" s="141" t="e">
        <f aca="false">VLOOKUP(A275,'Mladší přípravka'!$A$1:$F$48,4,FALSE())</f>
        <v>#N/A</v>
      </c>
      <c r="AP275" s="141"/>
      <c r="AQ275" s="142" t="e">
        <f aca="false">VLOOKUP(A275,'Mladší přípravka'!$A$1:$F$48,5,FALSE())</f>
        <v>#N/A</v>
      </c>
      <c r="AR275" s="144" t="e">
        <f aca="false">VLOOKUP(A275,'Mladší přípravka'!$A$1:$F$48,6,FALSE())</f>
        <v>#N/A</v>
      </c>
      <c r="AS275" s="35"/>
      <c r="AT275" s="11" t="n">
        <f aca="false">IF(BD275=TRUE(),1,0)</f>
        <v>1</v>
      </c>
      <c r="AU275" s="0" t="n">
        <f aca="false">IF(ISNA(C275)=TRUE(),1,0)</f>
        <v>1</v>
      </c>
      <c r="AV275" s="0" t="n">
        <f aca="false">IF(ISNA(I275)=TRUE(),1,0)</f>
        <v>1</v>
      </c>
      <c r="AW275" s="0" t="n">
        <f aca="false">IF(ISNA(O275)=TRUE(),1,0)</f>
        <v>1</v>
      </c>
      <c r="AX275" s="0" t="n">
        <f aca="false">IF(ISNA(U275)=TRUE(),1,0)</f>
        <v>1</v>
      </c>
      <c r="AY275" s="0" t="n">
        <f aca="false">IF(ISNA(AA275)=TRUE(),1,0)</f>
        <v>1</v>
      </c>
      <c r="AZ275" s="0" t="n">
        <f aca="false">IF(ISNA(AG275)=TRUE(),1,0)</f>
        <v>1</v>
      </c>
      <c r="BA275" s="0" t="n">
        <f aca="false">IF(ISNA(AM275)=TRUE(),1,0)</f>
        <v>1</v>
      </c>
      <c r="BB275" s="0" t="b">
        <f aca="false">AND(AZ275,BA275)</f>
        <v>1</v>
      </c>
      <c r="BC275" s="0" t="b">
        <f aca="false">AND(AU275,AV275,AW275,AX275,AY275)</f>
        <v>1</v>
      </c>
      <c r="BD275" s="0" t="b">
        <f aca="false">AND(BB275,BC275)</f>
        <v>1</v>
      </c>
    </row>
    <row r="276" customFormat="false" ht="12.75" hidden="false" customHeight="false" outlineLevel="0" collapsed="false">
      <c r="A276" s="119" t="n">
        <v>39899</v>
      </c>
      <c r="B276" s="80" t="s">
        <v>5</v>
      </c>
      <c r="C276" s="120" t="e">
        <f aca="false">VLOOKUP(A276,'A tým'!$A$1:$F$51,3,FALSE())</f>
        <v>#N/A</v>
      </c>
      <c r="D276" s="121"/>
      <c r="E276" s="121" t="e">
        <f aca="false">VLOOKUP(A276,'A tým'!$A$1:$F$51,4,FALSE())</f>
        <v>#N/A</v>
      </c>
      <c r="F276" s="121"/>
      <c r="G276" s="122" t="e">
        <f aca="false">VLOOKUP(A276,'A tým'!$A$1:$F$51,5,FALSE())</f>
        <v>#N/A</v>
      </c>
      <c r="H276" s="123" t="e">
        <f aca="false">VLOOKUP(A276,'A tým'!$A$1:$F$51,6,FALSE())</f>
        <v>#N/A</v>
      </c>
      <c r="I276" s="120" t="e">
        <f aca="false">VLOOKUP(A276,'B tým'!$A$1:$F$50,3,FALSE())</f>
        <v>#N/A</v>
      </c>
      <c r="J276" s="121"/>
      <c r="K276" s="121" t="e">
        <f aca="false">VLOOKUP(A276,'B tým'!$A$1:$F$50,4,FALSE())</f>
        <v>#N/A</v>
      </c>
      <c r="L276" s="121"/>
      <c r="M276" s="122" t="e">
        <f aca="false">VLOOKUP(A276,'B tým'!$A$1:$F$50,5,FALSE())</f>
        <v>#N/A</v>
      </c>
      <c r="N276" s="123" t="e">
        <f aca="false">VLOOKUP(A276,'B tým'!$A$1:$F$50,6,FALSE())</f>
        <v>#N/A</v>
      </c>
      <c r="O276" s="153" t="e">
        <f aca="false">VLOOKUP(A276,Dorost!$A$1:$F$50,3,FALSE())</f>
        <v>#N/A</v>
      </c>
      <c r="P276" s="116"/>
      <c r="Q276" s="141" t="e">
        <f aca="false">VLOOKUP(A276,Dorost!$A$1:$F$50,4,FALSE())</f>
        <v>#N/A</v>
      </c>
      <c r="R276" s="141"/>
      <c r="S276" s="142" t="e">
        <f aca="false">VLOOKUP(A276,Dorost!$A$1:$F$50,5,FALSE())</f>
        <v>#N/A</v>
      </c>
      <c r="T276" s="143" t="e">
        <f aca="false">VLOOKUP(A276,Dorost!$A$1:$F$50,6,FALSE())</f>
        <v>#N/A</v>
      </c>
      <c r="U276" s="153" t="e">
        <f aca="false">VLOOKUP(A276,'Starší žáci'!$A$1:$F$51,3,FALSE())</f>
        <v>#N/A</v>
      </c>
      <c r="V276" s="116"/>
      <c r="W276" s="141" t="e">
        <f aca="false">VLOOKUP(A276,'Starší žáci'!$A$1:$F$51,4,FALSE())</f>
        <v>#N/A</v>
      </c>
      <c r="X276" s="141"/>
      <c r="Y276" s="142" t="e">
        <f aca="false">VLOOKUP(A276,'Starší žáci'!$A$1:$F$51,5,FALSE())</f>
        <v>#N/A</v>
      </c>
      <c r="Z276" s="143" t="e">
        <f aca="false">VLOOKUP(A276,'Starší žáci'!$A$1:$F$51,6,FALSE())</f>
        <v>#N/A</v>
      </c>
      <c r="AA276" s="153" t="e">
        <f aca="false">VLOOKUP(A276,'Mladší žáci'!$A$1:$F$49,3,FALSE())</f>
        <v>#N/A</v>
      </c>
      <c r="AB276" s="116"/>
      <c r="AC276" s="141" t="e">
        <f aca="false">VLOOKUP(A276,'Mladší žáci'!$A$1:$F$49,4,FALSE())</f>
        <v>#N/A</v>
      </c>
      <c r="AD276" s="141"/>
      <c r="AE276" s="142" t="e">
        <f aca="false">VLOOKUP(A276,'Mladší žáci'!$A$1:$F$49,5,FALSE())</f>
        <v>#N/A</v>
      </c>
      <c r="AF276" s="143" t="e">
        <f aca="false">VLOOKUP(A276,'Mladší žáci'!$A$1:$F$49,6,FALSE())</f>
        <v>#N/A</v>
      </c>
      <c r="AG276" s="153" t="e">
        <f aca="false">VLOOKUP(A276,'Starší přípravka'!$A$1:$F$53,3,FALSE())</f>
        <v>#N/A</v>
      </c>
      <c r="AH276" s="116"/>
      <c r="AI276" s="141" t="e">
        <f aca="false">VLOOKUP(A276,'Starší přípravka'!$A$1:$F$53,4,FALSE())</f>
        <v>#N/A</v>
      </c>
      <c r="AJ276" s="141"/>
      <c r="AK276" s="142" t="e">
        <f aca="false">VLOOKUP(A276,'Starší přípravka'!$A$1:$F$53,5,FALSE())</f>
        <v>#N/A</v>
      </c>
      <c r="AL276" s="143" t="e">
        <f aca="false">VLOOKUP(A276,'Starší přípravka'!$A$1:$F$53,6,FALSE())</f>
        <v>#N/A</v>
      </c>
      <c r="AM276" s="153" t="e">
        <f aca="false">VLOOKUP(A276,'Mladší přípravka'!$A$1:$F$48,3,FALSE())</f>
        <v>#N/A</v>
      </c>
      <c r="AN276" s="116"/>
      <c r="AO276" s="141" t="e">
        <f aca="false">VLOOKUP(A276,'Mladší přípravka'!$A$1:$F$48,4,FALSE())</f>
        <v>#N/A</v>
      </c>
      <c r="AP276" s="141"/>
      <c r="AQ276" s="142" t="e">
        <f aca="false">VLOOKUP(A276,'Mladší přípravka'!$A$1:$F$48,5,FALSE())</f>
        <v>#N/A</v>
      </c>
      <c r="AR276" s="144" t="e">
        <f aca="false">VLOOKUP(A276,'Mladší přípravka'!$A$1:$F$48,6,FALSE())</f>
        <v>#N/A</v>
      </c>
      <c r="AS276" s="35"/>
      <c r="AT276" s="11" t="n">
        <f aca="false">IF(BD276=TRUE(),1,0)</f>
        <v>1</v>
      </c>
      <c r="AU276" s="0" t="n">
        <f aca="false">IF(ISNA(C276)=TRUE(),1,0)</f>
        <v>1</v>
      </c>
      <c r="AV276" s="0" t="n">
        <f aca="false">IF(ISNA(I276)=TRUE(),1,0)</f>
        <v>1</v>
      </c>
      <c r="AW276" s="0" t="n">
        <f aca="false">IF(ISNA(O276)=TRUE(),1,0)</f>
        <v>1</v>
      </c>
      <c r="AX276" s="0" t="n">
        <f aca="false">IF(ISNA(U276)=TRUE(),1,0)</f>
        <v>1</v>
      </c>
      <c r="AY276" s="0" t="n">
        <f aca="false">IF(ISNA(AA276)=TRUE(),1,0)</f>
        <v>1</v>
      </c>
      <c r="AZ276" s="0" t="n">
        <f aca="false">IF(ISNA(AG276)=TRUE(),1,0)</f>
        <v>1</v>
      </c>
      <c r="BA276" s="0" t="n">
        <f aca="false">IF(ISNA(AM276)=TRUE(),1,0)</f>
        <v>1</v>
      </c>
      <c r="BB276" s="0" t="b">
        <f aca="false">AND(AZ276,BA276)</f>
        <v>1</v>
      </c>
      <c r="BC276" s="0" t="b">
        <f aca="false">AND(AU276,AV276,AW276,AX276,AY276)</f>
        <v>1</v>
      </c>
      <c r="BD276" s="0" t="b">
        <f aca="false">AND(BB276,BC276)</f>
        <v>1</v>
      </c>
    </row>
    <row r="277" customFormat="false" ht="12.75" hidden="false" customHeight="false" outlineLevel="0" collapsed="false">
      <c r="A277" s="119" t="n">
        <v>39900</v>
      </c>
      <c r="B277" s="80" t="s">
        <v>6</v>
      </c>
      <c r="C277" s="120" t="e">
        <f aca="false">VLOOKUP(A277,'A tým'!$A$1:$F$51,3,FALSE())</f>
        <v>#N/A</v>
      </c>
      <c r="D277" s="121"/>
      <c r="E277" s="121" t="e">
        <f aca="false">VLOOKUP(A277,'A tým'!$A$1:$F$51,4,FALSE())</f>
        <v>#N/A</v>
      </c>
      <c r="F277" s="121"/>
      <c r="G277" s="122" t="e">
        <f aca="false">VLOOKUP(A277,'A tým'!$A$1:$F$51,5,FALSE())</f>
        <v>#N/A</v>
      </c>
      <c r="H277" s="123" t="e">
        <f aca="false">VLOOKUP(A277,'A tým'!$A$1:$F$51,6,FALSE())</f>
        <v>#N/A</v>
      </c>
      <c r="I277" s="120" t="e">
        <f aca="false">VLOOKUP(A277,'B tým'!$A$1:$F$50,3,FALSE())</f>
        <v>#N/A</v>
      </c>
      <c r="J277" s="121"/>
      <c r="K277" s="121" t="e">
        <f aca="false">VLOOKUP(A277,'B tým'!$A$1:$F$50,4,FALSE())</f>
        <v>#N/A</v>
      </c>
      <c r="L277" s="121"/>
      <c r="M277" s="122" t="e">
        <f aca="false">VLOOKUP(A277,'B tým'!$A$1:$F$50,5,FALSE())</f>
        <v>#N/A</v>
      </c>
      <c r="N277" s="123" t="e">
        <f aca="false">VLOOKUP(A277,'B tým'!$A$1:$F$50,6,FALSE())</f>
        <v>#N/A</v>
      </c>
      <c r="O277" s="153" t="e">
        <f aca="false">VLOOKUP(A277,Dorost!$A$1:$F$50,3,FALSE())</f>
        <v>#N/A</v>
      </c>
      <c r="P277" s="116"/>
      <c r="Q277" s="141" t="e">
        <f aca="false">VLOOKUP(A277,Dorost!$A$1:$F$50,4,FALSE())</f>
        <v>#N/A</v>
      </c>
      <c r="R277" s="141"/>
      <c r="S277" s="142" t="e">
        <f aca="false">VLOOKUP(A277,Dorost!$A$1:$F$50,5,FALSE())</f>
        <v>#N/A</v>
      </c>
      <c r="T277" s="143" t="e">
        <f aca="false">VLOOKUP(A277,Dorost!$A$1:$F$50,6,FALSE())</f>
        <v>#N/A</v>
      </c>
      <c r="U277" s="153" t="e">
        <f aca="false">VLOOKUP(A277,'Starší žáci'!$A$1:$F$51,3,FALSE())</f>
        <v>#N/A</v>
      </c>
      <c r="V277" s="116"/>
      <c r="W277" s="141" t="e">
        <f aca="false">VLOOKUP(A277,'Starší žáci'!$A$1:$F$51,4,FALSE())</f>
        <v>#N/A</v>
      </c>
      <c r="X277" s="141"/>
      <c r="Y277" s="142" t="e">
        <f aca="false">VLOOKUP(A277,'Starší žáci'!$A$1:$F$51,5,FALSE())</f>
        <v>#N/A</v>
      </c>
      <c r="Z277" s="143" t="e">
        <f aca="false">VLOOKUP(A277,'Starší žáci'!$A$1:$F$51,6,FALSE())</f>
        <v>#N/A</v>
      </c>
      <c r="AA277" s="153" t="e">
        <f aca="false">VLOOKUP(A277,'Mladší žáci'!$A$1:$F$49,3,FALSE())</f>
        <v>#N/A</v>
      </c>
      <c r="AB277" s="116"/>
      <c r="AC277" s="141" t="e">
        <f aca="false">VLOOKUP(A277,'Mladší žáci'!$A$1:$F$49,4,FALSE())</f>
        <v>#N/A</v>
      </c>
      <c r="AD277" s="141"/>
      <c r="AE277" s="142" t="e">
        <f aca="false">VLOOKUP(A277,'Mladší žáci'!$A$1:$F$49,5,FALSE())</f>
        <v>#N/A</v>
      </c>
      <c r="AF277" s="143" t="e">
        <f aca="false">VLOOKUP(A277,'Mladší žáci'!$A$1:$F$49,6,FALSE())</f>
        <v>#N/A</v>
      </c>
      <c r="AG277" s="153" t="e">
        <f aca="false">VLOOKUP(A277,'Starší přípravka'!$A$1:$F$53,3,FALSE())</f>
        <v>#N/A</v>
      </c>
      <c r="AH277" s="116"/>
      <c r="AI277" s="141" t="e">
        <f aca="false">VLOOKUP(A277,'Starší přípravka'!$A$1:$F$53,4,FALSE())</f>
        <v>#N/A</v>
      </c>
      <c r="AJ277" s="141"/>
      <c r="AK277" s="142" t="e">
        <f aca="false">VLOOKUP(A277,'Starší přípravka'!$A$1:$F$53,5,FALSE())</f>
        <v>#N/A</v>
      </c>
      <c r="AL277" s="143" t="e">
        <f aca="false">VLOOKUP(A277,'Starší přípravka'!$A$1:$F$53,6,FALSE())</f>
        <v>#N/A</v>
      </c>
      <c r="AM277" s="153" t="e">
        <f aca="false">VLOOKUP(A277,'Mladší přípravka'!$A$1:$F$48,3,FALSE())</f>
        <v>#N/A</v>
      </c>
      <c r="AN277" s="116"/>
      <c r="AO277" s="141" t="e">
        <f aca="false">VLOOKUP(A277,'Mladší přípravka'!$A$1:$F$48,4,FALSE())</f>
        <v>#N/A</v>
      </c>
      <c r="AP277" s="141"/>
      <c r="AQ277" s="142" t="e">
        <f aca="false">VLOOKUP(A277,'Mladší přípravka'!$A$1:$F$48,5,FALSE())</f>
        <v>#N/A</v>
      </c>
      <c r="AR277" s="144" t="e">
        <f aca="false">VLOOKUP(A277,'Mladší přípravka'!$A$1:$F$48,6,FALSE())</f>
        <v>#N/A</v>
      </c>
      <c r="AS277" s="35"/>
      <c r="AT277" s="11" t="n">
        <f aca="false">IF(BD277=TRUE(),1,0)</f>
        <v>1</v>
      </c>
      <c r="AU277" s="0" t="n">
        <f aca="false">IF(ISNA(C277)=TRUE(),1,0)</f>
        <v>1</v>
      </c>
      <c r="AV277" s="0" t="n">
        <f aca="false">IF(ISNA(I277)=TRUE(),1,0)</f>
        <v>1</v>
      </c>
      <c r="AW277" s="0" t="n">
        <f aca="false">IF(ISNA(O277)=TRUE(),1,0)</f>
        <v>1</v>
      </c>
      <c r="AX277" s="0" t="n">
        <f aca="false">IF(ISNA(U277)=TRUE(),1,0)</f>
        <v>1</v>
      </c>
      <c r="AY277" s="0" t="n">
        <f aca="false">IF(ISNA(AA277)=TRUE(),1,0)</f>
        <v>1</v>
      </c>
      <c r="AZ277" s="0" t="n">
        <f aca="false">IF(ISNA(AG277)=TRUE(),1,0)</f>
        <v>1</v>
      </c>
      <c r="BA277" s="0" t="n">
        <f aca="false">IF(ISNA(AM277)=TRUE(),1,0)</f>
        <v>1</v>
      </c>
      <c r="BB277" s="0" t="b">
        <f aca="false">AND(AZ277,BA277)</f>
        <v>1</v>
      </c>
      <c r="BC277" s="0" t="b">
        <f aca="false">AND(AU277,AV277,AW277,AX277,AY277)</f>
        <v>1</v>
      </c>
      <c r="BD277" s="0" t="b">
        <f aca="false">AND(BB277,BC277)</f>
        <v>1</v>
      </c>
    </row>
    <row r="278" customFormat="false" ht="13.5" hidden="false" customHeight="false" outlineLevel="0" collapsed="false">
      <c r="A278" s="119" t="n">
        <v>39901</v>
      </c>
      <c r="B278" s="80" t="s">
        <v>7</v>
      </c>
      <c r="C278" s="124" t="e">
        <f aca="false">VLOOKUP(A278,'A tým'!$A$1:$F$51,3,FALSE())</f>
        <v>#N/A</v>
      </c>
      <c r="D278" s="125"/>
      <c r="E278" s="125" t="e">
        <f aca="false">VLOOKUP(A278,'A tým'!$A$1:$F$51,4,FALSE())</f>
        <v>#N/A</v>
      </c>
      <c r="F278" s="125"/>
      <c r="G278" s="126" t="e">
        <f aca="false">VLOOKUP(A278,'A tým'!$A$1:$F$51,5,FALSE())</f>
        <v>#N/A</v>
      </c>
      <c r="H278" s="127" t="e">
        <f aca="false">VLOOKUP(A278,'A tým'!$A$1:$F$51,6,FALSE())</f>
        <v>#N/A</v>
      </c>
      <c r="I278" s="124" t="e">
        <f aca="false">VLOOKUP(A278,'B tým'!$A$1:$F$50,3,FALSE())</f>
        <v>#N/A</v>
      </c>
      <c r="J278" s="125"/>
      <c r="K278" s="125" t="e">
        <f aca="false">VLOOKUP(A278,'B tým'!$A$1:$F$50,4,FALSE())</f>
        <v>#N/A</v>
      </c>
      <c r="L278" s="125"/>
      <c r="M278" s="126" t="e">
        <f aca="false">VLOOKUP(A278,'B tým'!$A$1:$F$50,5,FALSE())</f>
        <v>#N/A</v>
      </c>
      <c r="N278" s="127" t="e">
        <f aca="false">VLOOKUP(A278,'B tým'!$A$1:$F$50,6,FALSE())</f>
        <v>#N/A</v>
      </c>
      <c r="O278" s="153" t="e">
        <f aca="false">VLOOKUP(A278,Dorost!$A$1:$F$50,3,FALSE())</f>
        <v>#N/A</v>
      </c>
      <c r="P278" s="116"/>
      <c r="Q278" s="141" t="e">
        <f aca="false">VLOOKUP(A278,Dorost!$A$1:$F$50,4,FALSE())</f>
        <v>#N/A</v>
      </c>
      <c r="R278" s="141"/>
      <c r="S278" s="142" t="e">
        <f aca="false">VLOOKUP(A278,Dorost!$A$1:$F$50,5,FALSE())</f>
        <v>#N/A</v>
      </c>
      <c r="T278" s="143" t="e">
        <f aca="false">VLOOKUP(A278,Dorost!$A$1:$F$50,6,FALSE())</f>
        <v>#N/A</v>
      </c>
      <c r="U278" s="153" t="e">
        <f aca="false">VLOOKUP(A278,'Starší žáci'!$A$1:$F$51,3,FALSE())</f>
        <v>#N/A</v>
      </c>
      <c r="V278" s="116"/>
      <c r="W278" s="141" t="e">
        <f aca="false">VLOOKUP(A278,'Starší žáci'!$A$1:$F$51,4,FALSE())</f>
        <v>#N/A</v>
      </c>
      <c r="X278" s="141"/>
      <c r="Y278" s="142" t="e">
        <f aca="false">VLOOKUP(A278,'Starší žáci'!$A$1:$F$51,5,FALSE())</f>
        <v>#N/A</v>
      </c>
      <c r="Z278" s="143" t="e">
        <f aca="false">VLOOKUP(A278,'Starší žáci'!$A$1:$F$51,6,FALSE())</f>
        <v>#N/A</v>
      </c>
      <c r="AA278" s="153" t="e">
        <f aca="false">VLOOKUP(A278,'Mladší žáci'!$A$1:$F$49,3,FALSE())</f>
        <v>#N/A</v>
      </c>
      <c r="AB278" s="116"/>
      <c r="AC278" s="141" t="e">
        <f aca="false">VLOOKUP(A278,'Mladší žáci'!$A$1:$F$49,4,FALSE())</f>
        <v>#N/A</v>
      </c>
      <c r="AD278" s="141"/>
      <c r="AE278" s="142" t="e">
        <f aca="false">VLOOKUP(A278,'Mladší žáci'!$A$1:$F$49,5,FALSE())</f>
        <v>#N/A</v>
      </c>
      <c r="AF278" s="143" t="e">
        <f aca="false">VLOOKUP(A278,'Mladší žáci'!$A$1:$F$49,6,FALSE())</f>
        <v>#N/A</v>
      </c>
      <c r="AG278" s="153" t="e">
        <f aca="false">VLOOKUP(A278,'Starší přípravka'!$A$1:$F$53,3,FALSE())</f>
        <v>#N/A</v>
      </c>
      <c r="AH278" s="116"/>
      <c r="AI278" s="141" t="e">
        <f aca="false">VLOOKUP(A278,'Starší přípravka'!$A$1:$F$53,4,FALSE())</f>
        <v>#N/A</v>
      </c>
      <c r="AJ278" s="141"/>
      <c r="AK278" s="142" t="e">
        <f aca="false">VLOOKUP(A278,'Starší přípravka'!$A$1:$F$53,5,FALSE())</f>
        <v>#N/A</v>
      </c>
      <c r="AL278" s="143" t="e">
        <f aca="false">VLOOKUP(A278,'Starší přípravka'!$A$1:$F$53,6,FALSE())</f>
        <v>#N/A</v>
      </c>
      <c r="AM278" s="153" t="e">
        <f aca="false">VLOOKUP(A278,'Mladší přípravka'!$A$1:$F$48,3,FALSE())</f>
        <v>#N/A</v>
      </c>
      <c r="AN278" s="116"/>
      <c r="AO278" s="141" t="e">
        <f aca="false">VLOOKUP(A278,'Mladší přípravka'!$A$1:$F$48,4,FALSE())</f>
        <v>#N/A</v>
      </c>
      <c r="AP278" s="141"/>
      <c r="AQ278" s="142" t="e">
        <f aca="false">VLOOKUP(A278,'Mladší přípravka'!$A$1:$F$48,5,FALSE())</f>
        <v>#N/A</v>
      </c>
      <c r="AR278" s="144" t="e">
        <f aca="false">VLOOKUP(A278,'Mladší přípravka'!$A$1:$F$48,6,FALSE())</f>
        <v>#N/A</v>
      </c>
      <c r="AS278" s="35"/>
      <c r="AT278" s="11" t="n">
        <f aca="false">IF(BD278=TRUE(),1,0)</f>
        <v>1</v>
      </c>
      <c r="AU278" s="0" t="n">
        <f aca="false">IF(ISNA(C278)=TRUE(),1,0)</f>
        <v>1</v>
      </c>
      <c r="AV278" s="0" t="n">
        <f aca="false">IF(ISNA(I278)=TRUE(),1,0)</f>
        <v>1</v>
      </c>
      <c r="AW278" s="0" t="n">
        <f aca="false">IF(ISNA(O278)=TRUE(),1,0)</f>
        <v>1</v>
      </c>
      <c r="AX278" s="0" t="n">
        <f aca="false">IF(ISNA(U278)=TRUE(),1,0)</f>
        <v>1</v>
      </c>
      <c r="AY278" s="0" t="n">
        <f aca="false">IF(ISNA(AA278)=TRUE(),1,0)</f>
        <v>1</v>
      </c>
      <c r="AZ278" s="0" t="n">
        <f aca="false">IF(ISNA(AG278)=TRUE(),1,0)</f>
        <v>1</v>
      </c>
      <c r="BA278" s="0" t="n">
        <f aca="false">IF(ISNA(AM278)=TRUE(),1,0)</f>
        <v>1</v>
      </c>
      <c r="BB278" s="0" t="b">
        <f aca="false">AND(AZ278,BA278)</f>
        <v>1</v>
      </c>
      <c r="BC278" s="0" t="b">
        <f aca="false">AND(AU278,AV278,AW278,AX278,AY278)</f>
        <v>1</v>
      </c>
      <c r="BD278" s="0" t="b">
        <f aca="false">AND(BB278,BC278)</f>
        <v>1</v>
      </c>
    </row>
    <row r="279" customFormat="false" ht="12.75" hidden="false" customHeight="false" outlineLevel="0" collapsed="false">
      <c r="A279" s="109" t="n">
        <v>39902</v>
      </c>
      <c r="B279" s="76" t="s">
        <v>8</v>
      </c>
      <c r="C279" s="120" t="e">
        <f aca="false">VLOOKUP(A279,'A tým'!$A$1:$F$51,3,FALSE())</f>
        <v>#N/A</v>
      </c>
      <c r="D279" s="121"/>
      <c r="E279" s="121" t="e">
        <f aca="false">VLOOKUP(A279,'A tým'!$A$1:$F$51,4,FALSE())</f>
        <v>#N/A</v>
      </c>
      <c r="F279" s="121"/>
      <c r="G279" s="122" t="e">
        <f aca="false">VLOOKUP(A279,'A tým'!$A$1:$F$51,5,FALSE())</f>
        <v>#N/A</v>
      </c>
      <c r="H279" s="123" t="e">
        <f aca="false">VLOOKUP(A279,'A tým'!$A$1:$F$51,6,FALSE())</f>
        <v>#N/A</v>
      </c>
      <c r="I279" s="120" t="e">
        <f aca="false">VLOOKUP(A279,'B tým'!$A$1:$F$50,3,FALSE())</f>
        <v>#N/A</v>
      </c>
      <c r="J279" s="121"/>
      <c r="K279" s="121" t="e">
        <f aca="false">VLOOKUP(A279,'B tým'!$A$1:$F$50,4,FALSE())</f>
        <v>#N/A</v>
      </c>
      <c r="L279" s="121"/>
      <c r="M279" s="122" t="e">
        <f aca="false">VLOOKUP(A279,'B tým'!$A$1:$F$50,5,FALSE())</f>
        <v>#N/A</v>
      </c>
      <c r="N279" s="123" t="e">
        <f aca="false">VLOOKUP(A279,'B tým'!$A$1:$F$50,6,FALSE())</f>
        <v>#N/A</v>
      </c>
      <c r="O279" s="155" t="e">
        <f aca="false">VLOOKUP(A279,Dorost!$A$1:$F$50,3,FALSE())</f>
        <v>#N/A</v>
      </c>
      <c r="P279" s="129"/>
      <c r="Q279" s="149" t="e">
        <f aca="false">VLOOKUP(A279,Dorost!$A$1:$F$50,4,FALSE())</f>
        <v>#N/A</v>
      </c>
      <c r="R279" s="149"/>
      <c r="S279" s="150" t="e">
        <f aca="false">VLOOKUP(A279,Dorost!$A$1:$F$50,5,FALSE())</f>
        <v>#N/A</v>
      </c>
      <c r="T279" s="151" t="e">
        <f aca="false">VLOOKUP(A279,Dorost!$A$1:$F$50,6,FALSE())</f>
        <v>#N/A</v>
      </c>
      <c r="U279" s="155" t="e">
        <f aca="false">VLOOKUP(A279,'Starší žáci'!$A$1:$F$51,3,FALSE())</f>
        <v>#N/A</v>
      </c>
      <c r="V279" s="129"/>
      <c r="W279" s="149" t="e">
        <f aca="false">VLOOKUP(A279,'Starší žáci'!$A$1:$F$51,4,FALSE())</f>
        <v>#N/A</v>
      </c>
      <c r="X279" s="149"/>
      <c r="Y279" s="150" t="e">
        <f aca="false">VLOOKUP(A279,'Starší žáci'!$A$1:$F$51,5,FALSE())</f>
        <v>#N/A</v>
      </c>
      <c r="Z279" s="151" t="e">
        <f aca="false">VLOOKUP(A279,'Starší žáci'!$A$1:$F$51,6,FALSE())</f>
        <v>#N/A</v>
      </c>
      <c r="AA279" s="155" t="e">
        <f aca="false">VLOOKUP(A279,'Mladší žáci'!$A$1:$F$49,3,FALSE())</f>
        <v>#N/A</v>
      </c>
      <c r="AB279" s="129"/>
      <c r="AC279" s="149" t="e">
        <f aca="false">VLOOKUP(A279,'Mladší žáci'!$A$1:$F$49,4,FALSE())</f>
        <v>#N/A</v>
      </c>
      <c r="AD279" s="149"/>
      <c r="AE279" s="150" t="e">
        <f aca="false">VLOOKUP(A279,'Mladší žáci'!$A$1:$F$49,5,FALSE())</f>
        <v>#N/A</v>
      </c>
      <c r="AF279" s="151" t="e">
        <f aca="false">VLOOKUP(A279,'Mladší žáci'!$A$1:$F$49,6,FALSE())</f>
        <v>#N/A</v>
      </c>
      <c r="AG279" s="155" t="e">
        <f aca="false">VLOOKUP(A279,'Starší přípravka'!$A$1:$F$53,3,FALSE())</f>
        <v>#N/A</v>
      </c>
      <c r="AH279" s="129"/>
      <c r="AI279" s="149" t="e">
        <f aca="false">VLOOKUP(A279,'Starší přípravka'!$A$1:$F$53,4,FALSE())</f>
        <v>#N/A</v>
      </c>
      <c r="AJ279" s="149"/>
      <c r="AK279" s="150" t="e">
        <f aca="false">VLOOKUP(A279,'Starší přípravka'!$A$1:$F$53,5,FALSE())</f>
        <v>#N/A</v>
      </c>
      <c r="AL279" s="151" t="e">
        <f aca="false">VLOOKUP(A279,'Starší přípravka'!$A$1:$F$53,6,FALSE())</f>
        <v>#N/A</v>
      </c>
      <c r="AM279" s="155" t="e">
        <f aca="false">VLOOKUP(A279,'Mladší přípravka'!$A$1:$F$48,3,FALSE())</f>
        <v>#N/A</v>
      </c>
      <c r="AN279" s="129"/>
      <c r="AO279" s="149" t="e">
        <f aca="false">VLOOKUP(A279,'Mladší přípravka'!$A$1:$F$48,4,FALSE())</f>
        <v>#N/A</v>
      </c>
      <c r="AP279" s="149"/>
      <c r="AQ279" s="150" t="e">
        <f aca="false">VLOOKUP(A279,'Mladší přípravka'!$A$1:$F$48,5,FALSE())</f>
        <v>#N/A</v>
      </c>
      <c r="AR279" s="152" t="e">
        <f aca="false">VLOOKUP(A279,'Mladší přípravka'!$A$1:$F$48,6,FALSE())</f>
        <v>#N/A</v>
      </c>
      <c r="AS279" s="35"/>
      <c r="AT279" s="11" t="n">
        <f aca="false">IF(BD279=TRUE(),1,0)</f>
        <v>1</v>
      </c>
      <c r="AU279" s="0" t="n">
        <f aca="false">IF(ISNA(C279)=TRUE(),1,0)</f>
        <v>1</v>
      </c>
      <c r="AV279" s="0" t="n">
        <f aca="false">IF(ISNA(I279)=TRUE(),1,0)</f>
        <v>1</v>
      </c>
      <c r="AW279" s="0" t="n">
        <f aca="false">IF(ISNA(O279)=TRUE(),1,0)</f>
        <v>1</v>
      </c>
      <c r="AX279" s="0" t="n">
        <f aca="false">IF(ISNA(U279)=TRUE(),1,0)</f>
        <v>1</v>
      </c>
      <c r="AY279" s="0" t="n">
        <f aca="false">IF(ISNA(AA279)=TRUE(),1,0)</f>
        <v>1</v>
      </c>
      <c r="AZ279" s="0" t="n">
        <f aca="false">IF(ISNA(AG279)=TRUE(),1,0)</f>
        <v>1</v>
      </c>
      <c r="BA279" s="0" t="n">
        <f aca="false">IF(ISNA(AM279)=TRUE(),1,0)</f>
        <v>1</v>
      </c>
      <c r="BB279" s="0" t="b">
        <f aca="false">AND(AZ279,BA279)</f>
        <v>1</v>
      </c>
      <c r="BC279" s="0" t="b">
        <f aca="false">AND(AU279,AV279,AW279,AX279,AY279)</f>
        <v>1</v>
      </c>
      <c r="BD279" s="0" t="b">
        <f aca="false">AND(BB279,BC279)</f>
        <v>1</v>
      </c>
    </row>
    <row r="280" customFormat="false" ht="12.75" hidden="false" customHeight="false" outlineLevel="0" collapsed="false">
      <c r="A280" s="119" t="n">
        <v>39903</v>
      </c>
      <c r="B280" s="80" t="s">
        <v>2</v>
      </c>
      <c r="C280" s="120" t="e">
        <f aca="false">VLOOKUP(A280,'A tým'!$A$1:$F$51,3,FALSE())</f>
        <v>#N/A</v>
      </c>
      <c r="D280" s="121"/>
      <c r="E280" s="121" t="e">
        <f aca="false">VLOOKUP(A280,'A tým'!$A$1:$F$51,4,FALSE())</f>
        <v>#N/A</v>
      </c>
      <c r="F280" s="121"/>
      <c r="G280" s="122" t="e">
        <f aca="false">VLOOKUP(A280,'A tým'!$A$1:$F$51,5,FALSE())</f>
        <v>#N/A</v>
      </c>
      <c r="H280" s="123" t="e">
        <f aca="false">VLOOKUP(A280,'A tým'!$A$1:$F$51,6,FALSE())</f>
        <v>#N/A</v>
      </c>
      <c r="I280" s="120" t="e">
        <f aca="false">VLOOKUP(A280,'B tým'!$A$1:$F$50,3,FALSE())</f>
        <v>#N/A</v>
      </c>
      <c r="J280" s="121"/>
      <c r="K280" s="121" t="e">
        <f aca="false">VLOOKUP(A280,'B tým'!$A$1:$F$50,4,FALSE())</f>
        <v>#N/A</v>
      </c>
      <c r="L280" s="121"/>
      <c r="M280" s="122" t="e">
        <f aca="false">VLOOKUP(A280,'B tým'!$A$1:$F$50,5,FALSE())</f>
        <v>#N/A</v>
      </c>
      <c r="N280" s="123" t="e">
        <f aca="false">VLOOKUP(A280,'B tým'!$A$1:$F$50,6,FALSE())</f>
        <v>#N/A</v>
      </c>
      <c r="O280" s="153" t="e">
        <f aca="false">VLOOKUP(A280,Dorost!$A$1:$F$50,3,FALSE())</f>
        <v>#N/A</v>
      </c>
      <c r="P280" s="116"/>
      <c r="Q280" s="141" t="e">
        <f aca="false">VLOOKUP(A280,Dorost!$A$1:$F$50,4,FALSE())</f>
        <v>#N/A</v>
      </c>
      <c r="R280" s="141"/>
      <c r="S280" s="142" t="e">
        <f aca="false">VLOOKUP(A280,Dorost!$A$1:$F$50,5,FALSE())</f>
        <v>#N/A</v>
      </c>
      <c r="T280" s="143" t="e">
        <f aca="false">VLOOKUP(A280,Dorost!$A$1:$F$50,6,FALSE())</f>
        <v>#N/A</v>
      </c>
      <c r="U280" s="153" t="e">
        <f aca="false">VLOOKUP(A280,'Starší žáci'!$A$1:$F$51,3,FALSE())</f>
        <v>#N/A</v>
      </c>
      <c r="V280" s="116"/>
      <c r="W280" s="141" t="e">
        <f aca="false">VLOOKUP(A280,'Starší žáci'!$A$1:$F$51,4,FALSE())</f>
        <v>#N/A</v>
      </c>
      <c r="X280" s="141"/>
      <c r="Y280" s="142" t="e">
        <f aca="false">VLOOKUP(A280,'Starší žáci'!$A$1:$F$51,5,FALSE())</f>
        <v>#N/A</v>
      </c>
      <c r="Z280" s="143" t="e">
        <f aca="false">VLOOKUP(A280,'Starší žáci'!$A$1:$F$51,6,FALSE())</f>
        <v>#N/A</v>
      </c>
      <c r="AA280" s="153" t="e">
        <f aca="false">VLOOKUP(A280,'Mladší žáci'!$A$1:$F$49,3,FALSE())</f>
        <v>#N/A</v>
      </c>
      <c r="AB280" s="116"/>
      <c r="AC280" s="141" t="e">
        <f aca="false">VLOOKUP(A280,'Mladší žáci'!$A$1:$F$49,4,FALSE())</f>
        <v>#N/A</v>
      </c>
      <c r="AD280" s="141"/>
      <c r="AE280" s="142" t="e">
        <f aca="false">VLOOKUP(A280,'Mladší žáci'!$A$1:$F$49,5,FALSE())</f>
        <v>#N/A</v>
      </c>
      <c r="AF280" s="143" t="e">
        <f aca="false">VLOOKUP(A280,'Mladší žáci'!$A$1:$F$49,6,FALSE())</f>
        <v>#N/A</v>
      </c>
      <c r="AG280" s="153" t="e">
        <f aca="false">VLOOKUP(A280,'Starší přípravka'!$A$1:$F$53,3,FALSE())</f>
        <v>#N/A</v>
      </c>
      <c r="AH280" s="116"/>
      <c r="AI280" s="141" t="e">
        <f aca="false">VLOOKUP(A280,'Starší přípravka'!$A$1:$F$53,4,FALSE())</f>
        <v>#N/A</v>
      </c>
      <c r="AJ280" s="141"/>
      <c r="AK280" s="142" t="e">
        <f aca="false">VLOOKUP(A280,'Starší přípravka'!$A$1:$F$53,5,FALSE())</f>
        <v>#N/A</v>
      </c>
      <c r="AL280" s="143" t="e">
        <f aca="false">VLOOKUP(A280,'Starší přípravka'!$A$1:$F$53,6,FALSE())</f>
        <v>#N/A</v>
      </c>
      <c r="AM280" s="153" t="e">
        <f aca="false">VLOOKUP(A280,'Mladší přípravka'!$A$1:$F$48,3,FALSE())</f>
        <v>#N/A</v>
      </c>
      <c r="AN280" s="116"/>
      <c r="AO280" s="141" t="e">
        <f aca="false">VLOOKUP(A280,'Mladší přípravka'!$A$1:$F$48,4,FALSE())</f>
        <v>#N/A</v>
      </c>
      <c r="AP280" s="141"/>
      <c r="AQ280" s="142" t="e">
        <f aca="false">VLOOKUP(A280,'Mladší přípravka'!$A$1:$F$48,5,FALSE())</f>
        <v>#N/A</v>
      </c>
      <c r="AR280" s="144" t="e">
        <f aca="false">VLOOKUP(A280,'Mladší přípravka'!$A$1:$F$48,6,FALSE())</f>
        <v>#N/A</v>
      </c>
      <c r="AS280" s="35"/>
      <c r="AT280" s="11" t="n">
        <f aca="false">IF(BD280=TRUE(),1,0)</f>
        <v>1</v>
      </c>
      <c r="AU280" s="0" t="n">
        <f aca="false">IF(ISNA(C280)=TRUE(),1,0)</f>
        <v>1</v>
      </c>
      <c r="AV280" s="0" t="n">
        <f aca="false">IF(ISNA(I280)=TRUE(),1,0)</f>
        <v>1</v>
      </c>
      <c r="AW280" s="0" t="n">
        <f aca="false">IF(ISNA(O280)=TRUE(),1,0)</f>
        <v>1</v>
      </c>
      <c r="AX280" s="0" t="n">
        <f aca="false">IF(ISNA(U280)=TRUE(),1,0)</f>
        <v>1</v>
      </c>
      <c r="AY280" s="0" t="n">
        <f aca="false">IF(ISNA(AA280)=TRUE(),1,0)</f>
        <v>1</v>
      </c>
      <c r="AZ280" s="0" t="n">
        <f aca="false">IF(ISNA(AG280)=TRUE(),1,0)</f>
        <v>1</v>
      </c>
      <c r="BA280" s="0" t="n">
        <f aca="false">IF(ISNA(AM280)=TRUE(),1,0)</f>
        <v>1</v>
      </c>
      <c r="BB280" s="0" t="b">
        <f aca="false">AND(AZ280,BA280)</f>
        <v>1</v>
      </c>
      <c r="BC280" s="0" t="b">
        <f aca="false">AND(AU280,AV280,AW280,AX280,AY280)</f>
        <v>1</v>
      </c>
      <c r="BD280" s="0" t="b">
        <f aca="false">AND(BB280,BC280)</f>
        <v>1</v>
      </c>
    </row>
    <row r="281" customFormat="false" ht="12.75" hidden="false" customHeight="false" outlineLevel="0" collapsed="false">
      <c r="A281" s="119" t="n">
        <v>39904</v>
      </c>
      <c r="B281" s="80" t="s">
        <v>3</v>
      </c>
      <c r="C281" s="120" t="e">
        <f aca="false">VLOOKUP(A281,'A tým'!$A$1:$F$51,3,FALSE())</f>
        <v>#N/A</v>
      </c>
      <c r="D281" s="121"/>
      <c r="E281" s="121" t="e">
        <f aca="false">VLOOKUP(A281,'A tým'!$A$1:$F$51,4,FALSE())</f>
        <v>#N/A</v>
      </c>
      <c r="F281" s="121"/>
      <c r="G281" s="122" t="e">
        <f aca="false">VLOOKUP(A281,'A tým'!$A$1:$F$51,5,FALSE())</f>
        <v>#N/A</v>
      </c>
      <c r="H281" s="123" t="e">
        <f aca="false">VLOOKUP(A281,'A tým'!$A$1:$F$51,6,FALSE())</f>
        <v>#N/A</v>
      </c>
      <c r="I281" s="120" t="e">
        <f aca="false">VLOOKUP(A281,'B tým'!$A$1:$F$50,3,FALSE())</f>
        <v>#N/A</v>
      </c>
      <c r="J281" s="121"/>
      <c r="K281" s="121" t="e">
        <f aca="false">VLOOKUP(A281,'B tým'!$A$1:$F$50,4,FALSE())</f>
        <v>#N/A</v>
      </c>
      <c r="L281" s="121"/>
      <c r="M281" s="122" t="e">
        <f aca="false">VLOOKUP(A281,'B tým'!$A$1:$F$50,5,FALSE())</f>
        <v>#N/A</v>
      </c>
      <c r="N281" s="123" t="e">
        <f aca="false">VLOOKUP(A281,'B tým'!$A$1:$F$50,6,FALSE())</f>
        <v>#N/A</v>
      </c>
      <c r="O281" s="153" t="e">
        <f aca="false">VLOOKUP(A281,Dorost!$A$1:$F$50,3,FALSE())</f>
        <v>#N/A</v>
      </c>
      <c r="P281" s="116"/>
      <c r="Q281" s="141" t="e">
        <f aca="false">VLOOKUP(A281,Dorost!$A$1:$F$50,4,FALSE())</f>
        <v>#N/A</v>
      </c>
      <c r="R281" s="141"/>
      <c r="S281" s="142" t="e">
        <f aca="false">VLOOKUP(A281,Dorost!$A$1:$F$50,5,FALSE())</f>
        <v>#N/A</v>
      </c>
      <c r="T281" s="143" t="e">
        <f aca="false">VLOOKUP(A281,Dorost!$A$1:$F$50,6,FALSE())</f>
        <v>#N/A</v>
      </c>
      <c r="U281" s="153" t="e">
        <f aca="false">VLOOKUP(A281,'Starší žáci'!$A$1:$F$51,3,FALSE())</f>
        <v>#N/A</v>
      </c>
      <c r="V281" s="116"/>
      <c r="W281" s="141" t="e">
        <f aca="false">VLOOKUP(A281,'Starší žáci'!$A$1:$F$51,4,FALSE())</f>
        <v>#N/A</v>
      </c>
      <c r="X281" s="141"/>
      <c r="Y281" s="142" t="e">
        <f aca="false">VLOOKUP(A281,'Starší žáci'!$A$1:$F$51,5,FALSE())</f>
        <v>#N/A</v>
      </c>
      <c r="Z281" s="143" t="e">
        <f aca="false">VLOOKUP(A281,'Starší žáci'!$A$1:$F$51,6,FALSE())</f>
        <v>#N/A</v>
      </c>
      <c r="AA281" s="153" t="e">
        <f aca="false">VLOOKUP(A281,'Mladší žáci'!$A$1:$F$49,3,FALSE())</f>
        <v>#N/A</v>
      </c>
      <c r="AB281" s="116"/>
      <c r="AC281" s="141" t="e">
        <f aca="false">VLOOKUP(A281,'Mladší žáci'!$A$1:$F$49,4,FALSE())</f>
        <v>#N/A</v>
      </c>
      <c r="AD281" s="141"/>
      <c r="AE281" s="142" t="e">
        <f aca="false">VLOOKUP(A281,'Mladší žáci'!$A$1:$F$49,5,FALSE())</f>
        <v>#N/A</v>
      </c>
      <c r="AF281" s="143" t="e">
        <f aca="false">VLOOKUP(A281,'Mladší žáci'!$A$1:$F$49,6,FALSE())</f>
        <v>#N/A</v>
      </c>
      <c r="AG281" s="153" t="e">
        <f aca="false">VLOOKUP(A281,'Starší přípravka'!$A$1:$F$53,3,FALSE())</f>
        <v>#N/A</v>
      </c>
      <c r="AH281" s="116"/>
      <c r="AI281" s="141" t="e">
        <f aca="false">VLOOKUP(A281,'Starší přípravka'!$A$1:$F$53,4,FALSE())</f>
        <v>#N/A</v>
      </c>
      <c r="AJ281" s="141"/>
      <c r="AK281" s="142" t="e">
        <f aca="false">VLOOKUP(A281,'Starší přípravka'!$A$1:$F$53,5,FALSE())</f>
        <v>#N/A</v>
      </c>
      <c r="AL281" s="143" t="e">
        <f aca="false">VLOOKUP(A281,'Starší přípravka'!$A$1:$F$53,6,FALSE())</f>
        <v>#N/A</v>
      </c>
      <c r="AM281" s="153" t="e">
        <f aca="false">VLOOKUP(A281,'Mladší přípravka'!$A$1:$F$48,3,FALSE())</f>
        <v>#N/A</v>
      </c>
      <c r="AN281" s="116"/>
      <c r="AO281" s="141" t="e">
        <f aca="false">VLOOKUP(A281,'Mladší přípravka'!$A$1:$F$48,4,FALSE())</f>
        <v>#N/A</v>
      </c>
      <c r="AP281" s="141"/>
      <c r="AQ281" s="142" t="e">
        <f aca="false">VLOOKUP(A281,'Mladší přípravka'!$A$1:$F$48,5,FALSE())</f>
        <v>#N/A</v>
      </c>
      <c r="AR281" s="144" t="e">
        <f aca="false">VLOOKUP(A281,'Mladší přípravka'!$A$1:$F$48,6,FALSE())</f>
        <v>#N/A</v>
      </c>
      <c r="AS281" s="35"/>
      <c r="AT281" s="11" t="n">
        <f aca="false">IF(BD281=TRUE(),1,0)</f>
        <v>1</v>
      </c>
      <c r="AU281" s="0" t="n">
        <f aca="false">IF(ISNA(C281)=TRUE(),1,0)</f>
        <v>1</v>
      </c>
      <c r="AV281" s="0" t="n">
        <f aca="false">IF(ISNA(I281)=TRUE(),1,0)</f>
        <v>1</v>
      </c>
      <c r="AW281" s="0" t="n">
        <f aca="false">IF(ISNA(O281)=TRUE(),1,0)</f>
        <v>1</v>
      </c>
      <c r="AX281" s="0" t="n">
        <f aca="false">IF(ISNA(U281)=TRUE(),1,0)</f>
        <v>1</v>
      </c>
      <c r="AY281" s="0" t="n">
        <f aca="false">IF(ISNA(AA281)=TRUE(),1,0)</f>
        <v>1</v>
      </c>
      <c r="AZ281" s="0" t="n">
        <f aca="false">IF(ISNA(AG281)=TRUE(),1,0)</f>
        <v>1</v>
      </c>
      <c r="BA281" s="0" t="n">
        <f aca="false">IF(ISNA(AM281)=TRUE(),1,0)</f>
        <v>1</v>
      </c>
      <c r="BB281" s="0" t="b">
        <f aca="false">AND(AZ281,BA281)</f>
        <v>1</v>
      </c>
      <c r="BC281" s="0" t="b">
        <f aca="false">AND(AU281,AV281,AW281,AX281,AY281)</f>
        <v>1</v>
      </c>
      <c r="BD281" s="0" t="b">
        <f aca="false">AND(BB281,BC281)</f>
        <v>1</v>
      </c>
    </row>
    <row r="282" customFormat="false" ht="12.75" hidden="false" customHeight="false" outlineLevel="0" collapsed="false">
      <c r="A282" s="119" t="n">
        <v>39905</v>
      </c>
      <c r="B282" s="80" t="s">
        <v>4</v>
      </c>
      <c r="C282" s="120" t="e">
        <f aca="false">VLOOKUP(A282,'A tým'!$A$1:$F$51,3,FALSE())</f>
        <v>#N/A</v>
      </c>
      <c r="D282" s="121"/>
      <c r="E282" s="121" t="e">
        <f aca="false">VLOOKUP(A282,'A tým'!$A$1:$F$51,4,FALSE())</f>
        <v>#N/A</v>
      </c>
      <c r="F282" s="121"/>
      <c r="G282" s="122" t="e">
        <f aca="false">VLOOKUP(A282,'A tým'!$A$1:$F$51,5,FALSE())</f>
        <v>#N/A</v>
      </c>
      <c r="H282" s="123" t="e">
        <f aca="false">VLOOKUP(A282,'A tým'!$A$1:$F$51,6,FALSE())</f>
        <v>#N/A</v>
      </c>
      <c r="I282" s="120" t="e">
        <f aca="false">VLOOKUP(A282,'B tým'!$A$1:$F$50,3,FALSE())</f>
        <v>#N/A</v>
      </c>
      <c r="J282" s="121"/>
      <c r="K282" s="121" t="e">
        <f aca="false">VLOOKUP(A282,'B tým'!$A$1:$F$50,4,FALSE())</f>
        <v>#N/A</v>
      </c>
      <c r="L282" s="121"/>
      <c r="M282" s="122" t="e">
        <f aca="false">VLOOKUP(A282,'B tým'!$A$1:$F$50,5,FALSE())</f>
        <v>#N/A</v>
      </c>
      <c r="N282" s="123" t="e">
        <f aca="false">VLOOKUP(A282,'B tým'!$A$1:$F$50,6,FALSE())</f>
        <v>#N/A</v>
      </c>
      <c r="O282" s="153" t="e">
        <f aca="false">VLOOKUP(A282,Dorost!$A$1:$F$50,3,FALSE())</f>
        <v>#N/A</v>
      </c>
      <c r="P282" s="116"/>
      <c r="Q282" s="141" t="e">
        <f aca="false">VLOOKUP(A282,Dorost!$A$1:$F$50,4,FALSE())</f>
        <v>#N/A</v>
      </c>
      <c r="R282" s="141"/>
      <c r="S282" s="142" t="e">
        <f aca="false">VLOOKUP(A282,Dorost!$A$1:$F$50,5,FALSE())</f>
        <v>#N/A</v>
      </c>
      <c r="T282" s="143" t="e">
        <f aca="false">VLOOKUP(A282,Dorost!$A$1:$F$50,6,FALSE())</f>
        <v>#N/A</v>
      </c>
      <c r="U282" s="153" t="e">
        <f aca="false">VLOOKUP(A282,'Starší žáci'!$A$1:$F$51,3,FALSE())</f>
        <v>#N/A</v>
      </c>
      <c r="V282" s="116"/>
      <c r="W282" s="141" t="e">
        <f aca="false">VLOOKUP(A282,'Starší žáci'!$A$1:$F$51,4,FALSE())</f>
        <v>#N/A</v>
      </c>
      <c r="X282" s="141"/>
      <c r="Y282" s="142" t="e">
        <f aca="false">VLOOKUP(A282,'Starší žáci'!$A$1:$F$51,5,FALSE())</f>
        <v>#N/A</v>
      </c>
      <c r="Z282" s="143" t="e">
        <f aca="false">VLOOKUP(A282,'Starší žáci'!$A$1:$F$51,6,FALSE())</f>
        <v>#N/A</v>
      </c>
      <c r="AA282" s="153" t="e">
        <f aca="false">VLOOKUP(A282,'Mladší žáci'!$A$1:$F$49,3,FALSE())</f>
        <v>#N/A</v>
      </c>
      <c r="AB282" s="116"/>
      <c r="AC282" s="141" t="e">
        <f aca="false">VLOOKUP(A282,'Mladší žáci'!$A$1:$F$49,4,FALSE())</f>
        <v>#N/A</v>
      </c>
      <c r="AD282" s="141"/>
      <c r="AE282" s="142" t="e">
        <f aca="false">VLOOKUP(A282,'Mladší žáci'!$A$1:$F$49,5,FALSE())</f>
        <v>#N/A</v>
      </c>
      <c r="AF282" s="143" t="e">
        <f aca="false">VLOOKUP(A282,'Mladší žáci'!$A$1:$F$49,6,FALSE())</f>
        <v>#N/A</v>
      </c>
      <c r="AG282" s="153" t="e">
        <f aca="false">VLOOKUP(A282,'Starší přípravka'!$A$1:$F$53,3,FALSE())</f>
        <v>#N/A</v>
      </c>
      <c r="AH282" s="116"/>
      <c r="AI282" s="141" t="e">
        <f aca="false">VLOOKUP(A282,'Starší přípravka'!$A$1:$F$53,4,FALSE())</f>
        <v>#N/A</v>
      </c>
      <c r="AJ282" s="141"/>
      <c r="AK282" s="142" t="e">
        <f aca="false">VLOOKUP(A282,'Starší přípravka'!$A$1:$F$53,5,FALSE())</f>
        <v>#N/A</v>
      </c>
      <c r="AL282" s="143" t="e">
        <f aca="false">VLOOKUP(A282,'Starší přípravka'!$A$1:$F$53,6,FALSE())</f>
        <v>#N/A</v>
      </c>
      <c r="AM282" s="153" t="e">
        <f aca="false">VLOOKUP(A282,'Mladší přípravka'!$A$1:$F$48,3,FALSE())</f>
        <v>#N/A</v>
      </c>
      <c r="AN282" s="116"/>
      <c r="AO282" s="141" t="e">
        <f aca="false">VLOOKUP(A282,'Mladší přípravka'!$A$1:$F$48,4,FALSE())</f>
        <v>#N/A</v>
      </c>
      <c r="AP282" s="141"/>
      <c r="AQ282" s="142" t="e">
        <f aca="false">VLOOKUP(A282,'Mladší přípravka'!$A$1:$F$48,5,FALSE())</f>
        <v>#N/A</v>
      </c>
      <c r="AR282" s="144" t="e">
        <f aca="false">VLOOKUP(A282,'Mladší přípravka'!$A$1:$F$48,6,FALSE())</f>
        <v>#N/A</v>
      </c>
      <c r="AS282" s="35"/>
      <c r="AT282" s="11" t="n">
        <f aca="false">IF(BD282=TRUE(),1,0)</f>
        <v>1</v>
      </c>
      <c r="AU282" s="0" t="n">
        <f aca="false">IF(ISNA(C282)=TRUE(),1,0)</f>
        <v>1</v>
      </c>
      <c r="AV282" s="0" t="n">
        <f aca="false">IF(ISNA(I282)=TRUE(),1,0)</f>
        <v>1</v>
      </c>
      <c r="AW282" s="0" t="n">
        <f aca="false">IF(ISNA(O282)=TRUE(),1,0)</f>
        <v>1</v>
      </c>
      <c r="AX282" s="0" t="n">
        <f aca="false">IF(ISNA(U282)=TRUE(),1,0)</f>
        <v>1</v>
      </c>
      <c r="AY282" s="0" t="n">
        <f aca="false">IF(ISNA(AA282)=TRUE(),1,0)</f>
        <v>1</v>
      </c>
      <c r="AZ282" s="0" t="n">
        <f aca="false">IF(ISNA(AG282)=TRUE(),1,0)</f>
        <v>1</v>
      </c>
      <c r="BA282" s="0" t="n">
        <f aca="false">IF(ISNA(AM282)=TRUE(),1,0)</f>
        <v>1</v>
      </c>
      <c r="BB282" s="0" t="b">
        <f aca="false">AND(AZ282,BA282)</f>
        <v>1</v>
      </c>
      <c r="BC282" s="0" t="b">
        <f aca="false">AND(AU282,AV282,AW282,AX282,AY282)</f>
        <v>1</v>
      </c>
      <c r="BD282" s="0" t="b">
        <f aca="false">AND(BB282,BC282)</f>
        <v>1</v>
      </c>
    </row>
    <row r="283" customFormat="false" ht="12.75" hidden="false" customHeight="false" outlineLevel="0" collapsed="false">
      <c r="A283" s="119" t="n">
        <v>39906</v>
      </c>
      <c r="B283" s="80" t="s">
        <v>5</v>
      </c>
      <c r="C283" s="120" t="e">
        <f aca="false">VLOOKUP(A283,'A tým'!$A$1:$F$51,3,FALSE())</f>
        <v>#N/A</v>
      </c>
      <c r="D283" s="121"/>
      <c r="E283" s="121" t="e">
        <f aca="false">VLOOKUP(A283,'A tým'!$A$1:$F$51,4,FALSE())</f>
        <v>#N/A</v>
      </c>
      <c r="F283" s="121"/>
      <c r="G283" s="122" t="e">
        <f aca="false">VLOOKUP(A283,'A tým'!$A$1:$F$51,5,FALSE())</f>
        <v>#N/A</v>
      </c>
      <c r="H283" s="123" t="e">
        <f aca="false">VLOOKUP(A283,'A tým'!$A$1:$F$51,6,FALSE())</f>
        <v>#N/A</v>
      </c>
      <c r="I283" s="120" t="e">
        <f aca="false">VLOOKUP(A283,'B tým'!$A$1:$F$50,3,FALSE())</f>
        <v>#N/A</v>
      </c>
      <c r="J283" s="121"/>
      <c r="K283" s="121" t="e">
        <f aca="false">VLOOKUP(A283,'B tým'!$A$1:$F$50,4,FALSE())</f>
        <v>#N/A</v>
      </c>
      <c r="L283" s="121"/>
      <c r="M283" s="122" t="e">
        <f aca="false">VLOOKUP(A283,'B tým'!$A$1:$F$50,5,FALSE())</f>
        <v>#N/A</v>
      </c>
      <c r="N283" s="123" t="e">
        <f aca="false">VLOOKUP(A283,'B tým'!$A$1:$F$50,6,FALSE())</f>
        <v>#N/A</v>
      </c>
      <c r="O283" s="153" t="e">
        <f aca="false">VLOOKUP(A283,Dorost!$A$1:$F$50,3,FALSE())</f>
        <v>#N/A</v>
      </c>
      <c r="P283" s="116"/>
      <c r="Q283" s="141" t="e">
        <f aca="false">VLOOKUP(A283,Dorost!$A$1:$F$50,4,FALSE())</f>
        <v>#N/A</v>
      </c>
      <c r="R283" s="141"/>
      <c r="S283" s="142" t="e">
        <f aca="false">VLOOKUP(A283,Dorost!$A$1:$F$50,5,FALSE())</f>
        <v>#N/A</v>
      </c>
      <c r="T283" s="143" t="e">
        <f aca="false">VLOOKUP(A283,Dorost!$A$1:$F$50,6,FALSE())</f>
        <v>#N/A</v>
      </c>
      <c r="U283" s="153" t="e">
        <f aca="false">VLOOKUP(A283,'Starší žáci'!$A$1:$F$51,3,FALSE())</f>
        <v>#N/A</v>
      </c>
      <c r="V283" s="116"/>
      <c r="W283" s="141" t="e">
        <f aca="false">VLOOKUP(A283,'Starší žáci'!$A$1:$F$51,4,FALSE())</f>
        <v>#N/A</v>
      </c>
      <c r="X283" s="141"/>
      <c r="Y283" s="142" t="e">
        <f aca="false">VLOOKUP(A283,'Starší žáci'!$A$1:$F$51,5,FALSE())</f>
        <v>#N/A</v>
      </c>
      <c r="Z283" s="143" t="e">
        <f aca="false">VLOOKUP(A283,'Starší žáci'!$A$1:$F$51,6,FALSE())</f>
        <v>#N/A</v>
      </c>
      <c r="AA283" s="153" t="e">
        <f aca="false">VLOOKUP(A283,'Mladší žáci'!$A$1:$F$49,3,FALSE())</f>
        <v>#N/A</v>
      </c>
      <c r="AB283" s="116"/>
      <c r="AC283" s="141" t="e">
        <f aca="false">VLOOKUP(A283,'Mladší žáci'!$A$1:$F$49,4,FALSE())</f>
        <v>#N/A</v>
      </c>
      <c r="AD283" s="141"/>
      <c r="AE283" s="142" t="e">
        <f aca="false">VLOOKUP(A283,'Mladší žáci'!$A$1:$F$49,5,FALSE())</f>
        <v>#N/A</v>
      </c>
      <c r="AF283" s="143" t="e">
        <f aca="false">VLOOKUP(A283,'Mladší žáci'!$A$1:$F$49,6,FALSE())</f>
        <v>#N/A</v>
      </c>
      <c r="AG283" s="153" t="e">
        <f aca="false">VLOOKUP(A283,'Starší přípravka'!$A$1:$F$53,3,FALSE())</f>
        <v>#N/A</v>
      </c>
      <c r="AH283" s="116"/>
      <c r="AI283" s="141" t="e">
        <f aca="false">VLOOKUP(A283,'Starší přípravka'!$A$1:$F$53,4,FALSE())</f>
        <v>#N/A</v>
      </c>
      <c r="AJ283" s="141"/>
      <c r="AK283" s="142" t="e">
        <f aca="false">VLOOKUP(A283,'Starší přípravka'!$A$1:$F$53,5,FALSE())</f>
        <v>#N/A</v>
      </c>
      <c r="AL283" s="143" t="e">
        <f aca="false">VLOOKUP(A283,'Starší přípravka'!$A$1:$F$53,6,FALSE())</f>
        <v>#N/A</v>
      </c>
      <c r="AM283" s="153" t="e">
        <f aca="false">VLOOKUP(A283,'Mladší přípravka'!$A$1:$F$48,3,FALSE())</f>
        <v>#N/A</v>
      </c>
      <c r="AN283" s="116"/>
      <c r="AO283" s="141" t="e">
        <f aca="false">VLOOKUP(A283,'Mladší přípravka'!$A$1:$F$48,4,FALSE())</f>
        <v>#N/A</v>
      </c>
      <c r="AP283" s="141"/>
      <c r="AQ283" s="142" t="e">
        <f aca="false">VLOOKUP(A283,'Mladší přípravka'!$A$1:$F$48,5,FALSE())</f>
        <v>#N/A</v>
      </c>
      <c r="AR283" s="144" t="e">
        <f aca="false">VLOOKUP(A283,'Mladší přípravka'!$A$1:$F$48,6,FALSE())</f>
        <v>#N/A</v>
      </c>
      <c r="AS283" s="35"/>
      <c r="AT283" s="11" t="n">
        <f aca="false">IF(BD283=TRUE(),1,0)</f>
        <v>1</v>
      </c>
      <c r="AU283" s="0" t="n">
        <f aca="false">IF(ISNA(C283)=TRUE(),1,0)</f>
        <v>1</v>
      </c>
      <c r="AV283" s="0" t="n">
        <f aca="false">IF(ISNA(I283)=TRUE(),1,0)</f>
        <v>1</v>
      </c>
      <c r="AW283" s="0" t="n">
        <f aca="false">IF(ISNA(O283)=TRUE(),1,0)</f>
        <v>1</v>
      </c>
      <c r="AX283" s="0" t="n">
        <f aca="false">IF(ISNA(U283)=TRUE(),1,0)</f>
        <v>1</v>
      </c>
      <c r="AY283" s="0" t="n">
        <f aca="false">IF(ISNA(AA283)=TRUE(),1,0)</f>
        <v>1</v>
      </c>
      <c r="AZ283" s="0" t="n">
        <f aca="false">IF(ISNA(AG283)=TRUE(),1,0)</f>
        <v>1</v>
      </c>
      <c r="BA283" s="0" t="n">
        <f aca="false">IF(ISNA(AM283)=TRUE(),1,0)</f>
        <v>1</v>
      </c>
      <c r="BB283" s="0" t="b">
        <f aca="false">AND(AZ283,BA283)</f>
        <v>1</v>
      </c>
      <c r="BC283" s="0" t="b">
        <f aca="false">AND(AU283,AV283,AW283,AX283,AY283)</f>
        <v>1</v>
      </c>
      <c r="BD283" s="0" t="b">
        <f aca="false">AND(BB283,BC283)</f>
        <v>1</v>
      </c>
    </row>
    <row r="284" customFormat="false" ht="12.75" hidden="false" customHeight="false" outlineLevel="0" collapsed="false">
      <c r="A284" s="119" t="n">
        <v>39907</v>
      </c>
      <c r="B284" s="80" t="s">
        <v>6</v>
      </c>
      <c r="C284" s="120" t="e">
        <f aca="false">VLOOKUP(A284,'A tým'!$A$1:$F$51,3,FALSE())</f>
        <v>#N/A</v>
      </c>
      <c r="D284" s="121"/>
      <c r="E284" s="121" t="e">
        <f aca="false">VLOOKUP(A284,'A tým'!$A$1:$F$51,4,FALSE())</f>
        <v>#N/A</v>
      </c>
      <c r="F284" s="121"/>
      <c r="G284" s="122" t="e">
        <f aca="false">VLOOKUP(A284,'A tým'!$A$1:$F$51,5,FALSE())</f>
        <v>#N/A</v>
      </c>
      <c r="H284" s="123" t="e">
        <f aca="false">VLOOKUP(A284,'A tým'!$A$1:$F$51,6,FALSE())</f>
        <v>#N/A</v>
      </c>
      <c r="I284" s="120" t="e">
        <f aca="false">VLOOKUP(A284,'B tým'!$A$1:$F$50,3,FALSE())</f>
        <v>#N/A</v>
      </c>
      <c r="J284" s="121"/>
      <c r="K284" s="121" t="e">
        <f aca="false">VLOOKUP(A284,'B tým'!$A$1:$F$50,4,FALSE())</f>
        <v>#N/A</v>
      </c>
      <c r="L284" s="121"/>
      <c r="M284" s="122" t="e">
        <f aca="false">VLOOKUP(A284,'B tým'!$A$1:$F$50,5,FALSE())</f>
        <v>#N/A</v>
      </c>
      <c r="N284" s="123" t="e">
        <f aca="false">VLOOKUP(A284,'B tým'!$A$1:$F$50,6,FALSE())</f>
        <v>#N/A</v>
      </c>
      <c r="O284" s="153" t="e">
        <f aca="false">VLOOKUP(A284,Dorost!$A$1:$F$50,3,FALSE())</f>
        <v>#N/A</v>
      </c>
      <c r="P284" s="116"/>
      <c r="Q284" s="141" t="e">
        <f aca="false">VLOOKUP(A284,Dorost!$A$1:$F$50,4,FALSE())</f>
        <v>#N/A</v>
      </c>
      <c r="R284" s="141"/>
      <c r="S284" s="142" t="e">
        <f aca="false">VLOOKUP(A284,Dorost!$A$1:$F$50,5,FALSE())</f>
        <v>#N/A</v>
      </c>
      <c r="T284" s="143" t="e">
        <f aca="false">VLOOKUP(A284,Dorost!$A$1:$F$50,6,FALSE())</f>
        <v>#N/A</v>
      </c>
      <c r="U284" s="153" t="e">
        <f aca="false">VLOOKUP(A284,'Starší žáci'!$A$1:$F$51,3,FALSE())</f>
        <v>#N/A</v>
      </c>
      <c r="V284" s="116"/>
      <c r="W284" s="141" t="e">
        <f aca="false">VLOOKUP(A284,'Starší žáci'!$A$1:$F$51,4,FALSE())</f>
        <v>#N/A</v>
      </c>
      <c r="X284" s="141"/>
      <c r="Y284" s="142" t="e">
        <f aca="false">VLOOKUP(A284,'Starší žáci'!$A$1:$F$51,5,FALSE())</f>
        <v>#N/A</v>
      </c>
      <c r="Z284" s="143" t="e">
        <f aca="false">VLOOKUP(A284,'Starší žáci'!$A$1:$F$51,6,FALSE())</f>
        <v>#N/A</v>
      </c>
      <c r="AA284" s="153" t="e">
        <f aca="false">VLOOKUP(A284,'Mladší žáci'!$A$1:$F$49,3,FALSE())</f>
        <v>#N/A</v>
      </c>
      <c r="AB284" s="116"/>
      <c r="AC284" s="141" t="e">
        <f aca="false">VLOOKUP(A284,'Mladší žáci'!$A$1:$F$49,4,FALSE())</f>
        <v>#N/A</v>
      </c>
      <c r="AD284" s="141"/>
      <c r="AE284" s="142" t="e">
        <f aca="false">VLOOKUP(A284,'Mladší žáci'!$A$1:$F$49,5,FALSE())</f>
        <v>#N/A</v>
      </c>
      <c r="AF284" s="143" t="e">
        <f aca="false">VLOOKUP(A284,'Mladší žáci'!$A$1:$F$49,6,FALSE())</f>
        <v>#N/A</v>
      </c>
      <c r="AG284" s="153" t="e">
        <f aca="false">VLOOKUP(A284,'Starší přípravka'!$A$1:$F$53,3,FALSE())</f>
        <v>#N/A</v>
      </c>
      <c r="AH284" s="116"/>
      <c r="AI284" s="141" t="e">
        <f aca="false">VLOOKUP(A284,'Starší přípravka'!$A$1:$F$53,4,FALSE())</f>
        <v>#N/A</v>
      </c>
      <c r="AJ284" s="141"/>
      <c r="AK284" s="142" t="e">
        <f aca="false">VLOOKUP(A284,'Starší přípravka'!$A$1:$F$53,5,FALSE())</f>
        <v>#N/A</v>
      </c>
      <c r="AL284" s="143" t="e">
        <f aca="false">VLOOKUP(A284,'Starší přípravka'!$A$1:$F$53,6,FALSE())</f>
        <v>#N/A</v>
      </c>
      <c r="AM284" s="153" t="e">
        <f aca="false">VLOOKUP(A284,'Mladší přípravka'!$A$1:$F$48,3,FALSE())</f>
        <v>#N/A</v>
      </c>
      <c r="AN284" s="116"/>
      <c r="AO284" s="141" t="e">
        <f aca="false">VLOOKUP(A284,'Mladší přípravka'!$A$1:$F$48,4,FALSE())</f>
        <v>#N/A</v>
      </c>
      <c r="AP284" s="141"/>
      <c r="AQ284" s="142" t="e">
        <f aca="false">VLOOKUP(A284,'Mladší přípravka'!$A$1:$F$48,5,FALSE())</f>
        <v>#N/A</v>
      </c>
      <c r="AR284" s="144" t="e">
        <f aca="false">VLOOKUP(A284,'Mladší přípravka'!$A$1:$F$48,6,FALSE())</f>
        <v>#N/A</v>
      </c>
      <c r="AS284" s="35"/>
      <c r="AT284" s="11" t="n">
        <f aca="false">IF(BD284=TRUE(),1,0)</f>
        <v>1</v>
      </c>
      <c r="AU284" s="0" t="n">
        <f aca="false">IF(ISNA(C284)=TRUE(),1,0)</f>
        <v>1</v>
      </c>
      <c r="AV284" s="0" t="n">
        <f aca="false">IF(ISNA(I284)=TRUE(),1,0)</f>
        <v>1</v>
      </c>
      <c r="AW284" s="0" t="n">
        <f aca="false">IF(ISNA(O284)=TRUE(),1,0)</f>
        <v>1</v>
      </c>
      <c r="AX284" s="0" t="n">
        <f aca="false">IF(ISNA(U284)=TRUE(),1,0)</f>
        <v>1</v>
      </c>
      <c r="AY284" s="0" t="n">
        <f aca="false">IF(ISNA(AA284)=TRUE(),1,0)</f>
        <v>1</v>
      </c>
      <c r="AZ284" s="0" t="n">
        <f aca="false">IF(ISNA(AG284)=TRUE(),1,0)</f>
        <v>1</v>
      </c>
      <c r="BA284" s="0" t="n">
        <f aca="false">IF(ISNA(AM284)=TRUE(),1,0)</f>
        <v>1</v>
      </c>
      <c r="BB284" s="0" t="b">
        <f aca="false">AND(AZ284,BA284)</f>
        <v>1</v>
      </c>
      <c r="BC284" s="0" t="b">
        <f aca="false">AND(AU284,AV284,AW284,AX284,AY284)</f>
        <v>1</v>
      </c>
      <c r="BD284" s="0" t="b">
        <f aca="false">AND(BB284,BC284)</f>
        <v>1</v>
      </c>
    </row>
    <row r="285" customFormat="false" ht="13.5" hidden="false" customHeight="false" outlineLevel="0" collapsed="false">
      <c r="A285" s="132" t="n">
        <v>39908</v>
      </c>
      <c r="B285" s="84" t="s">
        <v>7</v>
      </c>
      <c r="C285" s="120" t="e">
        <f aca="false">VLOOKUP(A285,'A tým'!$A$1:$F$51,3,FALSE())</f>
        <v>#N/A</v>
      </c>
      <c r="D285" s="121"/>
      <c r="E285" s="121" t="e">
        <f aca="false">VLOOKUP(A285,'A tým'!$A$1:$F$51,4,FALSE())</f>
        <v>#N/A</v>
      </c>
      <c r="F285" s="121"/>
      <c r="G285" s="122" t="e">
        <f aca="false">VLOOKUP(A285,'A tým'!$A$1:$F$51,5,FALSE())</f>
        <v>#N/A</v>
      </c>
      <c r="H285" s="123" t="e">
        <f aca="false">VLOOKUP(A285,'A tým'!$A$1:$F$51,6,FALSE())</f>
        <v>#N/A</v>
      </c>
      <c r="I285" s="120" t="e">
        <f aca="false">VLOOKUP(A285,'B tým'!$A$1:$F$50,3,FALSE())</f>
        <v>#N/A</v>
      </c>
      <c r="J285" s="121"/>
      <c r="K285" s="121" t="e">
        <f aca="false">VLOOKUP(A285,'B tým'!$A$1:$F$50,4,FALSE())</f>
        <v>#N/A</v>
      </c>
      <c r="L285" s="121"/>
      <c r="M285" s="122" t="e">
        <f aca="false">VLOOKUP(A285,'B tým'!$A$1:$F$50,5,FALSE())</f>
        <v>#N/A</v>
      </c>
      <c r="N285" s="123" t="e">
        <f aca="false">VLOOKUP(A285,'B tým'!$A$1:$F$50,6,FALSE())</f>
        <v>#N/A</v>
      </c>
      <c r="O285" s="154" t="e">
        <f aca="false">VLOOKUP(A285,Dorost!$A$1:$F$50,3,FALSE())</f>
        <v>#N/A</v>
      </c>
      <c r="P285" s="134"/>
      <c r="Q285" s="145" t="e">
        <f aca="false">VLOOKUP(A285,Dorost!$A$1:$F$50,4,FALSE())</f>
        <v>#N/A</v>
      </c>
      <c r="R285" s="145"/>
      <c r="S285" s="146" t="e">
        <f aca="false">VLOOKUP(A285,Dorost!$A$1:$F$50,5,FALSE())</f>
        <v>#N/A</v>
      </c>
      <c r="T285" s="147" t="e">
        <f aca="false">VLOOKUP(A285,Dorost!$A$1:$F$50,6,FALSE())</f>
        <v>#N/A</v>
      </c>
      <c r="U285" s="154" t="e">
        <f aca="false">VLOOKUP(A285,'Starší žáci'!$A$1:$F$51,3,FALSE())</f>
        <v>#N/A</v>
      </c>
      <c r="V285" s="134"/>
      <c r="W285" s="145" t="e">
        <f aca="false">VLOOKUP(A285,'Starší žáci'!$A$1:$F$51,4,FALSE())</f>
        <v>#N/A</v>
      </c>
      <c r="X285" s="145"/>
      <c r="Y285" s="146" t="e">
        <f aca="false">VLOOKUP(A285,'Starší žáci'!$A$1:$F$51,5,FALSE())</f>
        <v>#N/A</v>
      </c>
      <c r="Z285" s="147" t="e">
        <f aca="false">VLOOKUP(A285,'Starší žáci'!$A$1:$F$51,6,FALSE())</f>
        <v>#N/A</v>
      </c>
      <c r="AA285" s="154" t="e">
        <f aca="false">VLOOKUP(A285,'Mladší žáci'!$A$1:$F$49,3,FALSE())</f>
        <v>#N/A</v>
      </c>
      <c r="AB285" s="134"/>
      <c r="AC285" s="145" t="e">
        <f aca="false">VLOOKUP(A285,'Mladší žáci'!$A$1:$F$49,4,FALSE())</f>
        <v>#N/A</v>
      </c>
      <c r="AD285" s="145"/>
      <c r="AE285" s="146" t="e">
        <f aca="false">VLOOKUP(A285,'Mladší žáci'!$A$1:$F$49,5,FALSE())</f>
        <v>#N/A</v>
      </c>
      <c r="AF285" s="147" t="e">
        <f aca="false">VLOOKUP(A285,'Mladší žáci'!$A$1:$F$49,6,FALSE())</f>
        <v>#N/A</v>
      </c>
      <c r="AG285" s="154" t="e">
        <f aca="false">VLOOKUP(A285,'Starší přípravka'!$A$1:$F$53,3,FALSE())</f>
        <v>#N/A</v>
      </c>
      <c r="AH285" s="134"/>
      <c r="AI285" s="145" t="e">
        <f aca="false">VLOOKUP(A285,'Starší přípravka'!$A$1:$F$53,4,FALSE())</f>
        <v>#N/A</v>
      </c>
      <c r="AJ285" s="145"/>
      <c r="AK285" s="146" t="e">
        <f aca="false">VLOOKUP(A285,'Starší přípravka'!$A$1:$F$53,5,FALSE())</f>
        <v>#N/A</v>
      </c>
      <c r="AL285" s="147" t="e">
        <f aca="false">VLOOKUP(A285,'Starší přípravka'!$A$1:$F$53,6,FALSE())</f>
        <v>#N/A</v>
      </c>
      <c r="AM285" s="154" t="e">
        <f aca="false">VLOOKUP(A285,'Mladší přípravka'!$A$1:$F$48,3,FALSE())</f>
        <v>#N/A</v>
      </c>
      <c r="AN285" s="134"/>
      <c r="AO285" s="145" t="e">
        <f aca="false">VLOOKUP(A285,'Mladší přípravka'!$A$1:$F$48,4,FALSE())</f>
        <v>#N/A</v>
      </c>
      <c r="AP285" s="145"/>
      <c r="AQ285" s="146" t="e">
        <f aca="false">VLOOKUP(A285,'Mladší přípravka'!$A$1:$F$48,5,FALSE())</f>
        <v>#N/A</v>
      </c>
      <c r="AR285" s="148" t="e">
        <f aca="false">VLOOKUP(A285,'Mladší přípravka'!$A$1:$F$48,6,FALSE())</f>
        <v>#N/A</v>
      </c>
      <c r="AS285" s="35"/>
      <c r="AT285" s="11" t="n">
        <f aca="false">IF(BD285=TRUE(),1,0)</f>
        <v>1</v>
      </c>
      <c r="AU285" s="0" t="n">
        <f aca="false">IF(ISNA(C285)=TRUE(),1,0)</f>
        <v>1</v>
      </c>
      <c r="AV285" s="0" t="n">
        <f aca="false">IF(ISNA(I285)=TRUE(),1,0)</f>
        <v>1</v>
      </c>
      <c r="AW285" s="0" t="n">
        <f aca="false">IF(ISNA(O285)=TRUE(),1,0)</f>
        <v>1</v>
      </c>
      <c r="AX285" s="0" t="n">
        <f aca="false">IF(ISNA(U285)=TRUE(),1,0)</f>
        <v>1</v>
      </c>
      <c r="AY285" s="0" t="n">
        <f aca="false">IF(ISNA(AA285)=TRUE(),1,0)</f>
        <v>1</v>
      </c>
      <c r="AZ285" s="0" t="n">
        <f aca="false">IF(ISNA(AG285)=TRUE(),1,0)</f>
        <v>1</v>
      </c>
      <c r="BA285" s="0" t="n">
        <f aca="false">IF(ISNA(AM285)=TRUE(),1,0)</f>
        <v>1</v>
      </c>
      <c r="BB285" s="0" t="b">
        <f aca="false">AND(AZ285,BA285)</f>
        <v>1</v>
      </c>
      <c r="BC285" s="0" t="b">
        <f aca="false">AND(AU285,AV285,AW285,AX285,AY285)</f>
        <v>1</v>
      </c>
      <c r="BD285" s="0" t="b">
        <f aca="false">AND(BB285,BC285)</f>
        <v>1</v>
      </c>
    </row>
    <row r="286" customFormat="false" ht="12.75" hidden="false" customHeight="false" outlineLevel="0" collapsed="false">
      <c r="A286" s="119" t="n">
        <v>39909</v>
      </c>
      <c r="B286" s="80" t="s">
        <v>8</v>
      </c>
      <c r="C286" s="111" t="e">
        <f aca="false">VLOOKUP(A286,'A tým'!$A$1:$F$51,3,FALSE())</f>
        <v>#N/A</v>
      </c>
      <c r="D286" s="112"/>
      <c r="E286" s="112" t="e">
        <f aca="false">VLOOKUP(A286,'A tým'!$A$1:$F$51,4,FALSE())</f>
        <v>#N/A</v>
      </c>
      <c r="F286" s="112"/>
      <c r="G286" s="113" t="e">
        <f aca="false">VLOOKUP(A286,'A tým'!$A$1:$F$51,5,FALSE())</f>
        <v>#N/A</v>
      </c>
      <c r="H286" s="137" t="e">
        <f aca="false">VLOOKUP(A286,'A tým'!$A$1:$F$51,6,FALSE())</f>
        <v>#N/A</v>
      </c>
      <c r="I286" s="111" t="e">
        <f aca="false">VLOOKUP(A286,'B tým'!$A$1:$F$50,3,FALSE())</f>
        <v>#N/A</v>
      </c>
      <c r="J286" s="112"/>
      <c r="K286" s="112" t="e">
        <f aca="false">VLOOKUP(A286,'B tým'!$A$1:$F$50,4,FALSE())</f>
        <v>#N/A</v>
      </c>
      <c r="L286" s="112"/>
      <c r="M286" s="113" t="e">
        <f aca="false">VLOOKUP(A286,'B tým'!$A$1:$F$50,5,FALSE())</f>
        <v>#N/A</v>
      </c>
      <c r="N286" s="137" t="e">
        <f aca="false">VLOOKUP(A286,'B tým'!$A$1:$F$50,6,FALSE())</f>
        <v>#N/A</v>
      </c>
      <c r="O286" s="153" t="e">
        <f aca="false">VLOOKUP(A286,Dorost!$A$1:$F$50,3,FALSE())</f>
        <v>#N/A</v>
      </c>
      <c r="P286" s="116"/>
      <c r="Q286" s="141" t="e">
        <f aca="false">VLOOKUP(A286,Dorost!$A$1:$F$50,4,FALSE())</f>
        <v>#N/A</v>
      </c>
      <c r="R286" s="141"/>
      <c r="S286" s="142" t="e">
        <f aca="false">VLOOKUP(A286,Dorost!$A$1:$F$50,5,FALSE())</f>
        <v>#N/A</v>
      </c>
      <c r="T286" s="143" t="e">
        <f aca="false">VLOOKUP(A286,Dorost!$A$1:$F$50,6,FALSE())</f>
        <v>#N/A</v>
      </c>
      <c r="U286" s="153" t="e">
        <f aca="false">VLOOKUP(A286,'Starší žáci'!$A$1:$F$51,3,FALSE())</f>
        <v>#N/A</v>
      </c>
      <c r="V286" s="116"/>
      <c r="W286" s="141" t="e">
        <f aca="false">VLOOKUP(A286,'Starší žáci'!$A$1:$F$51,4,FALSE())</f>
        <v>#N/A</v>
      </c>
      <c r="X286" s="141"/>
      <c r="Y286" s="142" t="e">
        <f aca="false">VLOOKUP(A286,'Starší žáci'!$A$1:$F$51,5,FALSE())</f>
        <v>#N/A</v>
      </c>
      <c r="Z286" s="143" t="e">
        <f aca="false">VLOOKUP(A286,'Starší žáci'!$A$1:$F$51,6,FALSE())</f>
        <v>#N/A</v>
      </c>
      <c r="AA286" s="153" t="e">
        <f aca="false">VLOOKUP(A286,'Mladší žáci'!$A$1:$F$49,3,FALSE())</f>
        <v>#N/A</v>
      </c>
      <c r="AB286" s="116"/>
      <c r="AC286" s="141" t="e">
        <f aca="false">VLOOKUP(A286,'Mladší žáci'!$A$1:$F$49,4,FALSE())</f>
        <v>#N/A</v>
      </c>
      <c r="AD286" s="141"/>
      <c r="AE286" s="142" t="e">
        <f aca="false">VLOOKUP(A286,'Mladší žáci'!$A$1:$F$49,5,FALSE())</f>
        <v>#N/A</v>
      </c>
      <c r="AF286" s="143" t="e">
        <f aca="false">VLOOKUP(A286,'Mladší žáci'!$A$1:$F$49,6,FALSE())</f>
        <v>#N/A</v>
      </c>
      <c r="AG286" s="153" t="e">
        <f aca="false">VLOOKUP(A286,'Starší přípravka'!$A$1:$F$53,3,FALSE())</f>
        <v>#N/A</v>
      </c>
      <c r="AH286" s="116"/>
      <c r="AI286" s="141" t="e">
        <f aca="false">VLOOKUP(A286,'Starší přípravka'!$A$1:$F$53,4,FALSE())</f>
        <v>#N/A</v>
      </c>
      <c r="AJ286" s="141"/>
      <c r="AK286" s="142" t="e">
        <f aca="false">VLOOKUP(A286,'Starší přípravka'!$A$1:$F$53,5,FALSE())</f>
        <v>#N/A</v>
      </c>
      <c r="AL286" s="143" t="e">
        <f aca="false">VLOOKUP(A286,'Starší přípravka'!$A$1:$F$53,6,FALSE())</f>
        <v>#N/A</v>
      </c>
      <c r="AM286" s="153" t="e">
        <f aca="false">VLOOKUP(A286,'Mladší přípravka'!$A$1:$F$48,3,FALSE())</f>
        <v>#N/A</v>
      </c>
      <c r="AN286" s="116"/>
      <c r="AO286" s="141" t="e">
        <f aca="false">VLOOKUP(A286,'Mladší přípravka'!$A$1:$F$48,4,FALSE())</f>
        <v>#N/A</v>
      </c>
      <c r="AP286" s="141"/>
      <c r="AQ286" s="142" t="e">
        <f aca="false">VLOOKUP(A286,'Mladší přípravka'!$A$1:$F$48,5,FALSE())</f>
        <v>#N/A</v>
      </c>
      <c r="AR286" s="144" t="e">
        <f aca="false">VLOOKUP(A286,'Mladší přípravka'!$A$1:$F$48,6,FALSE())</f>
        <v>#N/A</v>
      </c>
      <c r="AS286" s="35"/>
      <c r="AT286" s="11" t="n">
        <f aca="false">IF(BD286=TRUE(),1,0)</f>
        <v>1</v>
      </c>
      <c r="AU286" s="0" t="n">
        <f aca="false">IF(ISNA(C286)=TRUE(),1,0)</f>
        <v>1</v>
      </c>
      <c r="AV286" s="0" t="n">
        <f aca="false">IF(ISNA(I286)=TRUE(),1,0)</f>
        <v>1</v>
      </c>
      <c r="AW286" s="0" t="n">
        <f aca="false">IF(ISNA(O286)=TRUE(),1,0)</f>
        <v>1</v>
      </c>
      <c r="AX286" s="0" t="n">
        <f aca="false">IF(ISNA(U286)=TRUE(),1,0)</f>
        <v>1</v>
      </c>
      <c r="AY286" s="0" t="n">
        <f aca="false">IF(ISNA(AA286)=TRUE(),1,0)</f>
        <v>1</v>
      </c>
      <c r="AZ286" s="0" t="n">
        <f aca="false">IF(ISNA(AG286)=TRUE(),1,0)</f>
        <v>1</v>
      </c>
      <c r="BA286" s="0" t="n">
        <f aca="false">IF(ISNA(AM286)=TRUE(),1,0)</f>
        <v>1</v>
      </c>
      <c r="BB286" s="0" t="b">
        <f aca="false">AND(AZ286,BA286)</f>
        <v>1</v>
      </c>
      <c r="BC286" s="0" t="b">
        <f aca="false">AND(AU286,AV286,AW286,AX286,AY286)</f>
        <v>1</v>
      </c>
      <c r="BD286" s="0" t="b">
        <f aca="false">AND(BB286,BC286)</f>
        <v>1</v>
      </c>
    </row>
    <row r="287" customFormat="false" ht="12.75" hidden="false" customHeight="false" outlineLevel="0" collapsed="false">
      <c r="A287" s="119" t="n">
        <v>39910</v>
      </c>
      <c r="B287" s="80" t="s">
        <v>2</v>
      </c>
      <c r="C287" s="120" t="e">
        <f aca="false">VLOOKUP(A287,'A tým'!$A$1:$F$51,3,FALSE())</f>
        <v>#N/A</v>
      </c>
      <c r="D287" s="121"/>
      <c r="E287" s="121" t="e">
        <f aca="false">VLOOKUP(A287,'A tým'!$A$1:$F$51,4,FALSE())</f>
        <v>#N/A</v>
      </c>
      <c r="F287" s="121"/>
      <c r="G287" s="122" t="e">
        <f aca="false">VLOOKUP(A287,'A tým'!$A$1:$F$51,5,FALSE())</f>
        <v>#N/A</v>
      </c>
      <c r="H287" s="123" t="e">
        <f aca="false">VLOOKUP(A287,'A tým'!$A$1:$F$51,6,FALSE())</f>
        <v>#N/A</v>
      </c>
      <c r="I287" s="120" t="e">
        <f aca="false">VLOOKUP(A287,'B tým'!$A$1:$F$50,3,FALSE())</f>
        <v>#N/A</v>
      </c>
      <c r="J287" s="121"/>
      <c r="K287" s="121" t="e">
        <f aca="false">VLOOKUP(A287,'B tým'!$A$1:$F$50,4,FALSE())</f>
        <v>#N/A</v>
      </c>
      <c r="L287" s="121"/>
      <c r="M287" s="122" t="e">
        <f aca="false">VLOOKUP(A287,'B tým'!$A$1:$F$50,5,FALSE())</f>
        <v>#N/A</v>
      </c>
      <c r="N287" s="123" t="e">
        <f aca="false">VLOOKUP(A287,'B tým'!$A$1:$F$50,6,FALSE())</f>
        <v>#N/A</v>
      </c>
      <c r="O287" s="153" t="e">
        <f aca="false">VLOOKUP(A287,Dorost!$A$1:$F$50,3,FALSE())</f>
        <v>#N/A</v>
      </c>
      <c r="P287" s="116"/>
      <c r="Q287" s="141" t="e">
        <f aca="false">VLOOKUP(A287,Dorost!$A$1:$F$50,4,FALSE())</f>
        <v>#N/A</v>
      </c>
      <c r="R287" s="141"/>
      <c r="S287" s="142" t="e">
        <f aca="false">VLOOKUP(A287,Dorost!$A$1:$F$50,5,FALSE())</f>
        <v>#N/A</v>
      </c>
      <c r="T287" s="143" t="e">
        <f aca="false">VLOOKUP(A287,Dorost!$A$1:$F$50,6,FALSE())</f>
        <v>#N/A</v>
      </c>
      <c r="U287" s="153" t="e">
        <f aca="false">VLOOKUP(A287,'Starší žáci'!$A$1:$F$51,3,FALSE())</f>
        <v>#N/A</v>
      </c>
      <c r="V287" s="116"/>
      <c r="W287" s="141" t="e">
        <f aca="false">VLOOKUP(A287,'Starší žáci'!$A$1:$F$51,4,FALSE())</f>
        <v>#N/A</v>
      </c>
      <c r="X287" s="141"/>
      <c r="Y287" s="142" t="e">
        <f aca="false">VLOOKUP(A287,'Starší žáci'!$A$1:$F$51,5,FALSE())</f>
        <v>#N/A</v>
      </c>
      <c r="Z287" s="143" t="e">
        <f aca="false">VLOOKUP(A287,'Starší žáci'!$A$1:$F$51,6,FALSE())</f>
        <v>#N/A</v>
      </c>
      <c r="AA287" s="153" t="e">
        <f aca="false">VLOOKUP(A287,'Mladší žáci'!$A$1:$F$49,3,FALSE())</f>
        <v>#N/A</v>
      </c>
      <c r="AB287" s="116"/>
      <c r="AC287" s="141" t="e">
        <f aca="false">VLOOKUP(A287,'Mladší žáci'!$A$1:$F$49,4,FALSE())</f>
        <v>#N/A</v>
      </c>
      <c r="AD287" s="141"/>
      <c r="AE287" s="142" t="e">
        <f aca="false">VLOOKUP(A287,'Mladší žáci'!$A$1:$F$49,5,FALSE())</f>
        <v>#N/A</v>
      </c>
      <c r="AF287" s="143" t="e">
        <f aca="false">VLOOKUP(A287,'Mladší žáci'!$A$1:$F$49,6,FALSE())</f>
        <v>#N/A</v>
      </c>
      <c r="AG287" s="153" t="e">
        <f aca="false">VLOOKUP(A287,'Starší přípravka'!$A$1:$F$53,3,FALSE())</f>
        <v>#N/A</v>
      </c>
      <c r="AH287" s="116"/>
      <c r="AI287" s="141" t="e">
        <f aca="false">VLOOKUP(A287,'Starší přípravka'!$A$1:$F$53,4,FALSE())</f>
        <v>#N/A</v>
      </c>
      <c r="AJ287" s="141"/>
      <c r="AK287" s="142" t="e">
        <f aca="false">VLOOKUP(A287,'Starší přípravka'!$A$1:$F$53,5,FALSE())</f>
        <v>#N/A</v>
      </c>
      <c r="AL287" s="143" t="e">
        <f aca="false">VLOOKUP(A287,'Starší přípravka'!$A$1:$F$53,6,FALSE())</f>
        <v>#N/A</v>
      </c>
      <c r="AM287" s="153" t="e">
        <f aca="false">VLOOKUP(A287,'Mladší přípravka'!$A$1:$F$48,3,FALSE())</f>
        <v>#N/A</v>
      </c>
      <c r="AN287" s="116"/>
      <c r="AO287" s="141" t="e">
        <f aca="false">VLOOKUP(A287,'Mladší přípravka'!$A$1:$F$48,4,FALSE())</f>
        <v>#N/A</v>
      </c>
      <c r="AP287" s="141"/>
      <c r="AQ287" s="142" t="e">
        <f aca="false">VLOOKUP(A287,'Mladší přípravka'!$A$1:$F$48,5,FALSE())</f>
        <v>#N/A</v>
      </c>
      <c r="AR287" s="144" t="e">
        <f aca="false">VLOOKUP(A287,'Mladší přípravka'!$A$1:$F$48,6,FALSE())</f>
        <v>#N/A</v>
      </c>
      <c r="AS287" s="35"/>
      <c r="AT287" s="11" t="n">
        <f aca="false">IF(BD287=TRUE(),1,0)</f>
        <v>1</v>
      </c>
      <c r="AU287" s="0" t="n">
        <f aca="false">IF(ISNA(C287)=TRUE(),1,0)</f>
        <v>1</v>
      </c>
      <c r="AV287" s="0" t="n">
        <f aca="false">IF(ISNA(I287)=TRUE(),1,0)</f>
        <v>1</v>
      </c>
      <c r="AW287" s="0" t="n">
        <f aca="false">IF(ISNA(O287)=TRUE(),1,0)</f>
        <v>1</v>
      </c>
      <c r="AX287" s="0" t="n">
        <f aca="false">IF(ISNA(U287)=TRUE(),1,0)</f>
        <v>1</v>
      </c>
      <c r="AY287" s="0" t="n">
        <f aca="false">IF(ISNA(AA287)=TRUE(),1,0)</f>
        <v>1</v>
      </c>
      <c r="AZ287" s="0" t="n">
        <f aca="false">IF(ISNA(AG287)=TRUE(),1,0)</f>
        <v>1</v>
      </c>
      <c r="BA287" s="0" t="n">
        <f aca="false">IF(ISNA(AM287)=TRUE(),1,0)</f>
        <v>1</v>
      </c>
      <c r="BB287" s="0" t="b">
        <f aca="false">AND(AZ287,BA287)</f>
        <v>1</v>
      </c>
      <c r="BC287" s="0" t="b">
        <f aca="false">AND(AU287,AV287,AW287,AX287,AY287)</f>
        <v>1</v>
      </c>
      <c r="BD287" s="0" t="b">
        <f aca="false">AND(BB287,BC287)</f>
        <v>1</v>
      </c>
    </row>
    <row r="288" customFormat="false" ht="12.75" hidden="false" customHeight="false" outlineLevel="0" collapsed="false">
      <c r="A288" s="119" t="n">
        <v>39911</v>
      </c>
      <c r="B288" s="80" t="s">
        <v>3</v>
      </c>
      <c r="C288" s="120" t="e">
        <f aca="false">VLOOKUP(A288,'A tým'!$A$1:$F$51,3,FALSE())</f>
        <v>#N/A</v>
      </c>
      <c r="D288" s="121"/>
      <c r="E288" s="121" t="e">
        <f aca="false">VLOOKUP(A288,'A tým'!$A$1:$F$51,4,FALSE())</f>
        <v>#N/A</v>
      </c>
      <c r="F288" s="121"/>
      <c r="G288" s="122" t="e">
        <f aca="false">VLOOKUP(A288,'A tým'!$A$1:$F$51,5,FALSE())</f>
        <v>#N/A</v>
      </c>
      <c r="H288" s="123" t="e">
        <f aca="false">VLOOKUP(A288,'A tým'!$A$1:$F$51,6,FALSE())</f>
        <v>#N/A</v>
      </c>
      <c r="I288" s="120" t="e">
        <f aca="false">VLOOKUP(A288,'B tým'!$A$1:$F$50,3,FALSE())</f>
        <v>#N/A</v>
      </c>
      <c r="J288" s="121"/>
      <c r="K288" s="121" t="e">
        <f aca="false">VLOOKUP(A288,'B tým'!$A$1:$F$50,4,FALSE())</f>
        <v>#N/A</v>
      </c>
      <c r="L288" s="121"/>
      <c r="M288" s="122" t="e">
        <f aca="false">VLOOKUP(A288,'B tým'!$A$1:$F$50,5,FALSE())</f>
        <v>#N/A</v>
      </c>
      <c r="N288" s="123" t="e">
        <f aca="false">VLOOKUP(A288,'B tým'!$A$1:$F$50,6,FALSE())</f>
        <v>#N/A</v>
      </c>
      <c r="O288" s="153" t="e">
        <f aca="false">VLOOKUP(A288,Dorost!$A$1:$F$50,3,FALSE())</f>
        <v>#N/A</v>
      </c>
      <c r="P288" s="116"/>
      <c r="Q288" s="141" t="e">
        <f aca="false">VLOOKUP(A288,Dorost!$A$1:$F$50,4,FALSE())</f>
        <v>#N/A</v>
      </c>
      <c r="R288" s="141"/>
      <c r="S288" s="142" t="e">
        <f aca="false">VLOOKUP(A288,Dorost!$A$1:$F$50,5,FALSE())</f>
        <v>#N/A</v>
      </c>
      <c r="T288" s="143" t="e">
        <f aca="false">VLOOKUP(A288,Dorost!$A$1:$F$50,6,FALSE())</f>
        <v>#N/A</v>
      </c>
      <c r="U288" s="153" t="e">
        <f aca="false">VLOOKUP(A288,'Starší žáci'!$A$1:$F$51,3,FALSE())</f>
        <v>#N/A</v>
      </c>
      <c r="V288" s="116"/>
      <c r="W288" s="141" t="e">
        <f aca="false">VLOOKUP(A288,'Starší žáci'!$A$1:$F$51,4,FALSE())</f>
        <v>#N/A</v>
      </c>
      <c r="X288" s="141"/>
      <c r="Y288" s="142" t="e">
        <f aca="false">VLOOKUP(A288,'Starší žáci'!$A$1:$F$51,5,FALSE())</f>
        <v>#N/A</v>
      </c>
      <c r="Z288" s="143" t="e">
        <f aca="false">VLOOKUP(A288,'Starší žáci'!$A$1:$F$51,6,FALSE())</f>
        <v>#N/A</v>
      </c>
      <c r="AA288" s="153" t="e">
        <f aca="false">VLOOKUP(A288,'Mladší žáci'!$A$1:$F$49,3,FALSE())</f>
        <v>#N/A</v>
      </c>
      <c r="AB288" s="116"/>
      <c r="AC288" s="141" t="e">
        <f aca="false">VLOOKUP(A288,'Mladší žáci'!$A$1:$F$49,4,FALSE())</f>
        <v>#N/A</v>
      </c>
      <c r="AD288" s="141"/>
      <c r="AE288" s="142" t="e">
        <f aca="false">VLOOKUP(A288,'Mladší žáci'!$A$1:$F$49,5,FALSE())</f>
        <v>#N/A</v>
      </c>
      <c r="AF288" s="143" t="e">
        <f aca="false">VLOOKUP(A288,'Mladší žáci'!$A$1:$F$49,6,FALSE())</f>
        <v>#N/A</v>
      </c>
      <c r="AG288" s="153" t="e">
        <f aca="false">VLOOKUP(A288,'Starší přípravka'!$A$1:$F$53,3,FALSE())</f>
        <v>#N/A</v>
      </c>
      <c r="AH288" s="116"/>
      <c r="AI288" s="141" t="e">
        <f aca="false">VLOOKUP(A288,'Starší přípravka'!$A$1:$F$53,4,FALSE())</f>
        <v>#N/A</v>
      </c>
      <c r="AJ288" s="141"/>
      <c r="AK288" s="142" t="e">
        <f aca="false">VLOOKUP(A288,'Starší přípravka'!$A$1:$F$53,5,FALSE())</f>
        <v>#N/A</v>
      </c>
      <c r="AL288" s="143" t="e">
        <f aca="false">VLOOKUP(A288,'Starší přípravka'!$A$1:$F$53,6,FALSE())</f>
        <v>#N/A</v>
      </c>
      <c r="AM288" s="153" t="e">
        <f aca="false">VLOOKUP(A288,'Mladší přípravka'!$A$1:$F$48,3,FALSE())</f>
        <v>#N/A</v>
      </c>
      <c r="AN288" s="116"/>
      <c r="AO288" s="141" t="e">
        <f aca="false">VLOOKUP(A288,'Mladší přípravka'!$A$1:$F$48,4,FALSE())</f>
        <v>#N/A</v>
      </c>
      <c r="AP288" s="141"/>
      <c r="AQ288" s="142" t="e">
        <f aca="false">VLOOKUP(A288,'Mladší přípravka'!$A$1:$F$48,5,FALSE())</f>
        <v>#N/A</v>
      </c>
      <c r="AR288" s="144" t="e">
        <f aca="false">VLOOKUP(A288,'Mladší přípravka'!$A$1:$F$48,6,FALSE())</f>
        <v>#N/A</v>
      </c>
      <c r="AS288" s="35"/>
      <c r="AT288" s="11" t="n">
        <f aca="false">IF(BD288=TRUE(),1,0)</f>
        <v>1</v>
      </c>
      <c r="AU288" s="0" t="n">
        <f aca="false">IF(ISNA(C288)=TRUE(),1,0)</f>
        <v>1</v>
      </c>
      <c r="AV288" s="0" t="n">
        <f aca="false">IF(ISNA(I288)=TRUE(),1,0)</f>
        <v>1</v>
      </c>
      <c r="AW288" s="0" t="n">
        <f aca="false">IF(ISNA(O288)=TRUE(),1,0)</f>
        <v>1</v>
      </c>
      <c r="AX288" s="0" t="n">
        <f aca="false">IF(ISNA(U288)=TRUE(),1,0)</f>
        <v>1</v>
      </c>
      <c r="AY288" s="0" t="n">
        <f aca="false">IF(ISNA(AA288)=TRUE(),1,0)</f>
        <v>1</v>
      </c>
      <c r="AZ288" s="0" t="n">
        <f aca="false">IF(ISNA(AG288)=TRUE(),1,0)</f>
        <v>1</v>
      </c>
      <c r="BA288" s="0" t="n">
        <f aca="false">IF(ISNA(AM288)=TRUE(),1,0)</f>
        <v>1</v>
      </c>
      <c r="BB288" s="0" t="b">
        <f aca="false">AND(AZ288,BA288)</f>
        <v>1</v>
      </c>
      <c r="BC288" s="0" t="b">
        <f aca="false">AND(AU288,AV288,AW288,AX288,AY288)</f>
        <v>1</v>
      </c>
      <c r="BD288" s="0" t="b">
        <f aca="false">AND(BB288,BC288)</f>
        <v>1</v>
      </c>
    </row>
    <row r="289" customFormat="false" ht="12.75" hidden="false" customHeight="false" outlineLevel="0" collapsed="false">
      <c r="A289" s="119" t="n">
        <v>39912</v>
      </c>
      <c r="B289" s="80" t="s">
        <v>4</v>
      </c>
      <c r="C289" s="120" t="e">
        <f aca="false">VLOOKUP(A289,'A tým'!$A$1:$F$51,3,FALSE())</f>
        <v>#N/A</v>
      </c>
      <c r="D289" s="121"/>
      <c r="E289" s="121" t="e">
        <f aca="false">VLOOKUP(A289,'A tým'!$A$1:$F$51,4,FALSE())</f>
        <v>#N/A</v>
      </c>
      <c r="F289" s="121"/>
      <c r="G289" s="122" t="e">
        <f aca="false">VLOOKUP(A289,'A tým'!$A$1:$F$51,5,FALSE())</f>
        <v>#N/A</v>
      </c>
      <c r="H289" s="123" t="e">
        <f aca="false">VLOOKUP(A289,'A tým'!$A$1:$F$51,6,FALSE())</f>
        <v>#N/A</v>
      </c>
      <c r="I289" s="120" t="e">
        <f aca="false">VLOOKUP(A289,'B tým'!$A$1:$F$50,3,FALSE())</f>
        <v>#N/A</v>
      </c>
      <c r="J289" s="121"/>
      <c r="K289" s="121" t="e">
        <f aca="false">VLOOKUP(A289,'B tým'!$A$1:$F$50,4,FALSE())</f>
        <v>#N/A</v>
      </c>
      <c r="L289" s="121"/>
      <c r="M289" s="122" t="e">
        <f aca="false">VLOOKUP(A289,'B tým'!$A$1:$F$50,5,FALSE())</f>
        <v>#N/A</v>
      </c>
      <c r="N289" s="123" t="e">
        <f aca="false">VLOOKUP(A289,'B tým'!$A$1:$F$50,6,FALSE())</f>
        <v>#N/A</v>
      </c>
      <c r="O289" s="153" t="e">
        <f aca="false">VLOOKUP(A289,Dorost!$A$1:$F$50,3,FALSE())</f>
        <v>#N/A</v>
      </c>
      <c r="P289" s="116"/>
      <c r="Q289" s="141" t="e">
        <f aca="false">VLOOKUP(A289,Dorost!$A$1:$F$50,4,FALSE())</f>
        <v>#N/A</v>
      </c>
      <c r="R289" s="141"/>
      <c r="S289" s="142" t="e">
        <f aca="false">VLOOKUP(A289,Dorost!$A$1:$F$50,5,FALSE())</f>
        <v>#N/A</v>
      </c>
      <c r="T289" s="143" t="e">
        <f aca="false">VLOOKUP(A289,Dorost!$A$1:$F$50,6,FALSE())</f>
        <v>#N/A</v>
      </c>
      <c r="U289" s="153" t="e">
        <f aca="false">VLOOKUP(A289,'Starší žáci'!$A$1:$F$51,3,FALSE())</f>
        <v>#N/A</v>
      </c>
      <c r="V289" s="116"/>
      <c r="W289" s="141" t="e">
        <f aca="false">VLOOKUP(A289,'Starší žáci'!$A$1:$F$51,4,FALSE())</f>
        <v>#N/A</v>
      </c>
      <c r="X289" s="141"/>
      <c r="Y289" s="142" t="e">
        <f aca="false">VLOOKUP(A289,'Starší žáci'!$A$1:$F$51,5,FALSE())</f>
        <v>#N/A</v>
      </c>
      <c r="Z289" s="143" t="e">
        <f aca="false">VLOOKUP(A289,'Starší žáci'!$A$1:$F$51,6,FALSE())</f>
        <v>#N/A</v>
      </c>
      <c r="AA289" s="153" t="e">
        <f aca="false">VLOOKUP(A289,'Mladší žáci'!$A$1:$F$49,3,FALSE())</f>
        <v>#N/A</v>
      </c>
      <c r="AB289" s="116"/>
      <c r="AC289" s="141" t="e">
        <f aca="false">VLOOKUP(A289,'Mladší žáci'!$A$1:$F$49,4,FALSE())</f>
        <v>#N/A</v>
      </c>
      <c r="AD289" s="141"/>
      <c r="AE289" s="142" t="e">
        <f aca="false">VLOOKUP(A289,'Mladší žáci'!$A$1:$F$49,5,FALSE())</f>
        <v>#N/A</v>
      </c>
      <c r="AF289" s="143" t="e">
        <f aca="false">VLOOKUP(A289,'Mladší žáci'!$A$1:$F$49,6,FALSE())</f>
        <v>#N/A</v>
      </c>
      <c r="AG289" s="153" t="e">
        <f aca="false">VLOOKUP(A289,'Starší přípravka'!$A$1:$F$53,3,FALSE())</f>
        <v>#N/A</v>
      </c>
      <c r="AH289" s="116"/>
      <c r="AI289" s="141" t="e">
        <f aca="false">VLOOKUP(A289,'Starší přípravka'!$A$1:$F$53,4,FALSE())</f>
        <v>#N/A</v>
      </c>
      <c r="AJ289" s="141"/>
      <c r="AK289" s="142" t="e">
        <f aca="false">VLOOKUP(A289,'Starší přípravka'!$A$1:$F$53,5,FALSE())</f>
        <v>#N/A</v>
      </c>
      <c r="AL289" s="143" t="e">
        <f aca="false">VLOOKUP(A289,'Starší přípravka'!$A$1:$F$53,6,FALSE())</f>
        <v>#N/A</v>
      </c>
      <c r="AM289" s="153" t="e">
        <f aca="false">VLOOKUP(A289,'Mladší přípravka'!$A$1:$F$48,3,FALSE())</f>
        <v>#N/A</v>
      </c>
      <c r="AN289" s="116"/>
      <c r="AO289" s="141" t="e">
        <f aca="false">VLOOKUP(A289,'Mladší přípravka'!$A$1:$F$48,4,FALSE())</f>
        <v>#N/A</v>
      </c>
      <c r="AP289" s="141"/>
      <c r="AQ289" s="142" t="e">
        <f aca="false">VLOOKUP(A289,'Mladší přípravka'!$A$1:$F$48,5,FALSE())</f>
        <v>#N/A</v>
      </c>
      <c r="AR289" s="144" t="e">
        <f aca="false">VLOOKUP(A289,'Mladší přípravka'!$A$1:$F$48,6,FALSE())</f>
        <v>#N/A</v>
      </c>
      <c r="AS289" s="35"/>
      <c r="AT289" s="11" t="n">
        <f aca="false">IF(BD289=TRUE(),1,0)</f>
        <v>1</v>
      </c>
      <c r="AU289" s="0" t="n">
        <f aca="false">IF(ISNA(C289)=TRUE(),1,0)</f>
        <v>1</v>
      </c>
      <c r="AV289" s="0" t="n">
        <f aca="false">IF(ISNA(I289)=TRUE(),1,0)</f>
        <v>1</v>
      </c>
      <c r="AW289" s="0" t="n">
        <f aca="false">IF(ISNA(O289)=TRUE(),1,0)</f>
        <v>1</v>
      </c>
      <c r="AX289" s="0" t="n">
        <f aca="false">IF(ISNA(U289)=TRUE(),1,0)</f>
        <v>1</v>
      </c>
      <c r="AY289" s="0" t="n">
        <f aca="false">IF(ISNA(AA289)=TRUE(),1,0)</f>
        <v>1</v>
      </c>
      <c r="AZ289" s="0" t="n">
        <f aca="false">IF(ISNA(AG289)=TRUE(),1,0)</f>
        <v>1</v>
      </c>
      <c r="BA289" s="0" t="n">
        <f aca="false">IF(ISNA(AM289)=TRUE(),1,0)</f>
        <v>1</v>
      </c>
      <c r="BB289" s="0" t="b">
        <f aca="false">AND(AZ289,BA289)</f>
        <v>1</v>
      </c>
      <c r="BC289" s="0" t="b">
        <f aca="false">AND(AU289,AV289,AW289,AX289,AY289)</f>
        <v>1</v>
      </c>
      <c r="BD289" s="0" t="b">
        <f aca="false">AND(BB289,BC289)</f>
        <v>1</v>
      </c>
    </row>
    <row r="290" customFormat="false" ht="12.75" hidden="false" customHeight="false" outlineLevel="0" collapsed="false">
      <c r="A290" s="119" t="n">
        <v>39913</v>
      </c>
      <c r="B290" s="80" t="s">
        <v>5</v>
      </c>
      <c r="C290" s="120" t="e">
        <f aca="false">VLOOKUP(A290,'A tým'!$A$1:$F$51,3,FALSE())</f>
        <v>#N/A</v>
      </c>
      <c r="D290" s="121"/>
      <c r="E290" s="121" t="e">
        <f aca="false">VLOOKUP(A290,'A tým'!$A$1:$F$51,4,FALSE())</f>
        <v>#N/A</v>
      </c>
      <c r="F290" s="121"/>
      <c r="G290" s="122" t="e">
        <f aca="false">VLOOKUP(A290,'A tým'!$A$1:$F$51,5,FALSE())</f>
        <v>#N/A</v>
      </c>
      <c r="H290" s="123" t="e">
        <f aca="false">VLOOKUP(A290,'A tým'!$A$1:$F$51,6,FALSE())</f>
        <v>#N/A</v>
      </c>
      <c r="I290" s="120" t="e">
        <f aca="false">VLOOKUP(A290,'B tým'!$A$1:$F$50,3,FALSE())</f>
        <v>#N/A</v>
      </c>
      <c r="J290" s="121"/>
      <c r="K290" s="121" t="e">
        <f aca="false">VLOOKUP(A290,'B tým'!$A$1:$F$50,4,FALSE())</f>
        <v>#N/A</v>
      </c>
      <c r="L290" s="121"/>
      <c r="M290" s="122" t="e">
        <f aca="false">VLOOKUP(A290,'B tým'!$A$1:$F$50,5,FALSE())</f>
        <v>#N/A</v>
      </c>
      <c r="N290" s="123" t="e">
        <f aca="false">VLOOKUP(A290,'B tým'!$A$1:$F$50,6,FALSE())</f>
        <v>#N/A</v>
      </c>
      <c r="O290" s="153" t="e">
        <f aca="false">VLOOKUP(A290,Dorost!$A$1:$F$50,3,FALSE())</f>
        <v>#N/A</v>
      </c>
      <c r="P290" s="116"/>
      <c r="Q290" s="141" t="e">
        <f aca="false">VLOOKUP(A290,Dorost!$A$1:$F$50,4,FALSE())</f>
        <v>#N/A</v>
      </c>
      <c r="R290" s="141"/>
      <c r="S290" s="142" t="e">
        <f aca="false">VLOOKUP(A290,Dorost!$A$1:$F$50,5,FALSE())</f>
        <v>#N/A</v>
      </c>
      <c r="T290" s="143" t="e">
        <f aca="false">VLOOKUP(A290,Dorost!$A$1:$F$50,6,FALSE())</f>
        <v>#N/A</v>
      </c>
      <c r="U290" s="153" t="e">
        <f aca="false">VLOOKUP(A290,'Starší žáci'!$A$1:$F$51,3,FALSE())</f>
        <v>#N/A</v>
      </c>
      <c r="V290" s="116"/>
      <c r="W290" s="141" t="e">
        <f aca="false">VLOOKUP(A290,'Starší žáci'!$A$1:$F$51,4,FALSE())</f>
        <v>#N/A</v>
      </c>
      <c r="X290" s="141"/>
      <c r="Y290" s="142" t="e">
        <f aca="false">VLOOKUP(A290,'Starší žáci'!$A$1:$F$51,5,FALSE())</f>
        <v>#N/A</v>
      </c>
      <c r="Z290" s="143" t="e">
        <f aca="false">VLOOKUP(A290,'Starší žáci'!$A$1:$F$51,6,FALSE())</f>
        <v>#N/A</v>
      </c>
      <c r="AA290" s="153" t="e">
        <f aca="false">VLOOKUP(A290,'Mladší žáci'!$A$1:$F$49,3,FALSE())</f>
        <v>#N/A</v>
      </c>
      <c r="AB290" s="116"/>
      <c r="AC290" s="141" t="e">
        <f aca="false">VLOOKUP(A290,'Mladší žáci'!$A$1:$F$49,4,FALSE())</f>
        <v>#N/A</v>
      </c>
      <c r="AD290" s="141"/>
      <c r="AE290" s="142" t="e">
        <f aca="false">VLOOKUP(A290,'Mladší žáci'!$A$1:$F$49,5,FALSE())</f>
        <v>#N/A</v>
      </c>
      <c r="AF290" s="143" t="e">
        <f aca="false">VLOOKUP(A290,'Mladší žáci'!$A$1:$F$49,6,FALSE())</f>
        <v>#N/A</v>
      </c>
      <c r="AG290" s="153" t="e">
        <f aca="false">VLOOKUP(A290,'Starší přípravka'!$A$1:$F$53,3,FALSE())</f>
        <v>#N/A</v>
      </c>
      <c r="AH290" s="116"/>
      <c r="AI290" s="141" t="e">
        <f aca="false">VLOOKUP(A290,'Starší přípravka'!$A$1:$F$53,4,FALSE())</f>
        <v>#N/A</v>
      </c>
      <c r="AJ290" s="141"/>
      <c r="AK290" s="142" t="e">
        <f aca="false">VLOOKUP(A290,'Starší přípravka'!$A$1:$F$53,5,FALSE())</f>
        <v>#N/A</v>
      </c>
      <c r="AL290" s="143" t="e">
        <f aca="false">VLOOKUP(A290,'Starší přípravka'!$A$1:$F$53,6,FALSE())</f>
        <v>#N/A</v>
      </c>
      <c r="AM290" s="153" t="e">
        <f aca="false">VLOOKUP(A290,'Mladší přípravka'!$A$1:$F$48,3,FALSE())</f>
        <v>#N/A</v>
      </c>
      <c r="AN290" s="116"/>
      <c r="AO290" s="141" t="e">
        <f aca="false">VLOOKUP(A290,'Mladší přípravka'!$A$1:$F$48,4,FALSE())</f>
        <v>#N/A</v>
      </c>
      <c r="AP290" s="141"/>
      <c r="AQ290" s="142" t="e">
        <f aca="false">VLOOKUP(A290,'Mladší přípravka'!$A$1:$F$48,5,FALSE())</f>
        <v>#N/A</v>
      </c>
      <c r="AR290" s="144" t="e">
        <f aca="false">VLOOKUP(A290,'Mladší přípravka'!$A$1:$F$48,6,FALSE())</f>
        <v>#N/A</v>
      </c>
      <c r="AS290" s="35"/>
      <c r="AT290" s="11" t="n">
        <f aca="false">IF(BD290=TRUE(),1,0)</f>
        <v>1</v>
      </c>
      <c r="AU290" s="0" t="n">
        <f aca="false">IF(ISNA(C290)=TRUE(),1,0)</f>
        <v>1</v>
      </c>
      <c r="AV290" s="0" t="n">
        <f aca="false">IF(ISNA(I290)=TRUE(),1,0)</f>
        <v>1</v>
      </c>
      <c r="AW290" s="0" t="n">
        <f aca="false">IF(ISNA(O290)=TRUE(),1,0)</f>
        <v>1</v>
      </c>
      <c r="AX290" s="0" t="n">
        <f aca="false">IF(ISNA(U290)=TRUE(),1,0)</f>
        <v>1</v>
      </c>
      <c r="AY290" s="0" t="n">
        <f aca="false">IF(ISNA(AA290)=TRUE(),1,0)</f>
        <v>1</v>
      </c>
      <c r="AZ290" s="0" t="n">
        <f aca="false">IF(ISNA(AG290)=TRUE(),1,0)</f>
        <v>1</v>
      </c>
      <c r="BA290" s="0" t="n">
        <f aca="false">IF(ISNA(AM290)=TRUE(),1,0)</f>
        <v>1</v>
      </c>
      <c r="BB290" s="0" t="b">
        <f aca="false">AND(AZ290,BA290)</f>
        <v>1</v>
      </c>
      <c r="BC290" s="0" t="b">
        <f aca="false">AND(AU290,AV290,AW290,AX290,AY290)</f>
        <v>1</v>
      </c>
      <c r="BD290" s="0" t="b">
        <f aca="false">AND(BB290,BC290)</f>
        <v>1</v>
      </c>
    </row>
    <row r="291" customFormat="false" ht="12.75" hidden="false" customHeight="false" outlineLevel="0" collapsed="false">
      <c r="A291" s="119" t="n">
        <v>39914</v>
      </c>
      <c r="B291" s="80" t="s">
        <v>6</v>
      </c>
      <c r="C291" s="120" t="e">
        <f aca="false">VLOOKUP(A291,'A tým'!$A$1:$F$51,3,FALSE())</f>
        <v>#N/A</v>
      </c>
      <c r="D291" s="121"/>
      <c r="E291" s="121" t="e">
        <f aca="false">VLOOKUP(A291,'A tým'!$A$1:$F$51,4,FALSE())</f>
        <v>#N/A</v>
      </c>
      <c r="F291" s="121"/>
      <c r="G291" s="122" t="e">
        <f aca="false">VLOOKUP(A291,'A tým'!$A$1:$F$51,5,FALSE())</f>
        <v>#N/A</v>
      </c>
      <c r="H291" s="123" t="e">
        <f aca="false">VLOOKUP(A291,'A tým'!$A$1:$F$51,6,FALSE())</f>
        <v>#N/A</v>
      </c>
      <c r="I291" s="120" t="e">
        <f aca="false">VLOOKUP(A291,'B tým'!$A$1:$F$50,3,FALSE())</f>
        <v>#N/A</v>
      </c>
      <c r="J291" s="121"/>
      <c r="K291" s="121" t="e">
        <f aca="false">VLOOKUP(A291,'B tým'!$A$1:$F$50,4,FALSE())</f>
        <v>#N/A</v>
      </c>
      <c r="L291" s="121"/>
      <c r="M291" s="122" t="e">
        <f aca="false">VLOOKUP(A291,'B tým'!$A$1:$F$50,5,FALSE())</f>
        <v>#N/A</v>
      </c>
      <c r="N291" s="123" t="e">
        <f aca="false">VLOOKUP(A291,'B tým'!$A$1:$F$50,6,FALSE())</f>
        <v>#N/A</v>
      </c>
      <c r="O291" s="153" t="e">
        <f aca="false">VLOOKUP(A291,Dorost!$A$1:$F$50,3,FALSE())</f>
        <v>#N/A</v>
      </c>
      <c r="P291" s="116"/>
      <c r="Q291" s="141" t="e">
        <f aca="false">VLOOKUP(A291,Dorost!$A$1:$F$50,4,FALSE())</f>
        <v>#N/A</v>
      </c>
      <c r="R291" s="141"/>
      <c r="S291" s="142" t="e">
        <f aca="false">VLOOKUP(A291,Dorost!$A$1:$F$50,5,FALSE())</f>
        <v>#N/A</v>
      </c>
      <c r="T291" s="143" t="e">
        <f aca="false">VLOOKUP(A291,Dorost!$A$1:$F$50,6,FALSE())</f>
        <v>#N/A</v>
      </c>
      <c r="U291" s="153" t="e">
        <f aca="false">VLOOKUP(A291,'Starší žáci'!$A$1:$F$51,3,FALSE())</f>
        <v>#N/A</v>
      </c>
      <c r="V291" s="116"/>
      <c r="W291" s="141" t="e">
        <f aca="false">VLOOKUP(A291,'Starší žáci'!$A$1:$F$51,4,FALSE())</f>
        <v>#N/A</v>
      </c>
      <c r="X291" s="141"/>
      <c r="Y291" s="142" t="e">
        <f aca="false">VLOOKUP(A291,'Starší žáci'!$A$1:$F$51,5,FALSE())</f>
        <v>#N/A</v>
      </c>
      <c r="Z291" s="143" t="e">
        <f aca="false">VLOOKUP(A291,'Starší žáci'!$A$1:$F$51,6,FALSE())</f>
        <v>#N/A</v>
      </c>
      <c r="AA291" s="153" t="e">
        <f aca="false">VLOOKUP(A291,'Mladší žáci'!$A$1:$F$49,3,FALSE())</f>
        <v>#N/A</v>
      </c>
      <c r="AB291" s="116"/>
      <c r="AC291" s="141" t="e">
        <f aca="false">VLOOKUP(A291,'Mladší žáci'!$A$1:$F$49,4,FALSE())</f>
        <v>#N/A</v>
      </c>
      <c r="AD291" s="141"/>
      <c r="AE291" s="142" t="e">
        <f aca="false">VLOOKUP(A291,'Mladší žáci'!$A$1:$F$49,5,FALSE())</f>
        <v>#N/A</v>
      </c>
      <c r="AF291" s="143" t="e">
        <f aca="false">VLOOKUP(A291,'Mladší žáci'!$A$1:$F$49,6,FALSE())</f>
        <v>#N/A</v>
      </c>
      <c r="AG291" s="153" t="e">
        <f aca="false">VLOOKUP(A291,'Starší přípravka'!$A$1:$F$53,3,FALSE())</f>
        <v>#N/A</v>
      </c>
      <c r="AH291" s="116"/>
      <c r="AI291" s="141" t="e">
        <f aca="false">VLOOKUP(A291,'Starší přípravka'!$A$1:$F$53,4,FALSE())</f>
        <v>#N/A</v>
      </c>
      <c r="AJ291" s="141"/>
      <c r="AK291" s="142" t="e">
        <f aca="false">VLOOKUP(A291,'Starší přípravka'!$A$1:$F$53,5,FALSE())</f>
        <v>#N/A</v>
      </c>
      <c r="AL291" s="143" t="e">
        <f aca="false">VLOOKUP(A291,'Starší přípravka'!$A$1:$F$53,6,FALSE())</f>
        <v>#N/A</v>
      </c>
      <c r="AM291" s="153" t="e">
        <f aca="false">VLOOKUP(A291,'Mladší přípravka'!$A$1:$F$48,3,FALSE())</f>
        <v>#N/A</v>
      </c>
      <c r="AN291" s="116"/>
      <c r="AO291" s="141" t="e">
        <f aca="false">VLOOKUP(A291,'Mladší přípravka'!$A$1:$F$48,4,FALSE())</f>
        <v>#N/A</v>
      </c>
      <c r="AP291" s="141"/>
      <c r="AQ291" s="142" t="e">
        <f aca="false">VLOOKUP(A291,'Mladší přípravka'!$A$1:$F$48,5,FALSE())</f>
        <v>#N/A</v>
      </c>
      <c r="AR291" s="144" t="e">
        <f aca="false">VLOOKUP(A291,'Mladší přípravka'!$A$1:$F$48,6,FALSE())</f>
        <v>#N/A</v>
      </c>
      <c r="AS291" s="35"/>
      <c r="AT291" s="11" t="n">
        <f aca="false">IF(BD291=TRUE(),1,0)</f>
        <v>1</v>
      </c>
      <c r="AU291" s="0" t="n">
        <f aca="false">IF(ISNA(C291)=TRUE(),1,0)</f>
        <v>1</v>
      </c>
      <c r="AV291" s="0" t="n">
        <f aca="false">IF(ISNA(I291)=TRUE(),1,0)</f>
        <v>1</v>
      </c>
      <c r="AW291" s="0" t="n">
        <f aca="false">IF(ISNA(O291)=TRUE(),1,0)</f>
        <v>1</v>
      </c>
      <c r="AX291" s="0" t="n">
        <f aca="false">IF(ISNA(U291)=TRUE(),1,0)</f>
        <v>1</v>
      </c>
      <c r="AY291" s="0" t="n">
        <f aca="false">IF(ISNA(AA291)=TRUE(),1,0)</f>
        <v>1</v>
      </c>
      <c r="AZ291" s="0" t="n">
        <f aca="false">IF(ISNA(AG291)=TRUE(),1,0)</f>
        <v>1</v>
      </c>
      <c r="BA291" s="0" t="n">
        <f aca="false">IF(ISNA(AM291)=TRUE(),1,0)</f>
        <v>1</v>
      </c>
      <c r="BB291" s="0" t="b">
        <f aca="false">AND(AZ291,BA291)</f>
        <v>1</v>
      </c>
      <c r="BC291" s="0" t="b">
        <f aca="false">AND(AU291,AV291,AW291,AX291,AY291)</f>
        <v>1</v>
      </c>
      <c r="BD291" s="0" t="b">
        <f aca="false">AND(BB291,BC291)</f>
        <v>1</v>
      </c>
    </row>
    <row r="292" customFormat="false" ht="13.5" hidden="false" customHeight="false" outlineLevel="0" collapsed="false">
      <c r="A292" s="119" t="n">
        <v>39915</v>
      </c>
      <c r="B292" s="80" t="s">
        <v>7</v>
      </c>
      <c r="C292" s="124" t="e">
        <f aca="false">VLOOKUP(A292,'A tým'!$A$1:$F$51,3,FALSE())</f>
        <v>#N/A</v>
      </c>
      <c r="D292" s="125"/>
      <c r="E292" s="125" t="e">
        <f aca="false">VLOOKUP(A292,'A tým'!$A$1:$F$51,4,FALSE())</f>
        <v>#N/A</v>
      </c>
      <c r="F292" s="125"/>
      <c r="G292" s="126" t="e">
        <f aca="false">VLOOKUP(A292,'A tým'!$A$1:$F$51,5,FALSE())</f>
        <v>#N/A</v>
      </c>
      <c r="H292" s="127" t="e">
        <f aca="false">VLOOKUP(A292,'A tým'!$A$1:$F$51,6,FALSE())</f>
        <v>#N/A</v>
      </c>
      <c r="I292" s="124" t="e">
        <f aca="false">VLOOKUP(A292,'B tým'!$A$1:$F$50,3,FALSE())</f>
        <v>#N/A</v>
      </c>
      <c r="J292" s="125"/>
      <c r="K292" s="125" t="e">
        <f aca="false">VLOOKUP(A292,'B tým'!$A$1:$F$50,4,FALSE())</f>
        <v>#N/A</v>
      </c>
      <c r="L292" s="125"/>
      <c r="M292" s="126" t="e">
        <f aca="false">VLOOKUP(A292,'B tým'!$A$1:$F$50,5,FALSE())</f>
        <v>#N/A</v>
      </c>
      <c r="N292" s="127" t="e">
        <f aca="false">VLOOKUP(A292,'B tým'!$A$1:$F$50,6,FALSE())</f>
        <v>#N/A</v>
      </c>
      <c r="O292" s="153" t="e">
        <f aca="false">VLOOKUP(A292,Dorost!$A$1:$F$50,3,FALSE())</f>
        <v>#N/A</v>
      </c>
      <c r="P292" s="116"/>
      <c r="Q292" s="141" t="e">
        <f aca="false">VLOOKUP(A292,Dorost!$A$1:$F$50,4,FALSE())</f>
        <v>#N/A</v>
      </c>
      <c r="R292" s="141"/>
      <c r="S292" s="142" t="e">
        <f aca="false">VLOOKUP(A292,Dorost!$A$1:$F$50,5,FALSE())</f>
        <v>#N/A</v>
      </c>
      <c r="T292" s="143" t="e">
        <f aca="false">VLOOKUP(A292,Dorost!$A$1:$F$50,6,FALSE())</f>
        <v>#N/A</v>
      </c>
      <c r="U292" s="153" t="e">
        <f aca="false">VLOOKUP(A292,'Starší žáci'!$A$1:$F$51,3,FALSE())</f>
        <v>#N/A</v>
      </c>
      <c r="V292" s="116"/>
      <c r="W292" s="141" t="e">
        <f aca="false">VLOOKUP(A292,'Starší žáci'!$A$1:$F$51,4,FALSE())</f>
        <v>#N/A</v>
      </c>
      <c r="X292" s="141"/>
      <c r="Y292" s="142" t="e">
        <f aca="false">VLOOKUP(A292,'Starší žáci'!$A$1:$F$51,5,FALSE())</f>
        <v>#N/A</v>
      </c>
      <c r="Z292" s="143" t="e">
        <f aca="false">VLOOKUP(A292,'Starší žáci'!$A$1:$F$51,6,FALSE())</f>
        <v>#N/A</v>
      </c>
      <c r="AA292" s="153" t="e">
        <f aca="false">VLOOKUP(A292,'Mladší žáci'!$A$1:$F$49,3,FALSE())</f>
        <v>#N/A</v>
      </c>
      <c r="AB292" s="116"/>
      <c r="AC292" s="141" t="e">
        <f aca="false">VLOOKUP(A292,'Mladší žáci'!$A$1:$F$49,4,FALSE())</f>
        <v>#N/A</v>
      </c>
      <c r="AD292" s="141"/>
      <c r="AE292" s="142" t="e">
        <f aca="false">VLOOKUP(A292,'Mladší žáci'!$A$1:$F$49,5,FALSE())</f>
        <v>#N/A</v>
      </c>
      <c r="AF292" s="143" t="e">
        <f aca="false">VLOOKUP(A292,'Mladší žáci'!$A$1:$F$49,6,FALSE())</f>
        <v>#N/A</v>
      </c>
      <c r="AG292" s="153" t="e">
        <f aca="false">VLOOKUP(A292,'Starší přípravka'!$A$1:$F$53,3,FALSE())</f>
        <v>#N/A</v>
      </c>
      <c r="AH292" s="116"/>
      <c r="AI292" s="141" t="e">
        <f aca="false">VLOOKUP(A292,'Starší přípravka'!$A$1:$F$53,4,FALSE())</f>
        <v>#N/A</v>
      </c>
      <c r="AJ292" s="141"/>
      <c r="AK292" s="142" t="e">
        <f aca="false">VLOOKUP(A292,'Starší přípravka'!$A$1:$F$53,5,FALSE())</f>
        <v>#N/A</v>
      </c>
      <c r="AL292" s="143" t="e">
        <f aca="false">VLOOKUP(A292,'Starší přípravka'!$A$1:$F$53,6,FALSE())</f>
        <v>#N/A</v>
      </c>
      <c r="AM292" s="153" t="e">
        <f aca="false">VLOOKUP(A292,'Mladší přípravka'!$A$1:$F$48,3,FALSE())</f>
        <v>#N/A</v>
      </c>
      <c r="AN292" s="116"/>
      <c r="AO292" s="141" t="e">
        <f aca="false">VLOOKUP(A292,'Mladší přípravka'!$A$1:$F$48,4,FALSE())</f>
        <v>#N/A</v>
      </c>
      <c r="AP292" s="141"/>
      <c r="AQ292" s="142" t="e">
        <f aca="false">VLOOKUP(A292,'Mladší přípravka'!$A$1:$F$48,5,FALSE())</f>
        <v>#N/A</v>
      </c>
      <c r="AR292" s="144" t="e">
        <f aca="false">VLOOKUP(A292,'Mladší přípravka'!$A$1:$F$48,6,FALSE())</f>
        <v>#N/A</v>
      </c>
      <c r="AS292" s="35"/>
      <c r="AT292" s="11" t="n">
        <f aca="false">IF(BD292=TRUE(),1,0)</f>
        <v>1</v>
      </c>
      <c r="AU292" s="0" t="n">
        <f aca="false">IF(ISNA(C292)=TRUE(),1,0)</f>
        <v>1</v>
      </c>
      <c r="AV292" s="0" t="n">
        <f aca="false">IF(ISNA(I292)=TRUE(),1,0)</f>
        <v>1</v>
      </c>
      <c r="AW292" s="0" t="n">
        <f aca="false">IF(ISNA(O292)=TRUE(),1,0)</f>
        <v>1</v>
      </c>
      <c r="AX292" s="0" t="n">
        <f aca="false">IF(ISNA(U292)=TRUE(),1,0)</f>
        <v>1</v>
      </c>
      <c r="AY292" s="0" t="n">
        <f aca="false">IF(ISNA(AA292)=TRUE(),1,0)</f>
        <v>1</v>
      </c>
      <c r="AZ292" s="0" t="n">
        <f aca="false">IF(ISNA(AG292)=TRUE(),1,0)</f>
        <v>1</v>
      </c>
      <c r="BA292" s="0" t="n">
        <f aca="false">IF(ISNA(AM292)=TRUE(),1,0)</f>
        <v>1</v>
      </c>
      <c r="BB292" s="0" t="b">
        <f aca="false">AND(AZ292,BA292)</f>
        <v>1</v>
      </c>
      <c r="BC292" s="0" t="b">
        <f aca="false">AND(AU292,AV292,AW292,AX292,AY292)</f>
        <v>1</v>
      </c>
      <c r="BD292" s="0" t="b">
        <f aca="false">AND(BB292,BC292)</f>
        <v>1</v>
      </c>
    </row>
    <row r="293" customFormat="false" ht="12.75" hidden="false" customHeight="false" outlineLevel="0" collapsed="false">
      <c r="A293" s="109" t="n">
        <v>39916</v>
      </c>
      <c r="B293" s="76" t="s">
        <v>8</v>
      </c>
      <c r="C293" s="120" t="e">
        <f aca="false">VLOOKUP(A293,'A tým'!$A$1:$F$51,3,FALSE())</f>
        <v>#N/A</v>
      </c>
      <c r="D293" s="121"/>
      <c r="E293" s="121" t="e">
        <f aca="false">VLOOKUP(A293,'A tým'!$A$1:$F$51,4,FALSE())</f>
        <v>#N/A</v>
      </c>
      <c r="F293" s="121"/>
      <c r="G293" s="122" t="e">
        <f aca="false">VLOOKUP(A293,'A tým'!$A$1:$F$51,5,FALSE())</f>
        <v>#N/A</v>
      </c>
      <c r="H293" s="123" t="e">
        <f aca="false">VLOOKUP(A293,'A tým'!$A$1:$F$51,6,FALSE())</f>
        <v>#N/A</v>
      </c>
      <c r="I293" s="120" t="e">
        <f aca="false">VLOOKUP(A293,'B tým'!$A$1:$F$50,3,FALSE())</f>
        <v>#N/A</v>
      </c>
      <c r="J293" s="121"/>
      <c r="K293" s="121" t="e">
        <f aca="false">VLOOKUP(A293,'B tým'!$A$1:$F$50,4,FALSE())</f>
        <v>#N/A</v>
      </c>
      <c r="L293" s="121"/>
      <c r="M293" s="122" t="e">
        <f aca="false">VLOOKUP(A293,'B tým'!$A$1:$F$50,5,FALSE())</f>
        <v>#N/A</v>
      </c>
      <c r="N293" s="123" t="e">
        <f aca="false">VLOOKUP(A293,'B tým'!$A$1:$F$50,6,FALSE())</f>
        <v>#N/A</v>
      </c>
      <c r="O293" s="155" t="e">
        <f aca="false">VLOOKUP(A293,Dorost!$A$1:$F$50,3,FALSE())</f>
        <v>#N/A</v>
      </c>
      <c r="P293" s="129"/>
      <c r="Q293" s="149" t="e">
        <f aca="false">VLOOKUP(A293,Dorost!$A$1:$F$50,4,FALSE())</f>
        <v>#N/A</v>
      </c>
      <c r="R293" s="149"/>
      <c r="S293" s="150" t="e">
        <f aca="false">VLOOKUP(A293,Dorost!$A$1:$F$50,5,FALSE())</f>
        <v>#N/A</v>
      </c>
      <c r="T293" s="151" t="e">
        <f aca="false">VLOOKUP(A293,Dorost!$A$1:$F$50,6,FALSE())</f>
        <v>#N/A</v>
      </c>
      <c r="U293" s="155" t="e">
        <f aca="false">VLOOKUP(A293,'Starší žáci'!$A$1:$F$51,3,FALSE())</f>
        <v>#N/A</v>
      </c>
      <c r="V293" s="129"/>
      <c r="W293" s="149" t="e">
        <f aca="false">VLOOKUP(A293,'Starší žáci'!$A$1:$F$51,4,FALSE())</f>
        <v>#N/A</v>
      </c>
      <c r="X293" s="149"/>
      <c r="Y293" s="150" t="e">
        <f aca="false">VLOOKUP(A293,'Starší žáci'!$A$1:$F$51,5,FALSE())</f>
        <v>#N/A</v>
      </c>
      <c r="Z293" s="151" t="e">
        <f aca="false">VLOOKUP(A293,'Starší žáci'!$A$1:$F$51,6,FALSE())</f>
        <v>#N/A</v>
      </c>
      <c r="AA293" s="155" t="e">
        <f aca="false">VLOOKUP(A293,'Mladší žáci'!$A$1:$F$49,3,FALSE())</f>
        <v>#N/A</v>
      </c>
      <c r="AB293" s="129"/>
      <c r="AC293" s="149" t="e">
        <f aca="false">VLOOKUP(A293,'Mladší žáci'!$A$1:$F$49,4,FALSE())</f>
        <v>#N/A</v>
      </c>
      <c r="AD293" s="149"/>
      <c r="AE293" s="150" t="e">
        <f aca="false">VLOOKUP(A293,'Mladší žáci'!$A$1:$F$49,5,FALSE())</f>
        <v>#N/A</v>
      </c>
      <c r="AF293" s="151" t="e">
        <f aca="false">VLOOKUP(A293,'Mladší žáci'!$A$1:$F$49,6,FALSE())</f>
        <v>#N/A</v>
      </c>
      <c r="AG293" s="155" t="e">
        <f aca="false">VLOOKUP(A293,'Starší přípravka'!$A$1:$F$53,3,FALSE())</f>
        <v>#N/A</v>
      </c>
      <c r="AH293" s="129"/>
      <c r="AI293" s="149" t="e">
        <f aca="false">VLOOKUP(A293,'Starší přípravka'!$A$1:$F$53,4,FALSE())</f>
        <v>#N/A</v>
      </c>
      <c r="AJ293" s="149"/>
      <c r="AK293" s="150" t="e">
        <f aca="false">VLOOKUP(A293,'Starší přípravka'!$A$1:$F$53,5,FALSE())</f>
        <v>#N/A</v>
      </c>
      <c r="AL293" s="151" t="e">
        <f aca="false">VLOOKUP(A293,'Starší přípravka'!$A$1:$F$53,6,FALSE())</f>
        <v>#N/A</v>
      </c>
      <c r="AM293" s="155" t="e">
        <f aca="false">VLOOKUP(A293,'Mladší přípravka'!$A$1:$F$48,3,FALSE())</f>
        <v>#N/A</v>
      </c>
      <c r="AN293" s="129"/>
      <c r="AO293" s="149" t="e">
        <f aca="false">VLOOKUP(A293,'Mladší přípravka'!$A$1:$F$48,4,FALSE())</f>
        <v>#N/A</v>
      </c>
      <c r="AP293" s="149"/>
      <c r="AQ293" s="150" t="e">
        <f aca="false">VLOOKUP(A293,'Mladší přípravka'!$A$1:$F$48,5,FALSE())</f>
        <v>#N/A</v>
      </c>
      <c r="AR293" s="152" t="e">
        <f aca="false">VLOOKUP(A293,'Mladší přípravka'!$A$1:$F$48,6,FALSE())</f>
        <v>#N/A</v>
      </c>
      <c r="AS293" s="35"/>
      <c r="AT293" s="11" t="n">
        <f aca="false">IF(BD293=TRUE(),1,0)</f>
        <v>1</v>
      </c>
      <c r="AU293" s="0" t="n">
        <f aca="false">IF(ISNA(C293)=TRUE(),1,0)</f>
        <v>1</v>
      </c>
      <c r="AV293" s="0" t="n">
        <f aca="false">IF(ISNA(I293)=TRUE(),1,0)</f>
        <v>1</v>
      </c>
      <c r="AW293" s="0" t="n">
        <f aca="false">IF(ISNA(O293)=TRUE(),1,0)</f>
        <v>1</v>
      </c>
      <c r="AX293" s="0" t="n">
        <f aca="false">IF(ISNA(U293)=TRUE(),1,0)</f>
        <v>1</v>
      </c>
      <c r="AY293" s="0" t="n">
        <f aca="false">IF(ISNA(AA293)=TRUE(),1,0)</f>
        <v>1</v>
      </c>
      <c r="AZ293" s="0" t="n">
        <f aca="false">IF(ISNA(AG293)=TRUE(),1,0)</f>
        <v>1</v>
      </c>
      <c r="BA293" s="0" t="n">
        <f aca="false">IF(ISNA(AM293)=TRUE(),1,0)</f>
        <v>1</v>
      </c>
      <c r="BB293" s="0" t="b">
        <f aca="false">AND(AZ293,BA293)</f>
        <v>1</v>
      </c>
      <c r="BC293" s="0" t="b">
        <f aca="false">AND(AU293,AV293,AW293,AX293,AY293)</f>
        <v>1</v>
      </c>
      <c r="BD293" s="0" t="b">
        <f aca="false">AND(BB293,BC293)</f>
        <v>1</v>
      </c>
    </row>
    <row r="294" customFormat="false" ht="12.75" hidden="false" customHeight="false" outlineLevel="0" collapsed="false">
      <c r="A294" s="119" t="n">
        <v>39917</v>
      </c>
      <c r="B294" s="80" t="s">
        <v>2</v>
      </c>
      <c r="C294" s="120" t="e">
        <f aca="false">VLOOKUP(A294,'A tým'!$A$1:$F$51,3,FALSE())</f>
        <v>#N/A</v>
      </c>
      <c r="D294" s="121"/>
      <c r="E294" s="121" t="e">
        <f aca="false">VLOOKUP(A294,'A tým'!$A$1:$F$51,4,FALSE())</f>
        <v>#N/A</v>
      </c>
      <c r="F294" s="121"/>
      <c r="G294" s="122" t="e">
        <f aca="false">VLOOKUP(A294,'A tým'!$A$1:$F$51,5,FALSE())</f>
        <v>#N/A</v>
      </c>
      <c r="H294" s="123" t="e">
        <f aca="false">VLOOKUP(A294,'A tým'!$A$1:$F$51,6,FALSE())</f>
        <v>#N/A</v>
      </c>
      <c r="I294" s="120" t="e">
        <f aca="false">VLOOKUP(A294,'B tým'!$A$1:$F$50,3,FALSE())</f>
        <v>#N/A</v>
      </c>
      <c r="J294" s="121"/>
      <c r="K294" s="121" t="e">
        <f aca="false">VLOOKUP(A294,'B tým'!$A$1:$F$50,4,FALSE())</f>
        <v>#N/A</v>
      </c>
      <c r="L294" s="121"/>
      <c r="M294" s="122" t="e">
        <f aca="false">VLOOKUP(A294,'B tým'!$A$1:$F$50,5,FALSE())</f>
        <v>#N/A</v>
      </c>
      <c r="N294" s="123" t="e">
        <f aca="false">VLOOKUP(A294,'B tým'!$A$1:$F$50,6,FALSE())</f>
        <v>#N/A</v>
      </c>
      <c r="O294" s="153" t="e">
        <f aca="false">VLOOKUP(A294,Dorost!$A$1:$F$50,3,FALSE())</f>
        <v>#N/A</v>
      </c>
      <c r="P294" s="116"/>
      <c r="Q294" s="141" t="e">
        <f aca="false">VLOOKUP(A294,Dorost!$A$1:$F$50,4,FALSE())</f>
        <v>#N/A</v>
      </c>
      <c r="R294" s="141"/>
      <c r="S294" s="142" t="e">
        <f aca="false">VLOOKUP(A294,Dorost!$A$1:$F$50,5,FALSE())</f>
        <v>#N/A</v>
      </c>
      <c r="T294" s="143" t="e">
        <f aca="false">VLOOKUP(A294,Dorost!$A$1:$F$50,6,FALSE())</f>
        <v>#N/A</v>
      </c>
      <c r="U294" s="153" t="e">
        <f aca="false">VLOOKUP(A294,'Starší žáci'!$A$1:$F$51,3,FALSE())</f>
        <v>#N/A</v>
      </c>
      <c r="V294" s="116"/>
      <c r="W294" s="141" t="e">
        <f aca="false">VLOOKUP(A294,'Starší žáci'!$A$1:$F$51,4,FALSE())</f>
        <v>#N/A</v>
      </c>
      <c r="X294" s="141"/>
      <c r="Y294" s="142" t="e">
        <f aca="false">VLOOKUP(A294,'Starší žáci'!$A$1:$F$51,5,FALSE())</f>
        <v>#N/A</v>
      </c>
      <c r="Z294" s="143" t="e">
        <f aca="false">VLOOKUP(A294,'Starší žáci'!$A$1:$F$51,6,FALSE())</f>
        <v>#N/A</v>
      </c>
      <c r="AA294" s="153" t="e">
        <f aca="false">VLOOKUP(A294,'Mladší žáci'!$A$1:$F$49,3,FALSE())</f>
        <v>#N/A</v>
      </c>
      <c r="AB294" s="116"/>
      <c r="AC294" s="141" t="e">
        <f aca="false">VLOOKUP(A294,'Mladší žáci'!$A$1:$F$49,4,FALSE())</f>
        <v>#N/A</v>
      </c>
      <c r="AD294" s="141"/>
      <c r="AE294" s="142" t="e">
        <f aca="false">VLOOKUP(A294,'Mladší žáci'!$A$1:$F$49,5,FALSE())</f>
        <v>#N/A</v>
      </c>
      <c r="AF294" s="143" t="e">
        <f aca="false">VLOOKUP(A294,'Mladší žáci'!$A$1:$F$49,6,FALSE())</f>
        <v>#N/A</v>
      </c>
      <c r="AG294" s="153" t="e">
        <f aca="false">VLOOKUP(A294,'Starší přípravka'!$A$1:$F$53,3,FALSE())</f>
        <v>#N/A</v>
      </c>
      <c r="AH294" s="116"/>
      <c r="AI294" s="141" t="e">
        <f aca="false">VLOOKUP(A294,'Starší přípravka'!$A$1:$F$53,4,FALSE())</f>
        <v>#N/A</v>
      </c>
      <c r="AJ294" s="141"/>
      <c r="AK294" s="142" t="e">
        <f aca="false">VLOOKUP(A294,'Starší přípravka'!$A$1:$F$53,5,FALSE())</f>
        <v>#N/A</v>
      </c>
      <c r="AL294" s="143" t="e">
        <f aca="false">VLOOKUP(A294,'Starší přípravka'!$A$1:$F$53,6,FALSE())</f>
        <v>#N/A</v>
      </c>
      <c r="AM294" s="153" t="e">
        <f aca="false">VLOOKUP(A294,'Mladší přípravka'!$A$1:$F$48,3,FALSE())</f>
        <v>#N/A</v>
      </c>
      <c r="AN294" s="116"/>
      <c r="AO294" s="141" t="e">
        <f aca="false">VLOOKUP(A294,'Mladší přípravka'!$A$1:$F$48,4,FALSE())</f>
        <v>#N/A</v>
      </c>
      <c r="AP294" s="141"/>
      <c r="AQ294" s="142" t="e">
        <f aca="false">VLOOKUP(A294,'Mladší přípravka'!$A$1:$F$48,5,FALSE())</f>
        <v>#N/A</v>
      </c>
      <c r="AR294" s="144" t="e">
        <f aca="false">VLOOKUP(A294,'Mladší přípravka'!$A$1:$F$48,6,FALSE())</f>
        <v>#N/A</v>
      </c>
      <c r="AS294" s="35"/>
      <c r="AT294" s="11" t="n">
        <f aca="false">IF(BD294=TRUE(),1,0)</f>
        <v>1</v>
      </c>
      <c r="AU294" s="0" t="n">
        <f aca="false">IF(ISNA(C294)=TRUE(),1,0)</f>
        <v>1</v>
      </c>
      <c r="AV294" s="0" t="n">
        <f aca="false">IF(ISNA(I294)=TRUE(),1,0)</f>
        <v>1</v>
      </c>
      <c r="AW294" s="0" t="n">
        <f aca="false">IF(ISNA(O294)=TRUE(),1,0)</f>
        <v>1</v>
      </c>
      <c r="AX294" s="0" t="n">
        <f aca="false">IF(ISNA(U294)=TRUE(),1,0)</f>
        <v>1</v>
      </c>
      <c r="AY294" s="0" t="n">
        <f aca="false">IF(ISNA(AA294)=TRUE(),1,0)</f>
        <v>1</v>
      </c>
      <c r="AZ294" s="0" t="n">
        <f aca="false">IF(ISNA(AG294)=TRUE(),1,0)</f>
        <v>1</v>
      </c>
      <c r="BA294" s="0" t="n">
        <f aca="false">IF(ISNA(AM294)=TRUE(),1,0)</f>
        <v>1</v>
      </c>
      <c r="BB294" s="0" t="b">
        <f aca="false">AND(AZ294,BA294)</f>
        <v>1</v>
      </c>
      <c r="BC294" s="0" t="b">
        <f aca="false">AND(AU294,AV294,AW294,AX294,AY294)</f>
        <v>1</v>
      </c>
      <c r="BD294" s="0" t="b">
        <f aca="false">AND(BB294,BC294)</f>
        <v>1</v>
      </c>
    </row>
    <row r="295" customFormat="false" ht="12.75" hidden="false" customHeight="false" outlineLevel="0" collapsed="false">
      <c r="A295" s="119" t="n">
        <v>39918</v>
      </c>
      <c r="B295" s="80" t="s">
        <v>3</v>
      </c>
      <c r="C295" s="120" t="e">
        <f aca="false">VLOOKUP(A295,'A tým'!$A$1:$F$51,3,FALSE())</f>
        <v>#N/A</v>
      </c>
      <c r="D295" s="121"/>
      <c r="E295" s="121" t="e">
        <f aca="false">VLOOKUP(A295,'A tým'!$A$1:$F$51,4,FALSE())</f>
        <v>#N/A</v>
      </c>
      <c r="F295" s="121"/>
      <c r="G295" s="122" t="e">
        <f aca="false">VLOOKUP(A295,'A tým'!$A$1:$F$51,5,FALSE())</f>
        <v>#N/A</v>
      </c>
      <c r="H295" s="123" t="e">
        <f aca="false">VLOOKUP(A295,'A tým'!$A$1:$F$51,6,FALSE())</f>
        <v>#N/A</v>
      </c>
      <c r="I295" s="120" t="e">
        <f aca="false">VLOOKUP(A295,'B tým'!$A$1:$F$50,3,FALSE())</f>
        <v>#N/A</v>
      </c>
      <c r="J295" s="121"/>
      <c r="K295" s="121" t="e">
        <f aca="false">VLOOKUP(A295,'B tým'!$A$1:$F$50,4,FALSE())</f>
        <v>#N/A</v>
      </c>
      <c r="L295" s="121"/>
      <c r="M295" s="122" t="e">
        <f aca="false">VLOOKUP(A295,'B tým'!$A$1:$F$50,5,FALSE())</f>
        <v>#N/A</v>
      </c>
      <c r="N295" s="123" t="e">
        <f aca="false">VLOOKUP(A295,'B tým'!$A$1:$F$50,6,FALSE())</f>
        <v>#N/A</v>
      </c>
      <c r="O295" s="153" t="e">
        <f aca="false">VLOOKUP(A295,Dorost!$A$1:$F$50,3,FALSE())</f>
        <v>#N/A</v>
      </c>
      <c r="P295" s="116"/>
      <c r="Q295" s="141" t="e">
        <f aca="false">VLOOKUP(A295,Dorost!$A$1:$F$50,4,FALSE())</f>
        <v>#N/A</v>
      </c>
      <c r="R295" s="141"/>
      <c r="S295" s="142" t="e">
        <f aca="false">VLOOKUP(A295,Dorost!$A$1:$F$50,5,FALSE())</f>
        <v>#N/A</v>
      </c>
      <c r="T295" s="143" t="e">
        <f aca="false">VLOOKUP(A295,Dorost!$A$1:$F$50,6,FALSE())</f>
        <v>#N/A</v>
      </c>
      <c r="U295" s="153" t="e">
        <f aca="false">VLOOKUP(A295,'Starší žáci'!$A$1:$F$51,3,FALSE())</f>
        <v>#N/A</v>
      </c>
      <c r="V295" s="116"/>
      <c r="W295" s="141" t="e">
        <f aca="false">VLOOKUP(A295,'Starší žáci'!$A$1:$F$51,4,FALSE())</f>
        <v>#N/A</v>
      </c>
      <c r="X295" s="141"/>
      <c r="Y295" s="142" t="e">
        <f aca="false">VLOOKUP(A295,'Starší žáci'!$A$1:$F$51,5,FALSE())</f>
        <v>#N/A</v>
      </c>
      <c r="Z295" s="143" t="e">
        <f aca="false">VLOOKUP(A295,'Starší žáci'!$A$1:$F$51,6,FALSE())</f>
        <v>#N/A</v>
      </c>
      <c r="AA295" s="153" t="e">
        <f aca="false">VLOOKUP(A295,'Mladší žáci'!$A$1:$F$49,3,FALSE())</f>
        <v>#N/A</v>
      </c>
      <c r="AB295" s="116"/>
      <c r="AC295" s="141" t="e">
        <f aca="false">VLOOKUP(A295,'Mladší žáci'!$A$1:$F$49,4,FALSE())</f>
        <v>#N/A</v>
      </c>
      <c r="AD295" s="141"/>
      <c r="AE295" s="142" t="e">
        <f aca="false">VLOOKUP(A295,'Mladší žáci'!$A$1:$F$49,5,FALSE())</f>
        <v>#N/A</v>
      </c>
      <c r="AF295" s="143" t="e">
        <f aca="false">VLOOKUP(A295,'Mladší žáci'!$A$1:$F$49,6,FALSE())</f>
        <v>#N/A</v>
      </c>
      <c r="AG295" s="153" t="e">
        <f aca="false">VLOOKUP(A295,'Starší přípravka'!$A$1:$F$53,3,FALSE())</f>
        <v>#N/A</v>
      </c>
      <c r="AH295" s="116"/>
      <c r="AI295" s="141" t="e">
        <f aca="false">VLOOKUP(A295,'Starší přípravka'!$A$1:$F$53,4,FALSE())</f>
        <v>#N/A</v>
      </c>
      <c r="AJ295" s="141"/>
      <c r="AK295" s="142" t="e">
        <f aca="false">VLOOKUP(A295,'Starší přípravka'!$A$1:$F$53,5,FALSE())</f>
        <v>#N/A</v>
      </c>
      <c r="AL295" s="143" t="e">
        <f aca="false">VLOOKUP(A295,'Starší přípravka'!$A$1:$F$53,6,FALSE())</f>
        <v>#N/A</v>
      </c>
      <c r="AM295" s="153" t="e">
        <f aca="false">VLOOKUP(A295,'Mladší přípravka'!$A$1:$F$48,3,FALSE())</f>
        <v>#N/A</v>
      </c>
      <c r="AN295" s="116"/>
      <c r="AO295" s="141" t="e">
        <f aca="false">VLOOKUP(A295,'Mladší přípravka'!$A$1:$F$48,4,FALSE())</f>
        <v>#N/A</v>
      </c>
      <c r="AP295" s="141"/>
      <c r="AQ295" s="142" t="e">
        <f aca="false">VLOOKUP(A295,'Mladší přípravka'!$A$1:$F$48,5,FALSE())</f>
        <v>#N/A</v>
      </c>
      <c r="AR295" s="144" t="e">
        <f aca="false">VLOOKUP(A295,'Mladší přípravka'!$A$1:$F$48,6,FALSE())</f>
        <v>#N/A</v>
      </c>
      <c r="AS295" s="35"/>
      <c r="AT295" s="11" t="n">
        <f aca="false">IF(BD295=TRUE(),1,0)</f>
        <v>1</v>
      </c>
      <c r="AU295" s="0" t="n">
        <f aca="false">IF(ISNA(C295)=TRUE(),1,0)</f>
        <v>1</v>
      </c>
      <c r="AV295" s="0" t="n">
        <f aca="false">IF(ISNA(I295)=TRUE(),1,0)</f>
        <v>1</v>
      </c>
      <c r="AW295" s="0" t="n">
        <f aca="false">IF(ISNA(O295)=TRUE(),1,0)</f>
        <v>1</v>
      </c>
      <c r="AX295" s="0" t="n">
        <f aca="false">IF(ISNA(U295)=TRUE(),1,0)</f>
        <v>1</v>
      </c>
      <c r="AY295" s="0" t="n">
        <f aca="false">IF(ISNA(AA295)=TRUE(),1,0)</f>
        <v>1</v>
      </c>
      <c r="AZ295" s="0" t="n">
        <f aca="false">IF(ISNA(AG295)=TRUE(),1,0)</f>
        <v>1</v>
      </c>
      <c r="BA295" s="0" t="n">
        <f aca="false">IF(ISNA(AM295)=TRUE(),1,0)</f>
        <v>1</v>
      </c>
      <c r="BB295" s="0" t="b">
        <f aca="false">AND(AZ295,BA295)</f>
        <v>1</v>
      </c>
      <c r="BC295" s="0" t="b">
        <f aca="false">AND(AU295,AV295,AW295,AX295,AY295)</f>
        <v>1</v>
      </c>
      <c r="BD295" s="0" t="b">
        <f aca="false">AND(BB295,BC295)</f>
        <v>1</v>
      </c>
    </row>
    <row r="296" customFormat="false" ht="12.75" hidden="false" customHeight="false" outlineLevel="0" collapsed="false">
      <c r="A296" s="119" t="n">
        <v>39919</v>
      </c>
      <c r="B296" s="80" t="s">
        <v>4</v>
      </c>
      <c r="C296" s="120" t="e">
        <f aca="false">VLOOKUP(A296,'A tým'!$A$1:$F$51,3,FALSE())</f>
        <v>#N/A</v>
      </c>
      <c r="D296" s="121"/>
      <c r="E296" s="121" t="e">
        <f aca="false">VLOOKUP(A296,'A tým'!$A$1:$F$51,4,FALSE())</f>
        <v>#N/A</v>
      </c>
      <c r="F296" s="121"/>
      <c r="G296" s="122" t="e">
        <f aca="false">VLOOKUP(A296,'A tým'!$A$1:$F$51,5,FALSE())</f>
        <v>#N/A</v>
      </c>
      <c r="H296" s="123" t="e">
        <f aca="false">VLOOKUP(A296,'A tým'!$A$1:$F$51,6,FALSE())</f>
        <v>#N/A</v>
      </c>
      <c r="I296" s="120" t="e">
        <f aca="false">VLOOKUP(A296,'B tým'!$A$1:$F$50,3,FALSE())</f>
        <v>#N/A</v>
      </c>
      <c r="J296" s="121"/>
      <c r="K296" s="121" t="e">
        <f aca="false">VLOOKUP(A296,'B tým'!$A$1:$F$50,4,FALSE())</f>
        <v>#N/A</v>
      </c>
      <c r="L296" s="121"/>
      <c r="M296" s="122" t="e">
        <f aca="false">VLOOKUP(A296,'B tým'!$A$1:$F$50,5,FALSE())</f>
        <v>#N/A</v>
      </c>
      <c r="N296" s="123" t="e">
        <f aca="false">VLOOKUP(A296,'B tým'!$A$1:$F$50,6,FALSE())</f>
        <v>#N/A</v>
      </c>
      <c r="O296" s="153" t="e">
        <f aca="false">VLOOKUP(A296,Dorost!$A$1:$F$50,3,FALSE())</f>
        <v>#N/A</v>
      </c>
      <c r="P296" s="116"/>
      <c r="Q296" s="141" t="e">
        <f aca="false">VLOOKUP(A296,Dorost!$A$1:$F$50,4,FALSE())</f>
        <v>#N/A</v>
      </c>
      <c r="R296" s="141"/>
      <c r="S296" s="142" t="e">
        <f aca="false">VLOOKUP(A296,Dorost!$A$1:$F$50,5,FALSE())</f>
        <v>#N/A</v>
      </c>
      <c r="T296" s="143" t="e">
        <f aca="false">VLOOKUP(A296,Dorost!$A$1:$F$50,6,FALSE())</f>
        <v>#N/A</v>
      </c>
      <c r="U296" s="153" t="e">
        <f aca="false">VLOOKUP(A296,'Starší žáci'!$A$1:$F$51,3,FALSE())</f>
        <v>#N/A</v>
      </c>
      <c r="V296" s="116"/>
      <c r="W296" s="141" t="e">
        <f aca="false">VLOOKUP(A296,'Starší žáci'!$A$1:$F$51,4,FALSE())</f>
        <v>#N/A</v>
      </c>
      <c r="X296" s="141"/>
      <c r="Y296" s="142" t="e">
        <f aca="false">VLOOKUP(A296,'Starší žáci'!$A$1:$F$51,5,FALSE())</f>
        <v>#N/A</v>
      </c>
      <c r="Z296" s="143" t="e">
        <f aca="false">VLOOKUP(A296,'Starší žáci'!$A$1:$F$51,6,FALSE())</f>
        <v>#N/A</v>
      </c>
      <c r="AA296" s="153" t="e">
        <f aca="false">VLOOKUP(A296,'Mladší žáci'!$A$1:$F$49,3,FALSE())</f>
        <v>#N/A</v>
      </c>
      <c r="AB296" s="116"/>
      <c r="AC296" s="141" t="e">
        <f aca="false">VLOOKUP(A296,'Mladší žáci'!$A$1:$F$49,4,FALSE())</f>
        <v>#N/A</v>
      </c>
      <c r="AD296" s="141"/>
      <c r="AE296" s="142" t="e">
        <f aca="false">VLOOKUP(A296,'Mladší žáci'!$A$1:$F$49,5,FALSE())</f>
        <v>#N/A</v>
      </c>
      <c r="AF296" s="143" t="e">
        <f aca="false">VLOOKUP(A296,'Mladší žáci'!$A$1:$F$49,6,FALSE())</f>
        <v>#N/A</v>
      </c>
      <c r="AG296" s="153" t="e">
        <f aca="false">VLOOKUP(A296,'Starší přípravka'!$A$1:$F$53,3,FALSE())</f>
        <v>#N/A</v>
      </c>
      <c r="AH296" s="116"/>
      <c r="AI296" s="141" t="e">
        <f aca="false">VLOOKUP(A296,'Starší přípravka'!$A$1:$F$53,4,FALSE())</f>
        <v>#N/A</v>
      </c>
      <c r="AJ296" s="141"/>
      <c r="AK296" s="142" t="e">
        <f aca="false">VLOOKUP(A296,'Starší přípravka'!$A$1:$F$53,5,FALSE())</f>
        <v>#N/A</v>
      </c>
      <c r="AL296" s="143" t="e">
        <f aca="false">VLOOKUP(A296,'Starší přípravka'!$A$1:$F$53,6,FALSE())</f>
        <v>#N/A</v>
      </c>
      <c r="AM296" s="153" t="e">
        <f aca="false">VLOOKUP(A296,'Mladší přípravka'!$A$1:$F$48,3,FALSE())</f>
        <v>#N/A</v>
      </c>
      <c r="AN296" s="116"/>
      <c r="AO296" s="141" t="e">
        <f aca="false">VLOOKUP(A296,'Mladší přípravka'!$A$1:$F$48,4,FALSE())</f>
        <v>#N/A</v>
      </c>
      <c r="AP296" s="141"/>
      <c r="AQ296" s="142" t="e">
        <f aca="false">VLOOKUP(A296,'Mladší přípravka'!$A$1:$F$48,5,FALSE())</f>
        <v>#N/A</v>
      </c>
      <c r="AR296" s="144" t="e">
        <f aca="false">VLOOKUP(A296,'Mladší přípravka'!$A$1:$F$48,6,FALSE())</f>
        <v>#N/A</v>
      </c>
      <c r="AS296" s="35"/>
      <c r="AT296" s="11" t="n">
        <f aca="false">IF(BD296=TRUE(),1,0)</f>
        <v>1</v>
      </c>
      <c r="AU296" s="0" t="n">
        <f aca="false">IF(ISNA(C296)=TRUE(),1,0)</f>
        <v>1</v>
      </c>
      <c r="AV296" s="0" t="n">
        <f aca="false">IF(ISNA(I296)=TRUE(),1,0)</f>
        <v>1</v>
      </c>
      <c r="AW296" s="0" t="n">
        <f aca="false">IF(ISNA(O296)=TRUE(),1,0)</f>
        <v>1</v>
      </c>
      <c r="AX296" s="0" t="n">
        <f aca="false">IF(ISNA(U296)=TRUE(),1,0)</f>
        <v>1</v>
      </c>
      <c r="AY296" s="0" t="n">
        <f aca="false">IF(ISNA(AA296)=TRUE(),1,0)</f>
        <v>1</v>
      </c>
      <c r="AZ296" s="0" t="n">
        <f aca="false">IF(ISNA(AG296)=TRUE(),1,0)</f>
        <v>1</v>
      </c>
      <c r="BA296" s="0" t="n">
        <f aca="false">IF(ISNA(AM296)=TRUE(),1,0)</f>
        <v>1</v>
      </c>
      <c r="BB296" s="0" t="b">
        <f aca="false">AND(AZ296,BA296)</f>
        <v>1</v>
      </c>
      <c r="BC296" s="0" t="b">
        <f aca="false">AND(AU296,AV296,AW296,AX296,AY296)</f>
        <v>1</v>
      </c>
      <c r="BD296" s="0" t="b">
        <f aca="false">AND(BB296,BC296)</f>
        <v>1</v>
      </c>
    </row>
    <row r="297" customFormat="false" ht="12.75" hidden="false" customHeight="false" outlineLevel="0" collapsed="false">
      <c r="A297" s="119" t="n">
        <v>39920</v>
      </c>
      <c r="B297" s="80" t="s">
        <v>5</v>
      </c>
      <c r="C297" s="120" t="e">
        <f aca="false">VLOOKUP(A297,'A tým'!$A$1:$F$51,3,FALSE())</f>
        <v>#N/A</v>
      </c>
      <c r="D297" s="121"/>
      <c r="E297" s="121" t="e">
        <f aca="false">VLOOKUP(A297,'A tým'!$A$1:$F$51,4,FALSE())</f>
        <v>#N/A</v>
      </c>
      <c r="F297" s="121"/>
      <c r="G297" s="122" t="e">
        <f aca="false">VLOOKUP(A297,'A tým'!$A$1:$F$51,5,FALSE())</f>
        <v>#N/A</v>
      </c>
      <c r="H297" s="123" t="e">
        <f aca="false">VLOOKUP(A297,'A tým'!$A$1:$F$51,6,FALSE())</f>
        <v>#N/A</v>
      </c>
      <c r="I297" s="120" t="e">
        <f aca="false">VLOOKUP(A297,'B tým'!$A$1:$F$50,3,FALSE())</f>
        <v>#N/A</v>
      </c>
      <c r="J297" s="121"/>
      <c r="K297" s="121" t="e">
        <f aca="false">VLOOKUP(A297,'B tým'!$A$1:$F$50,4,FALSE())</f>
        <v>#N/A</v>
      </c>
      <c r="L297" s="121"/>
      <c r="M297" s="122" t="e">
        <f aca="false">VLOOKUP(A297,'B tým'!$A$1:$F$50,5,FALSE())</f>
        <v>#N/A</v>
      </c>
      <c r="N297" s="123" t="e">
        <f aca="false">VLOOKUP(A297,'B tým'!$A$1:$F$50,6,FALSE())</f>
        <v>#N/A</v>
      </c>
      <c r="O297" s="153" t="e">
        <f aca="false">VLOOKUP(A297,Dorost!$A$1:$F$50,3,FALSE())</f>
        <v>#N/A</v>
      </c>
      <c r="P297" s="116"/>
      <c r="Q297" s="141" t="e">
        <f aca="false">VLOOKUP(A297,Dorost!$A$1:$F$50,4,FALSE())</f>
        <v>#N/A</v>
      </c>
      <c r="R297" s="141"/>
      <c r="S297" s="142" t="e">
        <f aca="false">VLOOKUP(A297,Dorost!$A$1:$F$50,5,FALSE())</f>
        <v>#N/A</v>
      </c>
      <c r="T297" s="143" t="e">
        <f aca="false">VLOOKUP(A297,Dorost!$A$1:$F$50,6,FALSE())</f>
        <v>#N/A</v>
      </c>
      <c r="U297" s="153" t="e">
        <f aca="false">VLOOKUP(A297,'Starší žáci'!$A$1:$F$51,3,FALSE())</f>
        <v>#N/A</v>
      </c>
      <c r="V297" s="116"/>
      <c r="W297" s="141" t="e">
        <f aca="false">VLOOKUP(A297,'Starší žáci'!$A$1:$F$51,4,FALSE())</f>
        <v>#N/A</v>
      </c>
      <c r="X297" s="141"/>
      <c r="Y297" s="142" t="e">
        <f aca="false">VLOOKUP(A297,'Starší žáci'!$A$1:$F$51,5,FALSE())</f>
        <v>#N/A</v>
      </c>
      <c r="Z297" s="143" t="e">
        <f aca="false">VLOOKUP(A297,'Starší žáci'!$A$1:$F$51,6,FALSE())</f>
        <v>#N/A</v>
      </c>
      <c r="AA297" s="153" t="e">
        <f aca="false">VLOOKUP(A297,'Mladší žáci'!$A$1:$F$49,3,FALSE())</f>
        <v>#N/A</v>
      </c>
      <c r="AB297" s="116"/>
      <c r="AC297" s="141" t="e">
        <f aca="false">VLOOKUP(A297,'Mladší žáci'!$A$1:$F$49,4,FALSE())</f>
        <v>#N/A</v>
      </c>
      <c r="AD297" s="141"/>
      <c r="AE297" s="142" t="e">
        <f aca="false">VLOOKUP(A297,'Mladší žáci'!$A$1:$F$49,5,FALSE())</f>
        <v>#N/A</v>
      </c>
      <c r="AF297" s="143" t="e">
        <f aca="false">VLOOKUP(A297,'Mladší žáci'!$A$1:$F$49,6,FALSE())</f>
        <v>#N/A</v>
      </c>
      <c r="AG297" s="153" t="e">
        <f aca="false">VLOOKUP(A297,'Starší přípravka'!$A$1:$F$53,3,FALSE())</f>
        <v>#N/A</v>
      </c>
      <c r="AH297" s="116"/>
      <c r="AI297" s="141" t="e">
        <f aca="false">VLOOKUP(A297,'Starší přípravka'!$A$1:$F$53,4,FALSE())</f>
        <v>#N/A</v>
      </c>
      <c r="AJ297" s="141"/>
      <c r="AK297" s="142" t="e">
        <f aca="false">VLOOKUP(A297,'Starší přípravka'!$A$1:$F$53,5,FALSE())</f>
        <v>#N/A</v>
      </c>
      <c r="AL297" s="143" t="e">
        <f aca="false">VLOOKUP(A297,'Starší přípravka'!$A$1:$F$53,6,FALSE())</f>
        <v>#N/A</v>
      </c>
      <c r="AM297" s="153" t="e">
        <f aca="false">VLOOKUP(A297,'Mladší přípravka'!$A$1:$F$48,3,FALSE())</f>
        <v>#N/A</v>
      </c>
      <c r="AN297" s="116"/>
      <c r="AO297" s="141" t="e">
        <f aca="false">VLOOKUP(A297,'Mladší přípravka'!$A$1:$F$48,4,FALSE())</f>
        <v>#N/A</v>
      </c>
      <c r="AP297" s="141"/>
      <c r="AQ297" s="142" t="e">
        <f aca="false">VLOOKUP(A297,'Mladší přípravka'!$A$1:$F$48,5,FALSE())</f>
        <v>#N/A</v>
      </c>
      <c r="AR297" s="144" t="e">
        <f aca="false">VLOOKUP(A297,'Mladší přípravka'!$A$1:$F$48,6,FALSE())</f>
        <v>#N/A</v>
      </c>
      <c r="AS297" s="35"/>
      <c r="AT297" s="11" t="n">
        <f aca="false">IF(BD297=TRUE(),1,0)</f>
        <v>1</v>
      </c>
      <c r="AU297" s="0" t="n">
        <f aca="false">IF(ISNA(C297)=TRUE(),1,0)</f>
        <v>1</v>
      </c>
      <c r="AV297" s="0" t="n">
        <f aca="false">IF(ISNA(I297)=TRUE(),1,0)</f>
        <v>1</v>
      </c>
      <c r="AW297" s="0" t="n">
        <f aca="false">IF(ISNA(O297)=TRUE(),1,0)</f>
        <v>1</v>
      </c>
      <c r="AX297" s="0" t="n">
        <f aca="false">IF(ISNA(U297)=TRUE(),1,0)</f>
        <v>1</v>
      </c>
      <c r="AY297" s="0" t="n">
        <f aca="false">IF(ISNA(AA297)=TRUE(),1,0)</f>
        <v>1</v>
      </c>
      <c r="AZ297" s="0" t="n">
        <f aca="false">IF(ISNA(AG297)=TRUE(),1,0)</f>
        <v>1</v>
      </c>
      <c r="BA297" s="0" t="n">
        <f aca="false">IF(ISNA(AM297)=TRUE(),1,0)</f>
        <v>1</v>
      </c>
      <c r="BB297" s="0" t="b">
        <f aca="false">AND(AZ297,BA297)</f>
        <v>1</v>
      </c>
      <c r="BC297" s="0" t="b">
        <f aca="false">AND(AU297,AV297,AW297,AX297,AY297)</f>
        <v>1</v>
      </c>
      <c r="BD297" s="0" t="b">
        <f aca="false">AND(BB297,BC297)</f>
        <v>1</v>
      </c>
    </row>
    <row r="298" customFormat="false" ht="12.75" hidden="false" customHeight="false" outlineLevel="0" collapsed="false">
      <c r="A298" s="119" t="n">
        <v>39921</v>
      </c>
      <c r="B298" s="80" t="s">
        <v>6</v>
      </c>
      <c r="C298" s="120" t="e">
        <f aca="false">VLOOKUP(A298,'A tým'!$A$1:$F$51,3,FALSE())</f>
        <v>#N/A</v>
      </c>
      <c r="D298" s="121"/>
      <c r="E298" s="121" t="e">
        <f aca="false">VLOOKUP(A298,'A tým'!$A$1:$F$51,4,FALSE())</f>
        <v>#N/A</v>
      </c>
      <c r="F298" s="121"/>
      <c r="G298" s="122" t="e">
        <f aca="false">VLOOKUP(A298,'A tým'!$A$1:$F$51,5,FALSE())</f>
        <v>#N/A</v>
      </c>
      <c r="H298" s="123" t="e">
        <f aca="false">VLOOKUP(A298,'A tým'!$A$1:$F$51,6,FALSE())</f>
        <v>#N/A</v>
      </c>
      <c r="I298" s="120" t="e">
        <f aca="false">VLOOKUP(A298,'B tým'!$A$1:$F$50,3,FALSE())</f>
        <v>#N/A</v>
      </c>
      <c r="J298" s="121"/>
      <c r="K298" s="121" t="e">
        <f aca="false">VLOOKUP(A298,'B tým'!$A$1:$F$50,4,FALSE())</f>
        <v>#N/A</v>
      </c>
      <c r="L298" s="121"/>
      <c r="M298" s="122" t="e">
        <f aca="false">VLOOKUP(A298,'B tým'!$A$1:$F$50,5,FALSE())</f>
        <v>#N/A</v>
      </c>
      <c r="N298" s="123" t="e">
        <f aca="false">VLOOKUP(A298,'B tým'!$A$1:$F$50,6,FALSE())</f>
        <v>#N/A</v>
      </c>
      <c r="O298" s="153" t="e">
        <f aca="false">VLOOKUP(A298,Dorost!$A$1:$F$50,3,FALSE())</f>
        <v>#N/A</v>
      </c>
      <c r="P298" s="116"/>
      <c r="Q298" s="141" t="e">
        <f aca="false">VLOOKUP(A298,Dorost!$A$1:$F$50,4,FALSE())</f>
        <v>#N/A</v>
      </c>
      <c r="R298" s="141"/>
      <c r="S298" s="142" t="e">
        <f aca="false">VLOOKUP(A298,Dorost!$A$1:$F$50,5,FALSE())</f>
        <v>#N/A</v>
      </c>
      <c r="T298" s="143" t="e">
        <f aca="false">VLOOKUP(A298,Dorost!$A$1:$F$50,6,FALSE())</f>
        <v>#N/A</v>
      </c>
      <c r="U298" s="153" t="e">
        <f aca="false">VLOOKUP(A298,'Starší žáci'!$A$1:$F$51,3,FALSE())</f>
        <v>#N/A</v>
      </c>
      <c r="V298" s="116"/>
      <c r="W298" s="141" t="e">
        <f aca="false">VLOOKUP(A298,'Starší žáci'!$A$1:$F$51,4,FALSE())</f>
        <v>#N/A</v>
      </c>
      <c r="X298" s="141"/>
      <c r="Y298" s="142" t="e">
        <f aca="false">VLOOKUP(A298,'Starší žáci'!$A$1:$F$51,5,FALSE())</f>
        <v>#N/A</v>
      </c>
      <c r="Z298" s="143" t="e">
        <f aca="false">VLOOKUP(A298,'Starší žáci'!$A$1:$F$51,6,FALSE())</f>
        <v>#N/A</v>
      </c>
      <c r="AA298" s="153" t="e">
        <f aca="false">VLOOKUP(A298,'Mladší žáci'!$A$1:$F$49,3,FALSE())</f>
        <v>#N/A</v>
      </c>
      <c r="AB298" s="116"/>
      <c r="AC298" s="141" t="e">
        <f aca="false">VLOOKUP(A298,'Mladší žáci'!$A$1:$F$49,4,FALSE())</f>
        <v>#N/A</v>
      </c>
      <c r="AD298" s="141"/>
      <c r="AE298" s="142" t="e">
        <f aca="false">VLOOKUP(A298,'Mladší žáci'!$A$1:$F$49,5,FALSE())</f>
        <v>#N/A</v>
      </c>
      <c r="AF298" s="143" t="e">
        <f aca="false">VLOOKUP(A298,'Mladší žáci'!$A$1:$F$49,6,FALSE())</f>
        <v>#N/A</v>
      </c>
      <c r="AG298" s="153" t="e">
        <f aca="false">VLOOKUP(A298,'Starší přípravka'!$A$1:$F$53,3,FALSE())</f>
        <v>#N/A</v>
      </c>
      <c r="AH298" s="116"/>
      <c r="AI298" s="141" t="e">
        <f aca="false">VLOOKUP(A298,'Starší přípravka'!$A$1:$F$53,4,FALSE())</f>
        <v>#N/A</v>
      </c>
      <c r="AJ298" s="141"/>
      <c r="AK298" s="142" t="e">
        <f aca="false">VLOOKUP(A298,'Starší přípravka'!$A$1:$F$53,5,FALSE())</f>
        <v>#N/A</v>
      </c>
      <c r="AL298" s="143" t="e">
        <f aca="false">VLOOKUP(A298,'Starší přípravka'!$A$1:$F$53,6,FALSE())</f>
        <v>#N/A</v>
      </c>
      <c r="AM298" s="153" t="e">
        <f aca="false">VLOOKUP(A298,'Mladší přípravka'!$A$1:$F$48,3,FALSE())</f>
        <v>#N/A</v>
      </c>
      <c r="AN298" s="116"/>
      <c r="AO298" s="141" t="e">
        <f aca="false">VLOOKUP(A298,'Mladší přípravka'!$A$1:$F$48,4,FALSE())</f>
        <v>#N/A</v>
      </c>
      <c r="AP298" s="141"/>
      <c r="AQ298" s="142" t="e">
        <f aca="false">VLOOKUP(A298,'Mladší přípravka'!$A$1:$F$48,5,FALSE())</f>
        <v>#N/A</v>
      </c>
      <c r="AR298" s="144" t="e">
        <f aca="false">VLOOKUP(A298,'Mladší přípravka'!$A$1:$F$48,6,FALSE())</f>
        <v>#N/A</v>
      </c>
      <c r="AS298" s="35"/>
      <c r="AT298" s="11" t="n">
        <f aca="false">IF(BD298=TRUE(),1,0)</f>
        <v>1</v>
      </c>
      <c r="AU298" s="0" t="n">
        <f aca="false">IF(ISNA(C298)=TRUE(),1,0)</f>
        <v>1</v>
      </c>
      <c r="AV298" s="0" t="n">
        <f aca="false">IF(ISNA(I298)=TRUE(),1,0)</f>
        <v>1</v>
      </c>
      <c r="AW298" s="0" t="n">
        <f aca="false">IF(ISNA(O298)=TRUE(),1,0)</f>
        <v>1</v>
      </c>
      <c r="AX298" s="0" t="n">
        <f aca="false">IF(ISNA(U298)=TRUE(),1,0)</f>
        <v>1</v>
      </c>
      <c r="AY298" s="0" t="n">
        <f aca="false">IF(ISNA(AA298)=TRUE(),1,0)</f>
        <v>1</v>
      </c>
      <c r="AZ298" s="0" t="n">
        <f aca="false">IF(ISNA(AG298)=TRUE(),1,0)</f>
        <v>1</v>
      </c>
      <c r="BA298" s="0" t="n">
        <f aca="false">IF(ISNA(AM298)=TRUE(),1,0)</f>
        <v>1</v>
      </c>
      <c r="BB298" s="0" t="b">
        <f aca="false">AND(AZ298,BA298)</f>
        <v>1</v>
      </c>
      <c r="BC298" s="0" t="b">
        <f aca="false">AND(AU298,AV298,AW298,AX298,AY298)</f>
        <v>1</v>
      </c>
      <c r="BD298" s="0" t="b">
        <f aca="false">AND(BB298,BC298)</f>
        <v>1</v>
      </c>
    </row>
    <row r="299" customFormat="false" ht="13.5" hidden="false" customHeight="false" outlineLevel="0" collapsed="false">
      <c r="A299" s="132" t="n">
        <v>39922</v>
      </c>
      <c r="B299" s="84" t="s">
        <v>7</v>
      </c>
      <c r="C299" s="120" t="e">
        <f aca="false">VLOOKUP(A299,'A tým'!$A$1:$F$51,3,FALSE())</f>
        <v>#N/A</v>
      </c>
      <c r="D299" s="121"/>
      <c r="E299" s="121" t="e">
        <f aca="false">VLOOKUP(A299,'A tým'!$A$1:$F$51,4,FALSE())</f>
        <v>#N/A</v>
      </c>
      <c r="F299" s="121"/>
      <c r="G299" s="122" t="e">
        <f aca="false">VLOOKUP(A299,'A tým'!$A$1:$F$51,5,FALSE())</f>
        <v>#N/A</v>
      </c>
      <c r="H299" s="123" t="e">
        <f aca="false">VLOOKUP(A299,'A tým'!$A$1:$F$51,6,FALSE())</f>
        <v>#N/A</v>
      </c>
      <c r="I299" s="120" t="e">
        <f aca="false">VLOOKUP(A299,'B tým'!$A$1:$F$50,3,FALSE())</f>
        <v>#N/A</v>
      </c>
      <c r="J299" s="121"/>
      <c r="K299" s="121" t="e">
        <f aca="false">VLOOKUP(A299,'B tým'!$A$1:$F$50,4,FALSE())</f>
        <v>#N/A</v>
      </c>
      <c r="L299" s="121"/>
      <c r="M299" s="122" t="e">
        <f aca="false">VLOOKUP(A299,'B tým'!$A$1:$F$50,5,FALSE())</f>
        <v>#N/A</v>
      </c>
      <c r="N299" s="123" t="e">
        <f aca="false">VLOOKUP(A299,'B tým'!$A$1:$F$50,6,FALSE())</f>
        <v>#N/A</v>
      </c>
      <c r="O299" s="154" t="e">
        <f aca="false">VLOOKUP(A299,Dorost!$A$1:$F$50,3,FALSE())</f>
        <v>#N/A</v>
      </c>
      <c r="P299" s="134"/>
      <c r="Q299" s="145" t="e">
        <f aca="false">VLOOKUP(A299,Dorost!$A$1:$F$50,4,FALSE())</f>
        <v>#N/A</v>
      </c>
      <c r="R299" s="145"/>
      <c r="S299" s="146" t="e">
        <f aca="false">VLOOKUP(A299,Dorost!$A$1:$F$50,5,FALSE())</f>
        <v>#N/A</v>
      </c>
      <c r="T299" s="147" t="e">
        <f aca="false">VLOOKUP(A299,Dorost!$A$1:$F$50,6,FALSE())</f>
        <v>#N/A</v>
      </c>
      <c r="U299" s="154" t="e">
        <f aca="false">VLOOKUP(A299,'Starší žáci'!$A$1:$F$51,3,FALSE())</f>
        <v>#N/A</v>
      </c>
      <c r="V299" s="134"/>
      <c r="W299" s="145" t="e">
        <f aca="false">VLOOKUP(A299,'Starší žáci'!$A$1:$F$51,4,FALSE())</f>
        <v>#N/A</v>
      </c>
      <c r="X299" s="145"/>
      <c r="Y299" s="146" t="e">
        <f aca="false">VLOOKUP(A299,'Starší žáci'!$A$1:$F$51,5,FALSE())</f>
        <v>#N/A</v>
      </c>
      <c r="Z299" s="147" t="e">
        <f aca="false">VLOOKUP(A299,'Starší žáci'!$A$1:$F$51,6,FALSE())</f>
        <v>#N/A</v>
      </c>
      <c r="AA299" s="154" t="e">
        <f aca="false">VLOOKUP(A299,'Mladší žáci'!$A$1:$F$49,3,FALSE())</f>
        <v>#N/A</v>
      </c>
      <c r="AB299" s="134"/>
      <c r="AC299" s="145" t="e">
        <f aca="false">VLOOKUP(A299,'Mladší žáci'!$A$1:$F$49,4,FALSE())</f>
        <v>#N/A</v>
      </c>
      <c r="AD299" s="145"/>
      <c r="AE299" s="146" t="e">
        <f aca="false">VLOOKUP(A299,'Mladší žáci'!$A$1:$F$49,5,FALSE())</f>
        <v>#N/A</v>
      </c>
      <c r="AF299" s="147" t="e">
        <f aca="false">VLOOKUP(A299,'Mladší žáci'!$A$1:$F$49,6,FALSE())</f>
        <v>#N/A</v>
      </c>
      <c r="AG299" s="154" t="e">
        <f aca="false">VLOOKUP(A299,'Starší přípravka'!$A$1:$F$53,3,FALSE())</f>
        <v>#N/A</v>
      </c>
      <c r="AH299" s="134"/>
      <c r="AI299" s="145" t="e">
        <f aca="false">VLOOKUP(A299,'Starší přípravka'!$A$1:$F$53,4,FALSE())</f>
        <v>#N/A</v>
      </c>
      <c r="AJ299" s="145"/>
      <c r="AK299" s="146" t="e">
        <f aca="false">VLOOKUP(A299,'Starší přípravka'!$A$1:$F$53,5,FALSE())</f>
        <v>#N/A</v>
      </c>
      <c r="AL299" s="147" t="e">
        <f aca="false">VLOOKUP(A299,'Starší přípravka'!$A$1:$F$53,6,FALSE())</f>
        <v>#N/A</v>
      </c>
      <c r="AM299" s="154" t="e">
        <f aca="false">VLOOKUP(A299,'Mladší přípravka'!$A$1:$F$48,3,FALSE())</f>
        <v>#N/A</v>
      </c>
      <c r="AN299" s="134"/>
      <c r="AO299" s="145" t="e">
        <f aca="false">VLOOKUP(A299,'Mladší přípravka'!$A$1:$F$48,4,FALSE())</f>
        <v>#N/A</v>
      </c>
      <c r="AP299" s="145"/>
      <c r="AQ299" s="146" t="e">
        <f aca="false">VLOOKUP(A299,'Mladší přípravka'!$A$1:$F$48,5,FALSE())</f>
        <v>#N/A</v>
      </c>
      <c r="AR299" s="148" t="e">
        <f aca="false">VLOOKUP(A299,'Mladší přípravka'!$A$1:$F$48,6,FALSE())</f>
        <v>#N/A</v>
      </c>
      <c r="AS299" s="35"/>
      <c r="AT299" s="11" t="n">
        <f aca="false">IF(BD299=TRUE(),1,0)</f>
        <v>1</v>
      </c>
      <c r="AU299" s="0" t="n">
        <f aca="false">IF(ISNA(C299)=TRUE(),1,0)</f>
        <v>1</v>
      </c>
      <c r="AV299" s="0" t="n">
        <f aca="false">IF(ISNA(I299)=TRUE(),1,0)</f>
        <v>1</v>
      </c>
      <c r="AW299" s="0" t="n">
        <f aca="false">IF(ISNA(O299)=TRUE(),1,0)</f>
        <v>1</v>
      </c>
      <c r="AX299" s="0" t="n">
        <f aca="false">IF(ISNA(U299)=TRUE(),1,0)</f>
        <v>1</v>
      </c>
      <c r="AY299" s="0" t="n">
        <f aca="false">IF(ISNA(AA299)=TRUE(),1,0)</f>
        <v>1</v>
      </c>
      <c r="AZ299" s="0" t="n">
        <f aca="false">IF(ISNA(AG299)=TRUE(),1,0)</f>
        <v>1</v>
      </c>
      <c r="BA299" s="0" t="n">
        <f aca="false">IF(ISNA(AM299)=TRUE(),1,0)</f>
        <v>1</v>
      </c>
      <c r="BB299" s="0" t="b">
        <f aca="false">AND(AZ299,BA299)</f>
        <v>1</v>
      </c>
      <c r="BC299" s="0" t="b">
        <f aca="false">AND(AU299,AV299,AW299,AX299,AY299)</f>
        <v>1</v>
      </c>
      <c r="BD299" s="0" t="b">
        <f aca="false">AND(BB299,BC299)</f>
        <v>1</v>
      </c>
    </row>
    <row r="300" customFormat="false" ht="12.75" hidden="false" customHeight="false" outlineLevel="0" collapsed="false">
      <c r="A300" s="119" t="n">
        <v>39923</v>
      </c>
      <c r="B300" s="80" t="s">
        <v>8</v>
      </c>
      <c r="C300" s="111" t="e">
        <f aca="false">VLOOKUP(A300,'A tým'!$A$1:$F$51,3,FALSE())</f>
        <v>#N/A</v>
      </c>
      <c r="D300" s="112"/>
      <c r="E300" s="112" t="e">
        <f aca="false">VLOOKUP(A300,'A tým'!$A$1:$F$51,4,FALSE())</f>
        <v>#N/A</v>
      </c>
      <c r="F300" s="112"/>
      <c r="G300" s="113" t="e">
        <f aca="false">VLOOKUP(A300,'A tým'!$A$1:$F$51,5,FALSE())</f>
        <v>#N/A</v>
      </c>
      <c r="H300" s="137" t="e">
        <f aca="false">VLOOKUP(A300,'A tým'!$A$1:$F$51,6,FALSE())</f>
        <v>#N/A</v>
      </c>
      <c r="I300" s="111" t="e">
        <f aca="false">VLOOKUP(A300,'B tým'!$A$1:$F$50,3,FALSE())</f>
        <v>#N/A</v>
      </c>
      <c r="J300" s="112"/>
      <c r="K300" s="112" t="e">
        <f aca="false">VLOOKUP(A300,'B tým'!$A$1:$F$50,4,FALSE())</f>
        <v>#N/A</v>
      </c>
      <c r="L300" s="112"/>
      <c r="M300" s="113" t="e">
        <f aca="false">VLOOKUP(A300,'B tým'!$A$1:$F$50,5,FALSE())</f>
        <v>#N/A</v>
      </c>
      <c r="N300" s="137" t="e">
        <f aca="false">VLOOKUP(A300,'B tým'!$A$1:$F$50,6,FALSE())</f>
        <v>#N/A</v>
      </c>
      <c r="O300" s="153" t="e">
        <f aca="false">VLOOKUP(A300,Dorost!$A$1:$F$50,3,FALSE())</f>
        <v>#N/A</v>
      </c>
      <c r="P300" s="116"/>
      <c r="Q300" s="141" t="e">
        <f aca="false">VLOOKUP(A300,Dorost!$A$1:$F$50,4,FALSE())</f>
        <v>#N/A</v>
      </c>
      <c r="R300" s="141"/>
      <c r="S300" s="142" t="e">
        <f aca="false">VLOOKUP(A300,Dorost!$A$1:$F$50,5,FALSE())</f>
        <v>#N/A</v>
      </c>
      <c r="T300" s="143" t="e">
        <f aca="false">VLOOKUP(A300,Dorost!$A$1:$F$50,6,FALSE())</f>
        <v>#N/A</v>
      </c>
      <c r="U300" s="153" t="e">
        <f aca="false">VLOOKUP(A300,'Starší žáci'!$A$1:$F$51,3,FALSE())</f>
        <v>#N/A</v>
      </c>
      <c r="V300" s="116"/>
      <c r="W300" s="141" t="e">
        <f aca="false">VLOOKUP(A300,'Starší žáci'!$A$1:$F$51,4,FALSE())</f>
        <v>#N/A</v>
      </c>
      <c r="X300" s="141"/>
      <c r="Y300" s="142" t="e">
        <f aca="false">VLOOKUP(A300,'Starší žáci'!$A$1:$F$51,5,FALSE())</f>
        <v>#N/A</v>
      </c>
      <c r="Z300" s="143" t="e">
        <f aca="false">VLOOKUP(A300,'Starší žáci'!$A$1:$F$51,6,FALSE())</f>
        <v>#N/A</v>
      </c>
      <c r="AA300" s="153" t="e">
        <f aca="false">VLOOKUP(A300,'Mladší žáci'!$A$1:$F$49,3,FALSE())</f>
        <v>#N/A</v>
      </c>
      <c r="AB300" s="116"/>
      <c r="AC300" s="141" t="e">
        <f aca="false">VLOOKUP(A300,'Mladší žáci'!$A$1:$F$49,4,FALSE())</f>
        <v>#N/A</v>
      </c>
      <c r="AD300" s="141"/>
      <c r="AE300" s="142" t="e">
        <f aca="false">VLOOKUP(A300,'Mladší žáci'!$A$1:$F$49,5,FALSE())</f>
        <v>#N/A</v>
      </c>
      <c r="AF300" s="143" t="e">
        <f aca="false">VLOOKUP(A300,'Mladší žáci'!$A$1:$F$49,6,FALSE())</f>
        <v>#N/A</v>
      </c>
      <c r="AG300" s="153" t="e">
        <f aca="false">VLOOKUP(A300,'Starší přípravka'!$A$1:$F$53,3,FALSE())</f>
        <v>#N/A</v>
      </c>
      <c r="AH300" s="116"/>
      <c r="AI300" s="141" t="e">
        <f aca="false">VLOOKUP(A300,'Starší přípravka'!$A$1:$F$53,4,FALSE())</f>
        <v>#N/A</v>
      </c>
      <c r="AJ300" s="141"/>
      <c r="AK300" s="142" t="e">
        <f aca="false">VLOOKUP(A300,'Starší přípravka'!$A$1:$F$53,5,FALSE())</f>
        <v>#N/A</v>
      </c>
      <c r="AL300" s="143" t="e">
        <f aca="false">VLOOKUP(A300,'Starší přípravka'!$A$1:$F$53,6,FALSE())</f>
        <v>#N/A</v>
      </c>
      <c r="AM300" s="153" t="e">
        <f aca="false">VLOOKUP(A300,'Mladší přípravka'!$A$1:$F$48,3,FALSE())</f>
        <v>#N/A</v>
      </c>
      <c r="AN300" s="116"/>
      <c r="AO300" s="141" t="e">
        <f aca="false">VLOOKUP(A300,'Mladší přípravka'!$A$1:$F$48,4,FALSE())</f>
        <v>#N/A</v>
      </c>
      <c r="AP300" s="141"/>
      <c r="AQ300" s="142" t="e">
        <f aca="false">VLOOKUP(A300,'Mladší přípravka'!$A$1:$F$48,5,FALSE())</f>
        <v>#N/A</v>
      </c>
      <c r="AR300" s="144" t="e">
        <f aca="false">VLOOKUP(A300,'Mladší přípravka'!$A$1:$F$48,6,FALSE())</f>
        <v>#N/A</v>
      </c>
      <c r="AS300" s="35"/>
      <c r="AT300" s="11" t="n">
        <f aca="false">IF(BD300=TRUE(),1,0)</f>
        <v>1</v>
      </c>
      <c r="AU300" s="0" t="n">
        <f aca="false">IF(ISNA(C300)=TRUE(),1,0)</f>
        <v>1</v>
      </c>
      <c r="AV300" s="0" t="n">
        <f aca="false">IF(ISNA(I300)=TRUE(),1,0)</f>
        <v>1</v>
      </c>
      <c r="AW300" s="0" t="n">
        <f aca="false">IF(ISNA(O300)=TRUE(),1,0)</f>
        <v>1</v>
      </c>
      <c r="AX300" s="0" t="n">
        <f aca="false">IF(ISNA(U300)=TRUE(),1,0)</f>
        <v>1</v>
      </c>
      <c r="AY300" s="0" t="n">
        <f aca="false">IF(ISNA(AA300)=TRUE(),1,0)</f>
        <v>1</v>
      </c>
      <c r="AZ300" s="0" t="n">
        <f aca="false">IF(ISNA(AG300)=TRUE(),1,0)</f>
        <v>1</v>
      </c>
      <c r="BA300" s="0" t="n">
        <f aca="false">IF(ISNA(AM300)=TRUE(),1,0)</f>
        <v>1</v>
      </c>
      <c r="BB300" s="0" t="b">
        <f aca="false">AND(AZ300,BA300)</f>
        <v>1</v>
      </c>
      <c r="BC300" s="0" t="b">
        <f aca="false">AND(AU300,AV300,AW300,AX300,AY300)</f>
        <v>1</v>
      </c>
      <c r="BD300" s="0" t="b">
        <f aca="false">AND(BB300,BC300)</f>
        <v>1</v>
      </c>
    </row>
    <row r="301" customFormat="false" ht="12.75" hidden="false" customHeight="false" outlineLevel="0" collapsed="false">
      <c r="A301" s="119" t="n">
        <v>39924</v>
      </c>
      <c r="B301" s="80" t="s">
        <v>2</v>
      </c>
      <c r="C301" s="120" t="e">
        <f aca="false">VLOOKUP(A301,'A tým'!$A$1:$F$51,3,FALSE())</f>
        <v>#N/A</v>
      </c>
      <c r="D301" s="121"/>
      <c r="E301" s="121" t="e">
        <f aca="false">VLOOKUP(A301,'A tým'!$A$1:$F$51,4,FALSE())</f>
        <v>#N/A</v>
      </c>
      <c r="F301" s="121"/>
      <c r="G301" s="122" t="e">
        <f aca="false">VLOOKUP(A301,'A tým'!$A$1:$F$51,5,FALSE())</f>
        <v>#N/A</v>
      </c>
      <c r="H301" s="123" t="e">
        <f aca="false">VLOOKUP(A301,'A tým'!$A$1:$F$51,6,FALSE())</f>
        <v>#N/A</v>
      </c>
      <c r="I301" s="120" t="e">
        <f aca="false">VLOOKUP(A301,'B tým'!$A$1:$F$50,3,FALSE())</f>
        <v>#N/A</v>
      </c>
      <c r="J301" s="121"/>
      <c r="K301" s="121" t="e">
        <f aca="false">VLOOKUP(A301,'B tým'!$A$1:$F$50,4,FALSE())</f>
        <v>#N/A</v>
      </c>
      <c r="L301" s="121"/>
      <c r="M301" s="122" t="e">
        <f aca="false">VLOOKUP(A301,'B tým'!$A$1:$F$50,5,FALSE())</f>
        <v>#N/A</v>
      </c>
      <c r="N301" s="123" t="e">
        <f aca="false">VLOOKUP(A301,'B tým'!$A$1:$F$50,6,FALSE())</f>
        <v>#N/A</v>
      </c>
      <c r="O301" s="153" t="e">
        <f aca="false">VLOOKUP(A301,Dorost!$A$1:$F$50,3,FALSE())</f>
        <v>#N/A</v>
      </c>
      <c r="P301" s="116"/>
      <c r="Q301" s="141" t="e">
        <f aca="false">VLOOKUP(A301,Dorost!$A$1:$F$50,4,FALSE())</f>
        <v>#N/A</v>
      </c>
      <c r="R301" s="141"/>
      <c r="S301" s="142" t="e">
        <f aca="false">VLOOKUP(A301,Dorost!$A$1:$F$50,5,FALSE())</f>
        <v>#N/A</v>
      </c>
      <c r="T301" s="143" t="e">
        <f aca="false">VLOOKUP(A301,Dorost!$A$1:$F$50,6,FALSE())</f>
        <v>#N/A</v>
      </c>
      <c r="U301" s="153" t="e">
        <f aca="false">VLOOKUP(A301,'Starší žáci'!$A$1:$F$51,3,FALSE())</f>
        <v>#N/A</v>
      </c>
      <c r="V301" s="116"/>
      <c r="W301" s="141" t="e">
        <f aca="false">VLOOKUP(A301,'Starší žáci'!$A$1:$F$51,4,FALSE())</f>
        <v>#N/A</v>
      </c>
      <c r="X301" s="141"/>
      <c r="Y301" s="142" t="e">
        <f aca="false">VLOOKUP(A301,'Starší žáci'!$A$1:$F$51,5,FALSE())</f>
        <v>#N/A</v>
      </c>
      <c r="Z301" s="143" t="e">
        <f aca="false">VLOOKUP(A301,'Starší žáci'!$A$1:$F$51,6,FALSE())</f>
        <v>#N/A</v>
      </c>
      <c r="AA301" s="153" t="e">
        <f aca="false">VLOOKUP(A301,'Mladší žáci'!$A$1:$F$49,3,FALSE())</f>
        <v>#N/A</v>
      </c>
      <c r="AB301" s="116"/>
      <c r="AC301" s="141" t="e">
        <f aca="false">VLOOKUP(A301,'Mladší žáci'!$A$1:$F$49,4,FALSE())</f>
        <v>#N/A</v>
      </c>
      <c r="AD301" s="141"/>
      <c r="AE301" s="142" t="e">
        <f aca="false">VLOOKUP(A301,'Mladší žáci'!$A$1:$F$49,5,FALSE())</f>
        <v>#N/A</v>
      </c>
      <c r="AF301" s="143" t="e">
        <f aca="false">VLOOKUP(A301,'Mladší žáci'!$A$1:$F$49,6,FALSE())</f>
        <v>#N/A</v>
      </c>
      <c r="AG301" s="153" t="e">
        <f aca="false">VLOOKUP(A301,'Starší přípravka'!$A$1:$F$53,3,FALSE())</f>
        <v>#N/A</v>
      </c>
      <c r="AH301" s="116"/>
      <c r="AI301" s="141" t="e">
        <f aca="false">VLOOKUP(A301,'Starší přípravka'!$A$1:$F$53,4,FALSE())</f>
        <v>#N/A</v>
      </c>
      <c r="AJ301" s="141"/>
      <c r="AK301" s="142" t="e">
        <f aca="false">VLOOKUP(A301,'Starší přípravka'!$A$1:$F$53,5,FALSE())</f>
        <v>#N/A</v>
      </c>
      <c r="AL301" s="143" t="e">
        <f aca="false">VLOOKUP(A301,'Starší přípravka'!$A$1:$F$53,6,FALSE())</f>
        <v>#N/A</v>
      </c>
      <c r="AM301" s="153" t="e">
        <f aca="false">VLOOKUP(A301,'Mladší přípravka'!$A$1:$F$48,3,FALSE())</f>
        <v>#N/A</v>
      </c>
      <c r="AN301" s="116"/>
      <c r="AO301" s="141" t="e">
        <f aca="false">VLOOKUP(A301,'Mladší přípravka'!$A$1:$F$48,4,FALSE())</f>
        <v>#N/A</v>
      </c>
      <c r="AP301" s="141"/>
      <c r="AQ301" s="142" t="e">
        <f aca="false">VLOOKUP(A301,'Mladší přípravka'!$A$1:$F$48,5,FALSE())</f>
        <v>#N/A</v>
      </c>
      <c r="AR301" s="144" t="e">
        <f aca="false">VLOOKUP(A301,'Mladší přípravka'!$A$1:$F$48,6,FALSE())</f>
        <v>#N/A</v>
      </c>
      <c r="AS301" s="35"/>
      <c r="AT301" s="11" t="n">
        <f aca="false">IF(BD301=TRUE(),1,0)</f>
        <v>1</v>
      </c>
      <c r="AU301" s="0" t="n">
        <f aca="false">IF(ISNA(C301)=TRUE(),1,0)</f>
        <v>1</v>
      </c>
      <c r="AV301" s="0" t="n">
        <f aca="false">IF(ISNA(I301)=TRUE(),1,0)</f>
        <v>1</v>
      </c>
      <c r="AW301" s="0" t="n">
        <f aca="false">IF(ISNA(O301)=TRUE(),1,0)</f>
        <v>1</v>
      </c>
      <c r="AX301" s="0" t="n">
        <f aca="false">IF(ISNA(U301)=TRUE(),1,0)</f>
        <v>1</v>
      </c>
      <c r="AY301" s="0" t="n">
        <f aca="false">IF(ISNA(AA301)=TRUE(),1,0)</f>
        <v>1</v>
      </c>
      <c r="AZ301" s="0" t="n">
        <f aca="false">IF(ISNA(AG301)=TRUE(),1,0)</f>
        <v>1</v>
      </c>
      <c r="BA301" s="0" t="n">
        <f aca="false">IF(ISNA(AM301)=TRUE(),1,0)</f>
        <v>1</v>
      </c>
      <c r="BB301" s="0" t="b">
        <f aca="false">AND(AZ301,BA301)</f>
        <v>1</v>
      </c>
      <c r="BC301" s="0" t="b">
        <f aca="false">AND(AU301,AV301,AW301,AX301,AY301)</f>
        <v>1</v>
      </c>
      <c r="BD301" s="0" t="b">
        <f aca="false">AND(BB301,BC301)</f>
        <v>1</v>
      </c>
    </row>
    <row r="302" customFormat="false" ht="12.75" hidden="false" customHeight="false" outlineLevel="0" collapsed="false">
      <c r="A302" s="119" t="n">
        <v>39925</v>
      </c>
      <c r="B302" s="80" t="s">
        <v>3</v>
      </c>
      <c r="C302" s="120" t="e">
        <f aca="false">VLOOKUP(A302,'A tým'!$A$1:$F$51,3,FALSE())</f>
        <v>#N/A</v>
      </c>
      <c r="D302" s="121"/>
      <c r="E302" s="121" t="e">
        <f aca="false">VLOOKUP(A302,'A tým'!$A$1:$F$51,4,FALSE())</f>
        <v>#N/A</v>
      </c>
      <c r="F302" s="121"/>
      <c r="G302" s="122" t="e">
        <f aca="false">VLOOKUP(A302,'A tým'!$A$1:$F$51,5,FALSE())</f>
        <v>#N/A</v>
      </c>
      <c r="H302" s="123" t="e">
        <f aca="false">VLOOKUP(A302,'A tým'!$A$1:$F$51,6,FALSE())</f>
        <v>#N/A</v>
      </c>
      <c r="I302" s="120" t="e">
        <f aca="false">VLOOKUP(A302,'B tým'!$A$1:$F$50,3,FALSE())</f>
        <v>#N/A</v>
      </c>
      <c r="J302" s="121"/>
      <c r="K302" s="121" t="e">
        <f aca="false">VLOOKUP(A302,'B tým'!$A$1:$F$50,4,FALSE())</f>
        <v>#N/A</v>
      </c>
      <c r="L302" s="121"/>
      <c r="M302" s="122" t="e">
        <f aca="false">VLOOKUP(A302,'B tým'!$A$1:$F$50,5,FALSE())</f>
        <v>#N/A</v>
      </c>
      <c r="N302" s="123" t="e">
        <f aca="false">VLOOKUP(A302,'B tým'!$A$1:$F$50,6,FALSE())</f>
        <v>#N/A</v>
      </c>
      <c r="O302" s="153" t="e">
        <f aca="false">VLOOKUP(A302,Dorost!$A$1:$F$50,3,FALSE())</f>
        <v>#N/A</v>
      </c>
      <c r="P302" s="116"/>
      <c r="Q302" s="141" t="e">
        <f aca="false">VLOOKUP(A302,Dorost!$A$1:$F$50,4,FALSE())</f>
        <v>#N/A</v>
      </c>
      <c r="R302" s="141"/>
      <c r="S302" s="142" t="e">
        <f aca="false">VLOOKUP(A302,Dorost!$A$1:$F$50,5,FALSE())</f>
        <v>#N/A</v>
      </c>
      <c r="T302" s="143" t="e">
        <f aca="false">VLOOKUP(A302,Dorost!$A$1:$F$50,6,FALSE())</f>
        <v>#N/A</v>
      </c>
      <c r="U302" s="153" t="e">
        <f aca="false">VLOOKUP(A302,'Starší žáci'!$A$1:$F$51,3,FALSE())</f>
        <v>#N/A</v>
      </c>
      <c r="V302" s="116"/>
      <c r="W302" s="141" t="e">
        <f aca="false">VLOOKUP(A302,'Starší žáci'!$A$1:$F$51,4,FALSE())</f>
        <v>#N/A</v>
      </c>
      <c r="X302" s="141"/>
      <c r="Y302" s="142" t="e">
        <f aca="false">VLOOKUP(A302,'Starší žáci'!$A$1:$F$51,5,FALSE())</f>
        <v>#N/A</v>
      </c>
      <c r="Z302" s="143" t="e">
        <f aca="false">VLOOKUP(A302,'Starší žáci'!$A$1:$F$51,6,FALSE())</f>
        <v>#N/A</v>
      </c>
      <c r="AA302" s="153" t="e">
        <f aca="false">VLOOKUP(A302,'Mladší žáci'!$A$1:$F$49,3,FALSE())</f>
        <v>#N/A</v>
      </c>
      <c r="AB302" s="116"/>
      <c r="AC302" s="141" t="e">
        <f aca="false">VLOOKUP(A302,'Mladší žáci'!$A$1:$F$49,4,FALSE())</f>
        <v>#N/A</v>
      </c>
      <c r="AD302" s="141"/>
      <c r="AE302" s="142" t="e">
        <f aca="false">VLOOKUP(A302,'Mladší žáci'!$A$1:$F$49,5,FALSE())</f>
        <v>#N/A</v>
      </c>
      <c r="AF302" s="143" t="e">
        <f aca="false">VLOOKUP(A302,'Mladší žáci'!$A$1:$F$49,6,FALSE())</f>
        <v>#N/A</v>
      </c>
      <c r="AG302" s="153" t="e">
        <f aca="false">VLOOKUP(A302,'Starší přípravka'!$A$1:$F$53,3,FALSE())</f>
        <v>#N/A</v>
      </c>
      <c r="AH302" s="116"/>
      <c r="AI302" s="141" t="e">
        <f aca="false">VLOOKUP(A302,'Starší přípravka'!$A$1:$F$53,4,FALSE())</f>
        <v>#N/A</v>
      </c>
      <c r="AJ302" s="141"/>
      <c r="AK302" s="142" t="e">
        <f aca="false">VLOOKUP(A302,'Starší přípravka'!$A$1:$F$53,5,FALSE())</f>
        <v>#N/A</v>
      </c>
      <c r="AL302" s="143" t="e">
        <f aca="false">VLOOKUP(A302,'Starší přípravka'!$A$1:$F$53,6,FALSE())</f>
        <v>#N/A</v>
      </c>
      <c r="AM302" s="153" t="e">
        <f aca="false">VLOOKUP(A302,'Mladší přípravka'!$A$1:$F$48,3,FALSE())</f>
        <v>#N/A</v>
      </c>
      <c r="AN302" s="116"/>
      <c r="AO302" s="141" t="e">
        <f aca="false">VLOOKUP(A302,'Mladší přípravka'!$A$1:$F$48,4,FALSE())</f>
        <v>#N/A</v>
      </c>
      <c r="AP302" s="141"/>
      <c r="AQ302" s="142" t="e">
        <f aca="false">VLOOKUP(A302,'Mladší přípravka'!$A$1:$F$48,5,FALSE())</f>
        <v>#N/A</v>
      </c>
      <c r="AR302" s="144" t="e">
        <f aca="false">VLOOKUP(A302,'Mladší přípravka'!$A$1:$F$48,6,FALSE())</f>
        <v>#N/A</v>
      </c>
      <c r="AS302" s="35"/>
      <c r="AT302" s="11" t="n">
        <f aca="false">IF(BD302=TRUE(),1,0)</f>
        <v>1</v>
      </c>
      <c r="AU302" s="0" t="n">
        <f aca="false">IF(ISNA(C302)=TRUE(),1,0)</f>
        <v>1</v>
      </c>
      <c r="AV302" s="0" t="n">
        <f aca="false">IF(ISNA(I302)=TRUE(),1,0)</f>
        <v>1</v>
      </c>
      <c r="AW302" s="0" t="n">
        <f aca="false">IF(ISNA(O302)=TRUE(),1,0)</f>
        <v>1</v>
      </c>
      <c r="AX302" s="0" t="n">
        <f aca="false">IF(ISNA(U302)=TRUE(),1,0)</f>
        <v>1</v>
      </c>
      <c r="AY302" s="0" t="n">
        <f aca="false">IF(ISNA(AA302)=TRUE(),1,0)</f>
        <v>1</v>
      </c>
      <c r="AZ302" s="0" t="n">
        <f aca="false">IF(ISNA(AG302)=TRUE(),1,0)</f>
        <v>1</v>
      </c>
      <c r="BA302" s="0" t="n">
        <f aca="false">IF(ISNA(AM302)=TRUE(),1,0)</f>
        <v>1</v>
      </c>
      <c r="BB302" s="0" t="b">
        <f aca="false">AND(AZ302,BA302)</f>
        <v>1</v>
      </c>
      <c r="BC302" s="0" t="b">
        <f aca="false">AND(AU302,AV302,AW302,AX302,AY302)</f>
        <v>1</v>
      </c>
      <c r="BD302" s="0" t="b">
        <f aca="false">AND(BB302,BC302)</f>
        <v>1</v>
      </c>
    </row>
    <row r="303" customFormat="false" ht="12.75" hidden="false" customHeight="false" outlineLevel="0" collapsed="false">
      <c r="A303" s="119" t="n">
        <v>39926</v>
      </c>
      <c r="B303" s="80" t="s">
        <v>4</v>
      </c>
      <c r="C303" s="120" t="e">
        <f aca="false">VLOOKUP(A303,'A tým'!$A$1:$F$51,3,FALSE())</f>
        <v>#N/A</v>
      </c>
      <c r="D303" s="121"/>
      <c r="E303" s="121" t="e">
        <f aca="false">VLOOKUP(A303,'A tým'!$A$1:$F$51,4,FALSE())</f>
        <v>#N/A</v>
      </c>
      <c r="F303" s="121"/>
      <c r="G303" s="122" t="e">
        <f aca="false">VLOOKUP(A303,'A tým'!$A$1:$F$51,5,FALSE())</f>
        <v>#N/A</v>
      </c>
      <c r="H303" s="123" t="e">
        <f aca="false">VLOOKUP(A303,'A tým'!$A$1:$F$51,6,FALSE())</f>
        <v>#N/A</v>
      </c>
      <c r="I303" s="120" t="e">
        <f aca="false">VLOOKUP(A303,'B tým'!$A$1:$F$50,3,FALSE())</f>
        <v>#N/A</v>
      </c>
      <c r="J303" s="121"/>
      <c r="K303" s="121" t="e">
        <f aca="false">VLOOKUP(A303,'B tým'!$A$1:$F$50,4,FALSE())</f>
        <v>#N/A</v>
      </c>
      <c r="L303" s="121"/>
      <c r="M303" s="122" t="e">
        <f aca="false">VLOOKUP(A303,'B tým'!$A$1:$F$50,5,FALSE())</f>
        <v>#N/A</v>
      </c>
      <c r="N303" s="123" t="e">
        <f aca="false">VLOOKUP(A303,'B tým'!$A$1:$F$50,6,FALSE())</f>
        <v>#N/A</v>
      </c>
      <c r="O303" s="153" t="e">
        <f aca="false">VLOOKUP(A303,Dorost!$A$1:$F$50,3,FALSE())</f>
        <v>#N/A</v>
      </c>
      <c r="P303" s="116"/>
      <c r="Q303" s="141" t="e">
        <f aca="false">VLOOKUP(A303,Dorost!$A$1:$F$50,4,FALSE())</f>
        <v>#N/A</v>
      </c>
      <c r="R303" s="141"/>
      <c r="S303" s="142" t="e">
        <f aca="false">VLOOKUP(A303,Dorost!$A$1:$F$50,5,FALSE())</f>
        <v>#N/A</v>
      </c>
      <c r="T303" s="143" t="e">
        <f aca="false">VLOOKUP(A303,Dorost!$A$1:$F$50,6,FALSE())</f>
        <v>#N/A</v>
      </c>
      <c r="U303" s="153" t="e">
        <f aca="false">VLOOKUP(A303,'Starší žáci'!$A$1:$F$51,3,FALSE())</f>
        <v>#N/A</v>
      </c>
      <c r="V303" s="116"/>
      <c r="W303" s="141" t="e">
        <f aca="false">VLOOKUP(A303,'Starší žáci'!$A$1:$F$51,4,FALSE())</f>
        <v>#N/A</v>
      </c>
      <c r="X303" s="141"/>
      <c r="Y303" s="142" t="e">
        <f aca="false">VLOOKUP(A303,'Starší žáci'!$A$1:$F$51,5,FALSE())</f>
        <v>#N/A</v>
      </c>
      <c r="Z303" s="143" t="e">
        <f aca="false">VLOOKUP(A303,'Starší žáci'!$A$1:$F$51,6,FALSE())</f>
        <v>#N/A</v>
      </c>
      <c r="AA303" s="153" t="e">
        <f aca="false">VLOOKUP(A303,'Mladší žáci'!$A$1:$F$49,3,FALSE())</f>
        <v>#N/A</v>
      </c>
      <c r="AB303" s="116"/>
      <c r="AC303" s="141" t="e">
        <f aca="false">VLOOKUP(A303,'Mladší žáci'!$A$1:$F$49,4,FALSE())</f>
        <v>#N/A</v>
      </c>
      <c r="AD303" s="141"/>
      <c r="AE303" s="142" t="e">
        <f aca="false">VLOOKUP(A303,'Mladší žáci'!$A$1:$F$49,5,FALSE())</f>
        <v>#N/A</v>
      </c>
      <c r="AF303" s="143" t="e">
        <f aca="false">VLOOKUP(A303,'Mladší žáci'!$A$1:$F$49,6,FALSE())</f>
        <v>#N/A</v>
      </c>
      <c r="AG303" s="153" t="e">
        <f aca="false">VLOOKUP(A303,'Starší přípravka'!$A$1:$F$53,3,FALSE())</f>
        <v>#N/A</v>
      </c>
      <c r="AH303" s="116"/>
      <c r="AI303" s="141" t="e">
        <f aca="false">VLOOKUP(A303,'Starší přípravka'!$A$1:$F$53,4,FALSE())</f>
        <v>#N/A</v>
      </c>
      <c r="AJ303" s="141"/>
      <c r="AK303" s="142" t="e">
        <f aca="false">VLOOKUP(A303,'Starší přípravka'!$A$1:$F$53,5,FALSE())</f>
        <v>#N/A</v>
      </c>
      <c r="AL303" s="143" t="e">
        <f aca="false">VLOOKUP(A303,'Starší přípravka'!$A$1:$F$53,6,FALSE())</f>
        <v>#N/A</v>
      </c>
      <c r="AM303" s="153" t="e">
        <f aca="false">VLOOKUP(A303,'Mladší přípravka'!$A$1:$F$48,3,FALSE())</f>
        <v>#N/A</v>
      </c>
      <c r="AN303" s="116"/>
      <c r="AO303" s="141" t="e">
        <f aca="false">VLOOKUP(A303,'Mladší přípravka'!$A$1:$F$48,4,FALSE())</f>
        <v>#N/A</v>
      </c>
      <c r="AP303" s="141"/>
      <c r="AQ303" s="142" t="e">
        <f aca="false">VLOOKUP(A303,'Mladší přípravka'!$A$1:$F$48,5,FALSE())</f>
        <v>#N/A</v>
      </c>
      <c r="AR303" s="144" t="e">
        <f aca="false">VLOOKUP(A303,'Mladší přípravka'!$A$1:$F$48,6,FALSE())</f>
        <v>#N/A</v>
      </c>
      <c r="AS303" s="35"/>
      <c r="AT303" s="11" t="n">
        <f aca="false">IF(BD303=TRUE(),1,0)</f>
        <v>1</v>
      </c>
      <c r="AU303" s="0" t="n">
        <f aca="false">IF(ISNA(C303)=TRUE(),1,0)</f>
        <v>1</v>
      </c>
      <c r="AV303" s="0" t="n">
        <f aca="false">IF(ISNA(I303)=TRUE(),1,0)</f>
        <v>1</v>
      </c>
      <c r="AW303" s="0" t="n">
        <f aca="false">IF(ISNA(O303)=TRUE(),1,0)</f>
        <v>1</v>
      </c>
      <c r="AX303" s="0" t="n">
        <f aca="false">IF(ISNA(U303)=TRUE(),1,0)</f>
        <v>1</v>
      </c>
      <c r="AY303" s="0" t="n">
        <f aca="false">IF(ISNA(AA303)=TRUE(),1,0)</f>
        <v>1</v>
      </c>
      <c r="AZ303" s="0" t="n">
        <f aca="false">IF(ISNA(AG303)=TRUE(),1,0)</f>
        <v>1</v>
      </c>
      <c r="BA303" s="0" t="n">
        <f aca="false">IF(ISNA(AM303)=TRUE(),1,0)</f>
        <v>1</v>
      </c>
      <c r="BB303" s="0" t="b">
        <f aca="false">AND(AZ303,BA303)</f>
        <v>1</v>
      </c>
      <c r="BC303" s="0" t="b">
        <f aca="false">AND(AU303,AV303,AW303,AX303,AY303)</f>
        <v>1</v>
      </c>
      <c r="BD303" s="0" t="b">
        <f aca="false">AND(BB303,BC303)</f>
        <v>1</v>
      </c>
    </row>
    <row r="304" customFormat="false" ht="12.75" hidden="false" customHeight="false" outlineLevel="0" collapsed="false">
      <c r="A304" s="119" t="n">
        <v>39927</v>
      </c>
      <c r="B304" s="80" t="s">
        <v>5</v>
      </c>
      <c r="C304" s="120" t="e">
        <f aca="false">VLOOKUP(A304,'A tým'!$A$1:$F$51,3,FALSE())</f>
        <v>#N/A</v>
      </c>
      <c r="D304" s="121"/>
      <c r="E304" s="121" t="e">
        <f aca="false">VLOOKUP(A304,'A tým'!$A$1:$F$51,4,FALSE())</f>
        <v>#N/A</v>
      </c>
      <c r="F304" s="121"/>
      <c r="G304" s="122" t="e">
        <f aca="false">VLOOKUP(A304,'A tým'!$A$1:$F$51,5,FALSE())</f>
        <v>#N/A</v>
      </c>
      <c r="H304" s="123" t="e">
        <f aca="false">VLOOKUP(A304,'A tým'!$A$1:$F$51,6,FALSE())</f>
        <v>#N/A</v>
      </c>
      <c r="I304" s="120" t="e">
        <f aca="false">VLOOKUP(A304,'B tým'!$A$1:$F$50,3,FALSE())</f>
        <v>#N/A</v>
      </c>
      <c r="J304" s="121"/>
      <c r="K304" s="121" t="e">
        <f aca="false">VLOOKUP(A304,'B tým'!$A$1:$F$50,4,FALSE())</f>
        <v>#N/A</v>
      </c>
      <c r="L304" s="121"/>
      <c r="M304" s="122" t="e">
        <f aca="false">VLOOKUP(A304,'B tým'!$A$1:$F$50,5,FALSE())</f>
        <v>#N/A</v>
      </c>
      <c r="N304" s="123" t="e">
        <f aca="false">VLOOKUP(A304,'B tým'!$A$1:$F$50,6,FALSE())</f>
        <v>#N/A</v>
      </c>
      <c r="O304" s="153" t="e">
        <f aca="false">VLOOKUP(A304,Dorost!$A$1:$F$50,3,FALSE())</f>
        <v>#N/A</v>
      </c>
      <c r="P304" s="116"/>
      <c r="Q304" s="141" t="e">
        <f aca="false">VLOOKUP(A304,Dorost!$A$1:$F$50,4,FALSE())</f>
        <v>#N/A</v>
      </c>
      <c r="R304" s="141"/>
      <c r="S304" s="142" t="e">
        <f aca="false">VLOOKUP(A304,Dorost!$A$1:$F$50,5,FALSE())</f>
        <v>#N/A</v>
      </c>
      <c r="T304" s="143" t="e">
        <f aca="false">VLOOKUP(A304,Dorost!$A$1:$F$50,6,FALSE())</f>
        <v>#N/A</v>
      </c>
      <c r="U304" s="153" t="e">
        <f aca="false">VLOOKUP(A304,'Starší žáci'!$A$1:$F$51,3,FALSE())</f>
        <v>#N/A</v>
      </c>
      <c r="V304" s="116"/>
      <c r="W304" s="141" t="e">
        <f aca="false">VLOOKUP(A304,'Starší žáci'!$A$1:$F$51,4,FALSE())</f>
        <v>#N/A</v>
      </c>
      <c r="X304" s="141"/>
      <c r="Y304" s="142" t="e">
        <f aca="false">VLOOKUP(A304,'Starší žáci'!$A$1:$F$51,5,FALSE())</f>
        <v>#N/A</v>
      </c>
      <c r="Z304" s="143" t="e">
        <f aca="false">VLOOKUP(A304,'Starší žáci'!$A$1:$F$51,6,FALSE())</f>
        <v>#N/A</v>
      </c>
      <c r="AA304" s="153" t="e">
        <f aca="false">VLOOKUP(A304,'Mladší žáci'!$A$1:$F$49,3,FALSE())</f>
        <v>#N/A</v>
      </c>
      <c r="AB304" s="116"/>
      <c r="AC304" s="141" t="e">
        <f aca="false">VLOOKUP(A304,'Mladší žáci'!$A$1:$F$49,4,FALSE())</f>
        <v>#N/A</v>
      </c>
      <c r="AD304" s="141"/>
      <c r="AE304" s="142" t="e">
        <f aca="false">VLOOKUP(A304,'Mladší žáci'!$A$1:$F$49,5,FALSE())</f>
        <v>#N/A</v>
      </c>
      <c r="AF304" s="143" t="e">
        <f aca="false">VLOOKUP(A304,'Mladší žáci'!$A$1:$F$49,6,FALSE())</f>
        <v>#N/A</v>
      </c>
      <c r="AG304" s="153" t="e">
        <f aca="false">VLOOKUP(A304,'Starší přípravka'!$A$1:$F$53,3,FALSE())</f>
        <v>#N/A</v>
      </c>
      <c r="AH304" s="116"/>
      <c r="AI304" s="141" t="e">
        <f aca="false">VLOOKUP(A304,'Starší přípravka'!$A$1:$F$53,4,FALSE())</f>
        <v>#N/A</v>
      </c>
      <c r="AJ304" s="141"/>
      <c r="AK304" s="142" t="e">
        <f aca="false">VLOOKUP(A304,'Starší přípravka'!$A$1:$F$53,5,FALSE())</f>
        <v>#N/A</v>
      </c>
      <c r="AL304" s="143" t="e">
        <f aca="false">VLOOKUP(A304,'Starší přípravka'!$A$1:$F$53,6,FALSE())</f>
        <v>#N/A</v>
      </c>
      <c r="AM304" s="153" t="e">
        <f aca="false">VLOOKUP(A304,'Mladší přípravka'!$A$1:$F$48,3,FALSE())</f>
        <v>#N/A</v>
      </c>
      <c r="AN304" s="116"/>
      <c r="AO304" s="141" t="e">
        <f aca="false">VLOOKUP(A304,'Mladší přípravka'!$A$1:$F$48,4,FALSE())</f>
        <v>#N/A</v>
      </c>
      <c r="AP304" s="141"/>
      <c r="AQ304" s="142" t="e">
        <f aca="false">VLOOKUP(A304,'Mladší přípravka'!$A$1:$F$48,5,FALSE())</f>
        <v>#N/A</v>
      </c>
      <c r="AR304" s="144" t="e">
        <f aca="false">VLOOKUP(A304,'Mladší přípravka'!$A$1:$F$48,6,FALSE())</f>
        <v>#N/A</v>
      </c>
      <c r="AS304" s="35"/>
      <c r="AT304" s="11" t="n">
        <f aca="false">IF(BD304=TRUE(),1,0)</f>
        <v>1</v>
      </c>
      <c r="AU304" s="0" t="n">
        <f aca="false">IF(ISNA(C304)=TRUE(),1,0)</f>
        <v>1</v>
      </c>
      <c r="AV304" s="0" t="n">
        <f aca="false">IF(ISNA(I304)=TRUE(),1,0)</f>
        <v>1</v>
      </c>
      <c r="AW304" s="0" t="n">
        <f aca="false">IF(ISNA(O304)=TRUE(),1,0)</f>
        <v>1</v>
      </c>
      <c r="AX304" s="0" t="n">
        <f aca="false">IF(ISNA(U304)=TRUE(),1,0)</f>
        <v>1</v>
      </c>
      <c r="AY304" s="0" t="n">
        <f aca="false">IF(ISNA(AA304)=TRUE(),1,0)</f>
        <v>1</v>
      </c>
      <c r="AZ304" s="0" t="n">
        <f aca="false">IF(ISNA(AG304)=TRUE(),1,0)</f>
        <v>1</v>
      </c>
      <c r="BA304" s="0" t="n">
        <f aca="false">IF(ISNA(AM304)=TRUE(),1,0)</f>
        <v>1</v>
      </c>
      <c r="BB304" s="0" t="b">
        <f aca="false">AND(AZ304,BA304)</f>
        <v>1</v>
      </c>
      <c r="BC304" s="0" t="b">
        <f aca="false">AND(AU304,AV304,AW304,AX304,AY304)</f>
        <v>1</v>
      </c>
      <c r="BD304" s="0" t="b">
        <f aca="false">AND(BB304,BC304)</f>
        <v>1</v>
      </c>
    </row>
    <row r="305" customFormat="false" ht="12.75" hidden="false" customHeight="false" outlineLevel="0" collapsed="false">
      <c r="A305" s="119" t="n">
        <v>39928</v>
      </c>
      <c r="B305" s="80" t="s">
        <v>6</v>
      </c>
      <c r="C305" s="120" t="e">
        <f aca="false">VLOOKUP(A305,'A tým'!$A$1:$F$51,3,FALSE())</f>
        <v>#N/A</v>
      </c>
      <c r="D305" s="121"/>
      <c r="E305" s="121" t="e">
        <f aca="false">VLOOKUP(A305,'A tým'!$A$1:$F$51,4,FALSE())</f>
        <v>#N/A</v>
      </c>
      <c r="F305" s="121"/>
      <c r="G305" s="122" t="e">
        <f aca="false">VLOOKUP(A305,'A tým'!$A$1:$F$51,5,FALSE())</f>
        <v>#N/A</v>
      </c>
      <c r="H305" s="123" t="e">
        <f aca="false">VLOOKUP(A305,'A tým'!$A$1:$F$51,6,FALSE())</f>
        <v>#N/A</v>
      </c>
      <c r="I305" s="120" t="e">
        <f aca="false">VLOOKUP(A305,'B tým'!$A$1:$F$50,3,FALSE())</f>
        <v>#N/A</v>
      </c>
      <c r="J305" s="121"/>
      <c r="K305" s="121" t="e">
        <f aca="false">VLOOKUP(A305,'B tým'!$A$1:$F$50,4,FALSE())</f>
        <v>#N/A</v>
      </c>
      <c r="L305" s="121"/>
      <c r="M305" s="122" t="e">
        <f aca="false">VLOOKUP(A305,'B tým'!$A$1:$F$50,5,FALSE())</f>
        <v>#N/A</v>
      </c>
      <c r="N305" s="123" t="e">
        <f aca="false">VLOOKUP(A305,'B tým'!$A$1:$F$50,6,FALSE())</f>
        <v>#N/A</v>
      </c>
      <c r="O305" s="153" t="e">
        <f aca="false">VLOOKUP(A305,Dorost!$A$1:$F$50,3,FALSE())</f>
        <v>#N/A</v>
      </c>
      <c r="P305" s="116"/>
      <c r="Q305" s="141" t="e">
        <f aca="false">VLOOKUP(A305,Dorost!$A$1:$F$50,4,FALSE())</f>
        <v>#N/A</v>
      </c>
      <c r="R305" s="141"/>
      <c r="S305" s="142" t="e">
        <f aca="false">VLOOKUP(A305,Dorost!$A$1:$F$50,5,FALSE())</f>
        <v>#N/A</v>
      </c>
      <c r="T305" s="143" t="e">
        <f aca="false">VLOOKUP(A305,Dorost!$A$1:$F$50,6,FALSE())</f>
        <v>#N/A</v>
      </c>
      <c r="U305" s="153" t="e">
        <f aca="false">VLOOKUP(A305,'Starší žáci'!$A$1:$F$51,3,FALSE())</f>
        <v>#N/A</v>
      </c>
      <c r="V305" s="116"/>
      <c r="W305" s="141" t="e">
        <f aca="false">VLOOKUP(A305,'Starší žáci'!$A$1:$F$51,4,FALSE())</f>
        <v>#N/A</v>
      </c>
      <c r="X305" s="141"/>
      <c r="Y305" s="142" t="e">
        <f aca="false">VLOOKUP(A305,'Starší žáci'!$A$1:$F$51,5,FALSE())</f>
        <v>#N/A</v>
      </c>
      <c r="Z305" s="143" t="e">
        <f aca="false">VLOOKUP(A305,'Starší žáci'!$A$1:$F$51,6,FALSE())</f>
        <v>#N/A</v>
      </c>
      <c r="AA305" s="153" t="e">
        <f aca="false">VLOOKUP(A305,'Mladší žáci'!$A$1:$F$49,3,FALSE())</f>
        <v>#N/A</v>
      </c>
      <c r="AB305" s="116"/>
      <c r="AC305" s="141" t="e">
        <f aca="false">VLOOKUP(A305,'Mladší žáci'!$A$1:$F$49,4,FALSE())</f>
        <v>#N/A</v>
      </c>
      <c r="AD305" s="141"/>
      <c r="AE305" s="142" t="e">
        <f aca="false">VLOOKUP(A305,'Mladší žáci'!$A$1:$F$49,5,FALSE())</f>
        <v>#N/A</v>
      </c>
      <c r="AF305" s="143" t="e">
        <f aca="false">VLOOKUP(A305,'Mladší žáci'!$A$1:$F$49,6,FALSE())</f>
        <v>#N/A</v>
      </c>
      <c r="AG305" s="153" t="e">
        <f aca="false">VLOOKUP(A305,'Starší přípravka'!$A$1:$F$53,3,FALSE())</f>
        <v>#N/A</v>
      </c>
      <c r="AH305" s="116"/>
      <c r="AI305" s="141" t="e">
        <f aca="false">VLOOKUP(A305,'Starší přípravka'!$A$1:$F$53,4,FALSE())</f>
        <v>#N/A</v>
      </c>
      <c r="AJ305" s="141"/>
      <c r="AK305" s="142" t="e">
        <f aca="false">VLOOKUP(A305,'Starší přípravka'!$A$1:$F$53,5,FALSE())</f>
        <v>#N/A</v>
      </c>
      <c r="AL305" s="143" t="e">
        <f aca="false">VLOOKUP(A305,'Starší přípravka'!$A$1:$F$53,6,FALSE())</f>
        <v>#N/A</v>
      </c>
      <c r="AM305" s="153" t="e">
        <f aca="false">VLOOKUP(A305,'Mladší přípravka'!$A$1:$F$48,3,FALSE())</f>
        <v>#N/A</v>
      </c>
      <c r="AN305" s="116"/>
      <c r="AO305" s="141" t="e">
        <f aca="false">VLOOKUP(A305,'Mladší přípravka'!$A$1:$F$48,4,FALSE())</f>
        <v>#N/A</v>
      </c>
      <c r="AP305" s="141"/>
      <c r="AQ305" s="142" t="e">
        <f aca="false">VLOOKUP(A305,'Mladší přípravka'!$A$1:$F$48,5,FALSE())</f>
        <v>#N/A</v>
      </c>
      <c r="AR305" s="144" t="e">
        <f aca="false">VLOOKUP(A305,'Mladší přípravka'!$A$1:$F$48,6,FALSE())</f>
        <v>#N/A</v>
      </c>
      <c r="AS305" s="35"/>
      <c r="AT305" s="11" t="n">
        <f aca="false">IF(BD305=TRUE(),1,0)</f>
        <v>1</v>
      </c>
      <c r="AU305" s="0" t="n">
        <f aca="false">IF(ISNA(C305)=TRUE(),1,0)</f>
        <v>1</v>
      </c>
      <c r="AV305" s="0" t="n">
        <f aca="false">IF(ISNA(I305)=TRUE(),1,0)</f>
        <v>1</v>
      </c>
      <c r="AW305" s="0" t="n">
        <f aca="false">IF(ISNA(O305)=TRUE(),1,0)</f>
        <v>1</v>
      </c>
      <c r="AX305" s="0" t="n">
        <f aca="false">IF(ISNA(U305)=TRUE(),1,0)</f>
        <v>1</v>
      </c>
      <c r="AY305" s="0" t="n">
        <f aca="false">IF(ISNA(AA305)=TRUE(),1,0)</f>
        <v>1</v>
      </c>
      <c r="AZ305" s="0" t="n">
        <f aca="false">IF(ISNA(AG305)=TRUE(),1,0)</f>
        <v>1</v>
      </c>
      <c r="BA305" s="0" t="n">
        <f aca="false">IF(ISNA(AM305)=TRUE(),1,0)</f>
        <v>1</v>
      </c>
      <c r="BB305" s="0" t="b">
        <f aca="false">AND(AZ305,BA305)</f>
        <v>1</v>
      </c>
      <c r="BC305" s="0" t="b">
        <f aca="false">AND(AU305,AV305,AW305,AX305,AY305)</f>
        <v>1</v>
      </c>
      <c r="BD305" s="0" t="b">
        <f aca="false">AND(BB305,BC305)</f>
        <v>1</v>
      </c>
    </row>
    <row r="306" customFormat="false" ht="13.5" hidden="false" customHeight="false" outlineLevel="0" collapsed="false">
      <c r="A306" s="119" t="n">
        <v>39929</v>
      </c>
      <c r="B306" s="80" t="s">
        <v>7</v>
      </c>
      <c r="C306" s="124" t="e">
        <f aca="false">VLOOKUP(A306,'A tým'!$A$1:$F$51,3,FALSE())</f>
        <v>#N/A</v>
      </c>
      <c r="D306" s="125"/>
      <c r="E306" s="125" t="e">
        <f aca="false">VLOOKUP(A306,'A tým'!$A$1:$F$51,4,FALSE())</f>
        <v>#N/A</v>
      </c>
      <c r="F306" s="125"/>
      <c r="G306" s="126" t="e">
        <f aca="false">VLOOKUP(A306,'A tým'!$A$1:$F$51,5,FALSE())</f>
        <v>#N/A</v>
      </c>
      <c r="H306" s="127" t="e">
        <f aca="false">VLOOKUP(A306,'A tým'!$A$1:$F$51,6,FALSE())</f>
        <v>#N/A</v>
      </c>
      <c r="I306" s="124" t="e">
        <f aca="false">VLOOKUP(A306,'B tým'!$A$1:$F$50,3,FALSE())</f>
        <v>#N/A</v>
      </c>
      <c r="J306" s="125"/>
      <c r="K306" s="125" t="e">
        <f aca="false">VLOOKUP(A306,'B tým'!$A$1:$F$50,4,FALSE())</f>
        <v>#N/A</v>
      </c>
      <c r="L306" s="125"/>
      <c r="M306" s="126" t="e">
        <f aca="false">VLOOKUP(A306,'B tým'!$A$1:$F$50,5,FALSE())</f>
        <v>#N/A</v>
      </c>
      <c r="N306" s="127" t="e">
        <f aca="false">VLOOKUP(A306,'B tým'!$A$1:$F$50,6,FALSE())</f>
        <v>#N/A</v>
      </c>
      <c r="O306" s="153" t="e">
        <f aca="false">VLOOKUP(A306,Dorost!$A$1:$F$50,3,FALSE())</f>
        <v>#N/A</v>
      </c>
      <c r="P306" s="116"/>
      <c r="Q306" s="141" t="e">
        <f aca="false">VLOOKUP(A306,Dorost!$A$1:$F$50,4,FALSE())</f>
        <v>#N/A</v>
      </c>
      <c r="R306" s="141"/>
      <c r="S306" s="142" t="e">
        <f aca="false">VLOOKUP(A306,Dorost!$A$1:$F$50,5,FALSE())</f>
        <v>#N/A</v>
      </c>
      <c r="T306" s="143" t="e">
        <f aca="false">VLOOKUP(A306,Dorost!$A$1:$F$50,6,FALSE())</f>
        <v>#N/A</v>
      </c>
      <c r="U306" s="153" t="e">
        <f aca="false">VLOOKUP(A306,'Starší žáci'!$A$1:$F$51,3,FALSE())</f>
        <v>#N/A</v>
      </c>
      <c r="V306" s="116"/>
      <c r="W306" s="141" t="e">
        <f aca="false">VLOOKUP(A306,'Starší žáci'!$A$1:$F$51,4,FALSE())</f>
        <v>#N/A</v>
      </c>
      <c r="X306" s="141"/>
      <c r="Y306" s="142" t="e">
        <f aca="false">VLOOKUP(A306,'Starší žáci'!$A$1:$F$51,5,FALSE())</f>
        <v>#N/A</v>
      </c>
      <c r="Z306" s="143" t="e">
        <f aca="false">VLOOKUP(A306,'Starší žáci'!$A$1:$F$51,6,FALSE())</f>
        <v>#N/A</v>
      </c>
      <c r="AA306" s="153" t="e">
        <f aca="false">VLOOKUP(A306,'Mladší žáci'!$A$1:$F$49,3,FALSE())</f>
        <v>#N/A</v>
      </c>
      <c r="AB306" s="116"/>
      <c r="AC306" s="141" t="e">
        <f aca="false">VLOOKUP(A306,'Mladší žáci'!$A$1:$F$49,4,FALSE())</f>
        <v>#N/A</v>
      </c>
      <c r="AD306" s="141"/>
      <c r="AE306" s="142" t="e">
        <f aca="false">VLOOKUP(A306,'Mladší žáci'!$A$1:$F$49,5,FALSE())</f>
        <v>#N/A</v>
      </c>
      <c r="AF306" s="143" t="e">
        <f aca="false">VLOOKUP(A306,'Mladší žáci'!$A$1:$F$49,6,FALSE())</f>
        <v>#N/A</v>
      </c>
      <c r="AG306" s="153" t="e">
        <f aca="false">VLOOKUP(A306,'Starší přípravka'!$A$1:$F$53,3,FALSE())</f>
        <v>#N/A</v>
      </c>
      <c r="AH306" s="116"/>
      <c r="AI306" s="141" t="e">
        <f aca="false">VLOOKUP(A306,'Starší přípravka'!$A$1:$F$53,4,FALSE())</f>
        <v>#N/A</v>
      </c>
      <c r="AJ306" s="141"/>
      <c r="AK306" s="142" t="e">
        <f aca="false">VLOOKUP(A306,'Starší přípravka'!$A$1:$F$53,5,FALSE())</f>
        <v>#N/A</v>
      </c>
      <c r="AL306" s="143" t="e">
        <f aca="false">VLOOKUP(A306,'Starší přípravka'!$A$1:$F$53,6,FALSE())</f>
        <v>#N/A</v>
      </c>
      <c r="AM306" s="153" t="e">
        <f aca="false">VLOOKUP(A306,'Mladší přípravka'!$A$1:$F$48,3,FALSE())</f>
        <v>#N/A</v>
      </c>
      <c r="AN306" s="116"/>
      <c r="AO306" s="141" t="e">
        <f aca="false">VLOOKUP(A306,'Mladší přípravka'!$A$1:$F$48,4,FALSE())</f>
        <v>#N/A</v>
      </c>
      <c r="AP306" s="141"/>
      <c r="AQ306" s="142" t="e">
        <f aca="false">VLOOKUP(A306,'Mladší přípravka'!$A$1:$F$48,5,FALSE())</f>
        <v>#N/A</v>
      </c>
      <c r="AR306" s="144" t="e">
        <f aca="false">VLOOKUP(A306,'Mladší přípravka'!$A$1:$F$48,6,FALSE())</f>
        <v>#N/A</v>
      </c>
      <c r="AS306" s="35"/>
      <c r="AT306" s="11" t="n">
        <f aca="false">IF(BD306=TRUE(),1,0)</f>
        <v>1</v>
      </c>
      <c r="AU306" s="0" t="n">
        <f aca="false">IF(ISNA(C306)=TRUE(),1,0)</f>
        <v>1</v>
      </c>
      <c r="AV306" s="0" t="n">
        <f aca="false">IF(ISNA(I306)=TRUE(),1,0)</f>
        <v>1</v>
      </c>
      <c r="AW306" s="0" t="n">
        <f aca="false">IF(ISNA(O306)=TRUE(),1,0)</f>
        <v>1</v>
      </c>
      <c r="AX306" s="0" t="n">
        <f aca="false">IF(ISNA(U306)=TRUE(),1,0)</f>
        <v>1</v>
      </c>
      <c r="AY306" s="0" t="n">
        <f aca="false">IF(ISNA(AA306)=TRUE(),1,0)</f>
        <v>1</v>
      </c>
      <c r="AZ306" s="0" t="n">
        <f aca="false">IF(ISNA(AG306)=TRUE(),1,0)</f>
        <v>1</v>
      </c>
      <c r="BA306" s="0" t="n">
        <f aca="false">IF(ISNA(AM306)=TRUE(),1,0)</f>
        <v>1</v>
      </c>
      <c r="BB306" s="0" t="b">
        <f aca="false">AND(AZ306,BA306)</f>
        <v>1</v>
      </c>
      <c r="BC306" s="0" t="b">
        <f aca="false">AND(AU306,AV306,AW306,AX306,AY306)</f>
        <v>1</v>
      </c>
      <c r="BD306" s="0" t="b">
        <f aca="false">AND(BB306,BC306)</f>
        <v>1</v>
      </c>
    </row>
    <row r="307" customFormat="false" ht="12.75" hidden="false" customHeight="false" outlineLevel="0" collapsed="false">
      <c r="A307" s="109" t="n">
        <v>39930</v>
      </c>
      <c r="B307" s="76" t="s">
        <v>8</v>
      </c>
      <c r="C307" s="120" t="e">
        <f aca="false">VLOOKUP(A307,'A tým'!$A$1:$F$51,3,FALSE())</f>
        <v>#N/A</v>
      </c>
      <c r="D307" s="121"/>
      <c r="E307" s="121" t="e">
        <f aca="false">VLOOKUP(A307,'A tým'!$A$1:$F$51,4,FALSE())</f>
        <v>#N/A</v>
      </c>
      <c r="F307" s="121"/>
      <c r="G307" s="122" t="e">
        <f aca="false">VLOOKUP(A307,'A tým'!$A$1:$F$51,5,FALSE())</f>
        <v>#N/A</v>
      </c>
      <c r="H307" s="123" t="e">
        <f aca="false">VLOOKUP(A307,'A tým'!$A$1:$F$51,6,FALSE())</f>
        <v>#N/A</v>
      </c>
      <c r="I307" s="120" t="e">
        <f aca="false">VLOOKUP(A307,'B tým'!$A$1:$F$50,3,FALSE())</f>
        <v>#N/A</v>
      </c>
      <c r="J307" s="121"/>
      <c r="K307" s="121" t="e">
        <f aca="false">VLOOKUP(A307,'B tým'!$A$1:$F$50,4,FALSE())</f>
        <v>#N/A</v>
      </c>
      <c r="L307" s="121"/>
      <c r="M307" s="122" t="e">
        <f aca="false">VLOOKUP(A307,'B tým'!$A$1:$F$50,5,FALSE())</f>
        <v>#N/A</v>
      </c>
      <c r="N307" s="123" t="e">
        <f aca="false">VLOOKUP(A307,'B tým'!$A$1:$F$50,6,FALSE())</f>
        <v>#N/A</v>
      </c>
      <c r="O307" s="155" t="e">
        <f aca="false">VLOOKUP(A307,Dorost!$A$1:$F$50,3,FALSE())</f>
        <v>#N/A</v>
      </c>
      <c r="P307" s="129"/>
      <c r="Q307" s="149" t="e">
        <f aca="false">VLOOKUP(A307,Dorost!$A$1:$F$50,4,FALSE())</f>
        <v>#N/A</v>
      </c>
      <c r="R307" s="149"/>
      <c r="S307" s="150" t="e">
        <f aca="false">VLOOKUP(A307,Dorost!$A$1:$F$50,5,FALSE())</f>
        <v>#N/A</v>
      </c>
      <c r="T307" s="151" t="e">
        <f aca="false">VLOOKUP(A307,Dorost!$A$1:$F$50,6,FALSE())</f>
        <v>#N/A</v>
      </c>
      <c r="U307" s="155" t="e">
        <f aca="false">VLOOKUP(A307,'Starší žáci'!$A$1:$F$51,3,FALSE())</f>
        <v>#N/A</v>
      </c>
      <c r="V307" s="129"/>
      <c r="W307" s="149" t="e">
        <f aca="false">VLOOKUP(A307,'Starší žáci'!$A$1:$F$51,4,FALSE())</f>
        <v>#N/A</v>
      </c>
      <c r="X307" s="149"/>
      <c r="Y307" s="150" t="e">
        <f aca="false">VLOOKUP(A307,'Starší žáci'!$A$1:$F$51,5,FALSE())</f>
        <v>#N/A</v>
      </c>
      <c r="Z307" s="151" t="e">
        <f aca="false">VLOOKUP(A307,'Starší žáci'!$A$1:$F$51,6,FALSE())</f>
        <v>#N/A</v>
      </c>
      <c r="AA307" s="155" t="e">
        <f aca="false">VLOOKUP(A307,'Mladší žáci'!$A$1:$F$49,3,FALSE())</f>
        <v>#N/A</v>
      </c>
      <c r="AB307" s="129"/>
      <c r="AC307" s="149" t="e">
        <f aca="false">VLOOKUP(A307,'Mladší žáci'!$A$1:$F$49,4,FALSE())</f>
        <v>#N/A</v>
      </c>
      <c r="AD307" s="149"/>
      <c r="AE307" s="150" t="e">
        <f aca="false">VLOOKUP(A307,'Mladší žáci'!$A$1:$F$49,5,FALSE())</f>
        <v>#N/A</v>
      </c>
      <c r="AF307" s="151" t="e">
        <f aca="false">VLOOKUP(A307,'Mladší žáci'!$A$1:$F$49,6,FALSE())</f>
        <v>#N/A</v>
      </c>
      <c r="AG307" s="155" t="e">
        <f aca="false">VLOOKUP(A307,'Starší přípravka'!$A$1:$F$53,3,FALSE())</f>
        <v>#N/A</v>
      </c>
      <c r="AH307" s="129"/>
      <c r="AI307" s="149" t="e">
        <f aca="false">VLOOKUP(A307,'Starší přípravka'!$A$1:$F$53,4,FALSE())</f>
        <v>#N/A</v>
      </c>
      <c r="AJ307" s="149"/>
      <c r="AK307" s="150" t="e">
        <f aca="false">VLOOKUP(A307,'Starší přípravka'!$A$1:$F$53,5,FALSE())</f>
        <v>#N/A</v>
      </c>
      <c r="AL307" s="151" t="e">
        <f aca="false">VLOOKUP(A307,'Starší přípravka'!$A$1:$F$53,6,FALSE())</f>
        <v>#N/A</v>
      </c>
      <c r="AM307" s="155" t="e">
        <f aca="false">VLOOKUP(A307,'Mladší přípravka'!$A$1:$F$48,3,FALSE())</f>
        <v>#N/A</v>
      </c>
      <c r="AN307" s="129"/>
      <c r="AO307" s="149" t="e">
        <f aca="false">VLOOKUP(A307,'Mladší přípravka'!$A$1:$F$48,4,FALSE())</f>
        <v>#N/A</v>
      </c>
      <c r="AP307" s="149"/>
      <c r="AQ307" s="150" t="e">
        <f aca="false">VLOOKUP(A307,'Mladší přípravka'!$A$1:$F$48,5,FALSE())</f>
        <v>#N/A</v>
      </c>
      <c r="AR307" s="152" t="e">
        <f aca="false">VLOOKUP(A307,'Mladší přípravka'!$A$1:$F$48,6,FALSE())</f>
        <v>#N/A</v>
      </c>
      <c r="AS307" s="35"/>
      <c r="AT307" s="11" t="n">
        <f aca="false">IF(BD307=TRUE(),1,0)</f>
        <v>1</v>
      </c>
      <c r="AU307" s="0" t="n">
        <f aca="false">IF(ISNA(C307)=TRUE(),1,0)</f>
        <v>1</v>
      </c>
      <c r="AV307" s="0" t="n">
        <f aca="false">IF(ISNA(I307)=TRUE(),1,0)</f>
        <v>1</v>
      </c>
      <c r="AW307" s="0" t="n">
        <f aca="false">IF(ISNA(O307)=TRUE(),1,0)</f>
        <v>1</v>
      </c>
      <c r="AX307" s="0" t="n">
        <f aca="false">IF(ISNA(U307)=TRUE(),1,0)</f>
        <v>1</v>
      </c>
      <c r="AY307" s="0" t="n">
        <f aca="false">IF(ISNA(AA307)=TRUE(),1,0)</f>
        <v>1</v>
      </c>
      <c r="AZ307" s="0" t="n">
        <f aca="false">IF(ISNA(AG307)=TRUE(),1,0)</f>
        <v>1</v>
      </c>
      <c r="BA307" s="0" t="n">
        <f aca="false">IF(ISNA(AM307)=TRUE(),1,0)</f>
        <v>1</v>
      </c>
      <c r="BB307" s="0" t="b">
        <f aca="false">AND(AZ307,BA307)</f>
        <v>1</v>
      </c>
      <c r="BC307" s="0" t="b">
        <f aca="false">AND(AU307,AV307,AW307,AX307,AY307)</f>
        <v>1</v>
      </c>
      <c r="BD307" s="0" t="b">
        <f aca="false">AND(BB307,BC307)</f>
        <v>1</v>
      </c>
    </row>
    <row r="308" customFormat="false" ht="12.75" hidden="false" customHeight="false" outlineLevel="0" collapsed="false">
      <c r="A308" s="119" t="n">
        <v>39931</v>
      </c>
      <c r="B308" s="80" t="s">
        <v>2</v>
      </c>
      <c r="C308" s="120" t="e">
        <f aca="false">VLOOKUP(A308,'A tým'!$A$1:$F$51,3,FALSE())</f>
        <v>#N/A</v>
      </c>
      <c r="D308" s="121"/>
      <c r="E308" s="121" t="e">
        <f aca="false">VLOOKUP(A308,'A tým'!$A$1:$F$51,4,FALSE())</f>
        <v>#N/A</v>
      </c>
      <c r="F308" s="121"/>
      <c r="G308" s="122" t="e">
        <f aca="false">VLOOKUP(A308,'A tým'!$A$1:$F$51,5,FALSE())</f>
        <v>#N/A</v>
      </c>
      <c r="H308" s="123" t="e">
        <f aca="false">VLOOKUP(A308,'A tým'!$A$1:$F$51,6,FALSE())</f>
        <v>#N/A</v>
      </c>
      <c r="I308" s="120" t="e">
        <f aca="false">VLOOKUP(A308,'B tým'!$A$1:$F$50,3,FALSE())</f>
        <v>#N/A</v>
      </c>
      <c r="J308" s="121"/>
      <c r="K308" s="121" t="e">
        <f aca="false">VLOOKUP(A308,'B tým'!$A$1:$F$50,4,FALSE())</f>
        <v>#N/A</v>
      </c>
      <c r="L308" s="121"/>
      <c r="M308" s="122" t="e">
        <f aca="false">VLOOKUP(A308,'B tým'!$A$1:$F$50,5,FALSE())</f>
        <v>#N/A</v>
      </c>
      <c r="N308" s="123" t="e">
        <f aca="false">VLOOKUP(A308,'B tým'!$A$1:$F$50,6,FALSE())</f>
        <v>#N/A</v>
      </c>
      <c r="O308" s="153" t="e">
        <f aca="false">VLOOKUP(A308,Dorost!$A$1:$F$50,3,FALSE())</f>
        <v>#N/A</v>
      </c>
      <c r="P308" s="116"/>
      <c r="Q308" s="141" t="e">
        <f aca="false">VLOOKUP(A308,Dorost!$A$1:$F$50,4,FALSE())</f>
        <v>#N/A</v>
      </c>
      <c r="R308" s="141"/>
      <c r="S308" s="142" t="e">
        <f aca="false">VLOOKUP(A308,Dorost!$A$1:$F$50,5,FALSE())</f>
        <v>#N/A</v>
      </c>
      <c r="T308" s="143" t="e">
        <f aca="false">VLOOKUP(A308,Dorost!$A$1:$F$50,6,FALSE())</f>
        <v>#N/A</v>
      </c>
      <c r="U308" s="153" t="e">
        <f aca="false">VLOOKUP(A308,'Starší žáci'!$A$1:$F$51,3,FALSE())</f>
        <v>#N/A</v>
      </c>
      <c r="V308" s="116"/>
      <c r="W308" s="141" t="e">
        <f aca="false">VLOOKUP(A308,'Starší žáci'!$A$1:$F$51,4,FALSE())</f>
        <v>#N/A</v>
      </c>
      <c r="X308" s="141"/>
      <c r="Y308" s="142" t="e">
        <f aca="false">VLOOKUP(A308,'Starší žáci'!$A$1:$F$51,5,FALSE())</f>
        <v>#N/A</v>
      </c>
      <c r="Z308" s="143" t="e">
        <f aca="false">VLOOKUP(A308,'Starší žáci'!$A$1:$F$51,6,FALSE())</f>
        <v>#N/A</v>
      </c>
      <c r="AA308" s="153" t="e">
        <f aca="false">VLOOKUP(A308,'Mladší žáci'!$A$1:$F$49,3,FALSE())</f>
        <v>#N/A</v>
      </c>
      <c r="AB308" s="116"/>
      <c r="AC308" s="141" t="e">
        <f aca="false">VLOOKUP(A308,'Mladší žáci'!$A$1:$F$49,4,FALSE())</f>
        <v>#N/A</v>
      </c>
      <c r="AD308" s="141"/>
      <c r="AE308" s="142" t="e">
        <f aca="false">VLOOKUP(A308,'Mladší žáci'!$A$1:$F$49,5,FALSE())</f>
        <v>#N/A</v>
      </c>
      <c r="AF308" s="143" t="e">
        <f aca="false">VLOOKUP(A308,'Mladší žáci'!$A$1:$F$49,6,FALSE())</f>
        <v>#N/A</v>
      </c>
      <c r="AG308" s="153" t="e">
        <f aca="false">VLOOKUP(A308,'Starší přípravka'!$A$1:$F$53,3,FALSE())</f>
        <v>#N/A</v>
      </c>
      <c r="AH308" s="116"/>
      <c r="AI308" s="141" t="e">
        <f aca="false">VLOOKUP(A308,'Starší přípravka'!$A$1:$F$53,4,FALSE())</f>
        <v>#N/A</v>
      </c>
      <c r="AJ308" s="141"/>
      <c r="AK308" s="142" t="e">
        <f aca="false">VLOOKUP(A308,'Starší přípravka'!$A$1:$F$53,5,FALSE())</f>
        <v>#N/A</v>
      </c>
      <c r="AL308" s="143" t="e">
        <f aca="false">VLOOKUP(A308,'Starší přípravka'!$A$1:$F$53,6,FALSE())</f>
        <v>#N/A</v>
      </c>
      <c r="AM308" s="153" t="e">
        <f aca="false">VLOOKUP(A308,'Mladší přípravka'!$A$1:$F$48,3,FALSE())</f>
        <v>#N/A</v>
      </c>
      <c r="AN308" s="116"/>
      <c r="AO308" s="141" t="e">
        <f aca="false">VLOOKUP(A308,'Mladší přípravka'!$A$1:$F$48,4,FALSE())</f>
        <v>#N/A</v>
      </c>
      <c r="AP308" s="141"/>
      <c r="AQ308" s="142" t="e">
        <f aca="false">VLOOKUP(A308,'Mladší přípravka'!$A$1:$F$48,5,FALSE())</f>
        <v>#N/A</v>
      </c>
      <c r="AR308" s="144" t="e">
        <f aca="false">VLOOKUP(A308,'Mladší přípravka'!$A$1:$F$48,6,FALSE())</f>
        <v>#N/A</v>
      </c>
      <c r="AS308" s="35"/>
      <c r="AT308" s="11" t="n">
        <f aca="false">IF(BD308=TRUE(),1,0)</f>
        <v>1</v>
      </c>
      <c r="AU308" s="0" t="n">
        <f aca="false">IF(ISNA(C308)=TRUE(),1,0)</f>
        <v>1</v>
      </c>
      <c r="AV308" s="0" t="n">
        <f aca="false">IF(ISNA(I308)=TRUE(),1,0)</f>
        <v>1</v>
      </c>
      <c r="AW308" s="0" t="n">
        <f aca="false">IF(ISNA(O308)=TRUE(),1,0)</f>
        <v>1</v>
      </c>
      <c r="AX308" s="0" t="n">
        <f aca="false">IF(ISNA(U308)=TRUE(),1,0)</f>
        <v>1</v>
      </c>
      <c r="AY308" s="0" t="n">
        <f aca="false">IF(ISNA(AA308)=TRUE(),1,0)</f>
        <v>1</v>
      </c>
      <c r="AZ308" s="0" t="n">
        <f aca="false">IF(ISNA(AG308)=TRUE(),1,0)</f>
        <v>1</v>
      </c>
      <c r="BA308" s="0" t="n">
        <f aca="false">IF(ISNA(AM308)=TRUE(),1,0)</f>
        <v>1</v>
      </c>
      <c r="BB308" s="0" t="b">
        <f aca="false">AND(AZ308,BA308)</f>
        <v>1</v>
      </c>
      <c r="BC308" s="0" t="b">
        <f aca="false">AND(AU308,AV308,AW308,AX308,AY308)</f>
        <v>1</v>
      </c>
      <c r="BD308" s="0" t="b">
        <f aca="false">AND(BB308,BC308)</f>
        <v>1</v>
      </c>
    </row>
    <row r="309" customFormat="false" ht="12.75" hidden="false" customHeight="false" outlineLevel="0" collapsed="false">
      <c r="A309" s="119" t="n">
        <v>39932</v>
      </c>
      <c r="B309" s="80" t="s">
        <v>3</v>
      </c>
      <c r="C309" s="120" t="e">
        <f aca="false">VLOOKUP(A309,'A tým'!$A$1:$F$51,3,FALSE())</f>
        <v>#N/A</v>
      </c>
      <c r="D309" s="121"/>
      <c r="E309" s="121" t="e">
        <f aca="false">VLOOKUP(A309,'A tým'!$A$1:$F$51,4,FALSE())</f>
        <v>#N/A</v>
      </c>
      <c r="F309" s="121"/>
      <c r="G309" s="122" t="e">
        <f aca="false">VLOOKUP(A309,'A tým'!$A$1:$F$51,5,FALSE())</f>
        <v>#N/A</v>
      </c>
      <c r="H309" s="123" t="e">
        <f aca="false">VLOOKUP(A309,'A tým'!$A$1:$F$51,6,FALSE())</f>
        <v>#N/A</v>
      </c>
      <c r="I309" s="120" t="e">
        <f aca="false">VLOOKUP(A309,'B tým'!$A$1:$F$50,3,FALSE())</f>
        <v>#N/A</v>
      </c>
      <c r="J309" s="121"/>
      <c r="K309" s="121" t="e">
        <f aca="false">VLOOKUP(A309,'B tým'!$A$1:$F$50,4,FALSE())</f>
        <v>#N/A</v>
      </c>
      <c r="L309" s="121"/>
      <c r="M309" s="122" t="e">
        <f aca="false">VLOOKUP(A309,'B tým'!$A$1:$F$50,5,FALSE())</f>
        <v>#N/A</v>
      </c>
      <c r="N309" s="123" t="e">
        <f aca="false">VLOOKUP(A309,'B tým'!$A$1:$F$50,6,FALSE())</f>
        <v>#N/A</v>
      </c>
      <c r="O309" s="153" t="e">
        <f aca="false">VLOOKUP(A309,Dorost!$A$1:$F$50,3,FALSE())</f>
        <v>#N/A</v>
      </c>
      <c r="P309" s="116"/>
      <c r="Q309" s="141" t="e">
        <f aca="false">VLOOKUP(A309,Dorost!$A$1:$F$50,4,FALSE())</f>
        <v>#N/A</v>
      </c>
      <c r="R309" s="141"/>
      <c r="S309" s="142" t="e">
        <f aca="false">VLOOKUP(A309,Dorost!$A$1:$F$50,5,FALSE())</f>
        <v>#N/A</v>
      </c>
      <c r="T309" s="143" t="e">
        <f aca="false">VLOOKUP(A309,Dorost!$A$1:$F$50,6,FALSE())</f>
        <v>#N/A</v>
      </c>
      <c r="U309" s="153" t="e">
        <f aca="false">VLOOKUP(A309,'Starší žáci'!$A$1:$F$51,3,FALSE())</f>
        <v>#N/A</v>
      </c>
      <c r="V309" s="116"/>
      <c r="W309" s="141" t="e">
        <f aca="false">VLOOKUP(A309,'Starší žáci'!$A$1:$F$51,4,FALSE())</f>
        <v>#N/A</v>
      </c>
      <c r="X309" s="141"/>
      <c r="Y309" s="142" t="e">
        <f aca="false">VLOOKUP(A309,'Starší žáci'!$A$1:$F$51,5,FALSE())</f>
        <v>#N/A</v>
      </c>
      <c r="Z309" s="143" t="e">
        <f aca="false">VLOOKUP(A309,'Starší žáci'!$A$1:$F$51,6,FALSE())</f>
        <v>#N/A</v>
      </c>
      <c r="AA309" s="153" t="e">
        <f aca="false">VLOOKUP(A309,'Mladší žáci'!$A$1:$F$49,3,FALSE())</f>
        <v>#N/A</v>
      </c>
      <c r="AB309" s="116"/>
      <c r="AC309" s="141" t="e">
        <f aca="false">VLOOKUP(A309,'Mladší žáci'!$A$1:$F$49,4,FALSE())</f>
        <v>#N/A</v>
      </c>
      <c r="AD309" s="141"/>
      <c r="AE309" s="142" t="e">
        <f aca="false">VLOOKUP(A309,'Mladší žáci'!$A$1:$F$49,5,FALSE())</f>
        <v>#N/A</v>
      </c>
      <c r="AF309" s="143" t="e">
        <f aca="false">VLOOKUP(A309,'Mladší žáci'!$A$1:$F$49,6,FALSE())</f>
        <v>#N/A</v>
      </c>
      <c r="AG309" s="153" t="e">
        <f aca="false">VLOOKUP(A309,'Starší přípravka'!$A$1:$F$53,3,FALSE())</f>
        <v>#N/A</v>
      </c>
      <c r="AH309" s="116"/>
      <c r="AI309" s="141" t="e">
        <f aca="false">VLOOKUP(A309,'Starší přípravka'!$A$1:$F$53,4,FALSE())</f>
        <v>#N/A</v>
      </c>
      <c r="AJ309" s="141"/>
      <c r="AK309" s="142" t="e">
        <f aca="false">VLOOKUP(A309,'Starší přípravka'!$A$1:$F$53,5,FALSE())</f>
        <v>#N/A</v>
      </c>
      <c r="AL309" s="143" t="e">
        <f aca="false">VLOOKUP(A309,'Starší přípravka'!$A$1:$F$53,6,FALSE())</f>
        <v>#N/A</v>
      </c>
      <c r="AM309" s="153" t="e">
        <f aca="false">VLOOKUP(A309,'Mladší přípravka'!$A$1:$F$48,3,FALSE())</f>
        <v>#N/A</v>
      </c>
      <c r="AN309" s="116"/>
      <c r="AO309" s="141" t="e">
        <f aca="false">VLOOKUP(A309,'Mladší přípravka'!$A$1:$F$48,4,FALSE())</f>
        <v>#N/A</v>
      </c>
      <c r="AP309" s="141"/>
      <c r="AQ309" s="142" t="e">
        <f aca="false">VLOOKUP(A309,'Mladší přípravka'!$A$1:$F$48,5,FALSE())</f>
        <v>#N/A</v>
      </c>
      <c r="AR309" s="144" t="e">
        <f aca="false">VLOOKUP(A309,'Mladší přípravka'!$A$1:$F$48,6,FALSE())</f>
        <v>#N/A</v>
      </c>
      <c r="AS309" s="35"/>
      <c r="AT309" s="11" t="n">
        <f aca="false">IF(BD309=TRUE(),1,0)</f>
        <v>1</v>
      </c>
      <c r="AU309" s="0" t="n">
        <f aca="false">IF(ISNA(C309)=TRUE(),1,0)</f>
        <v>1</v>
      </c>
      <c r="AV309" s="0" t="n">
        <f aca="false">IF(ISNA(I309)=TRUE(),1,0)</f>
        <v>1</v>
      </c>
      <c r="AW309" s="0" t="n">
        <f aca="false">IF(ISNA(O309)=TRUE(),1,0)</f>
        <v>1</v>
      </c>
      <c r="AX309" s="0" t="n">
        <f aca="false">IF(ISNA(U309)=TRUE(),1,0)</f>
        <v>1</v>
      </c>
      <c r="AY309" s="0" t="n">
        <f aca="false">IF(ISNA(AA309)=TRUE(),1,0)</f>
        <v>1</v>
      </c>
      <c r="AZ309" s="0" t="n">
        <f aca="false">IF(ISNA(AG309)=TRUE(),1,0)</f>
        <v>1</v>
      </c>
      <c r="BA309" s="0" t="n">
        <f aca="false">IF(ISNA(AM309)=TRUE(),1,0)</f>
        <v>1</v>
      </c>
      <c r="BB309" s="0" t="b">
        <f aca="false">AND(AZ309,BA309)</f>
        <v>1</v>
      </c>
      <c r="BC309" s="0" t="b">
        <f aca="false">AND(AU309,AV309,AW309,AX309,AY309)</f>
        <v>1</v>
      </c>
      <c r="BD309" s="0" t="b">
        <f aca="false">AND(BB309,BC309)</f>
        <v>1</v>
      </c>
    </row>
    <row r="310" customFormat="false" ht="12.75" hidden="false" customHeight="false" outlineLevel="0" collapsed="false">
      <c r="A310" s="119" t="n">
        <v>39933</v>
      </c>
      <c r="B310" s="80" t="s">
        <v>4</v>
      </c>
      <c r="C310" s="120" t="e">
        <f aca="false">VLOOKUP(A310,'A tým'!$A$1:$F$51,3,FALSE())</f>
        <v>#N/A</v>
      </c>
      <c r="D310" s="121"/>
      <c r="E310" s="121" t="e">
        <f aca="false">VLOOKUP(A310,'A tým'!$A$1:$F$51,4,FALSE())</f>
        <v>#N/A</v>
      </c>
      <c r="F310" s="121"/>
      <c r="G310" s="122" t="e">
        <f aca="false">VLOOKUP(A310,'A tým'!$A$1:$F$51,5,FALSE())</f>
        <v>#N/A</v>
      </c>
      <c r="H310" s="123" t="e">
        <f aca="false">VLOOKUP(A310,'A tým'!$A$1:$F$51,6,FALSE())</f>
        <v>#N/A</v>
      </c>
      <c r="I310" s="120" t="e">
        <f aca="false">VLOOKUP(A310,'B tým'!$A$1:$F$50,3,FALSE())</f>
        <v>#N/A</v>
      </c>
      <c r="J310" s="121"/>
      <c r="K310" s="121" t="e">
        <f aca="false">VLOOKUP(A310,'B tým'!$A$1:$F$50,4,FALSE())</f>
        <v>#N/A</v>
      </c>
      <c r="L310" s="121"/>
      <c r="M310" s="122" t="e">
        <f aca="false">VLOOKUP(A310,'B tým'!$A$1:$F$50,5,FALSE())</f>
        <v>#N/A</v>
      </c>
      <c r="N310" s="123" t="e">
        <f aca="false">VLOOKUP(A310,'B tým'!$A$1:$F$50,6,FALSE())</f>
        <v>#N/A</v>
      </c>
      <c r="O310" s="153" t="e">
        <f aca="false">VLOOKUP(A310,Dorost!$A$1:$F$50,3,FALSE())</f>
        <v>#N/A</v>
      </c>
      <c r="P310" s="116"/>
      <c r="Q310" s="141" t="e">
        <f aca="false">VLOOKUP(A310,Dorost!$A$1:$F$50,4,FALSE())</f>
        <v>#N/A</v>
      </c>
      <c r="R310" s="141"/>
      <c r="S310" s="142" t="e">
        <f aca="false">VLOOKUP(A310,Dorost!$A$1:$F$50,5,FALSE())</f>
        <v>#N/A</v>
      </c>
      <c r="T310" s="143" t="e">
        <f aca="false">VLOOKUP(A310,Dorost!$A$1:$F$50,6,FALSE())</f>
        <v>#N/A</v>
      </c>
      <c r="U310" s="153" t="e">
        <f aca="false">VLOOKUP(A310,'Starší žáci'!$A$1:$F$51,3,FALSE())</f>
        <v>#N/A</v>
      </c>
      <c r="V310" s="116"/>
      <c r="W310" s="141" t="e">
        <f aca="false">VLOOKUP(A310,'Starší žáci'!$A$1:$F$51,4,FALSE())</f>
        <v>#N/A</v>
      </c>
      <c r="X310" s="141"/>
      <c r="Y310" s="142" t="e">
        <f aca="false">VLOOKUP(A310,'Starší žáci'!$A$1:$F$51,5,FALSE())</f>
        <v>#N/A</v>
      </c>
      <c r="Z310" s="143" t="e">
        <f aca="false">VLOOKUP(A310,'Starší žáci'!$A$1:$F$51,6,FALSE())</f>
        <v>#N/A</v>
      </c>
      <c r="AA310" s="153" t="e">
        <f aca="false">VLOOKUP(A310,'Mladší žáci'!$A$1:$F$49,3,FALSE())</f>
        <v>#N/A</v>
      </c>
      <c r="AB310" s="116"/>
      <c r="AC310" s="141" t="e">
        <f aca="false">VLOOKUP(A310,'Mladší žáci'!$A$1:$F$49,4,FALSE())</f>
        <v>#N/A</v>
      </c>
      <c r="AD310" s="141"/>
      <c r="AE310" s="142" t="e">
        <f aca="false">VLOOKUP(A310,'Mladší žáci'!$A$1:$F$49,5,FALSE())</f>
        <v>#N/A</v>
      </c>
      <c r="AF310" s="143" t="e">
        <f aca="false">VLOOKUP(A310,'Mladší žáci'!$A$1:$F$49,6,FALSE())</f>
        <v>#N/A</v>
      </c>
      <c r="AG310" s="153" t="e">
        <f aca="false">VLOOKUP(A310,'Starší přípravka'!$A$1:$F$53,3,FALSE())</f>
        <v>#N/A</v>
      </c>
      <c r="AH310" s="116"/>
      <c r="AI310" s="141" t="e">
        <f aca="false">VLOOKUP(A310,'Starší přípravka'!$A$1:$F$53,4,FALSE())</f>
        <v>#N/A</v>
      </c>
      <c r="AJ310" s="141"/>
      <c r="AK310" s="142" t="e">
        <f aca="false">VLOOKUP(A310,'Starší přípravka'!$A$1:$F$53,5,FALSE())</f>
        <v>#N/A</v>
      </c>
      <c r="AL310" s="143" t="e">
        <f aca="false">VLOOKUP(A310,'Starší přípravka'!$A$1:$F$53,6,FALSE())</f>
        <v>#N/A</v>
      </c>
      <c r="AM310" s="153" t="e">
        <f aca="false">VLOOKUP(A310,'Mladší přípravka'!$A$1:$F$48,3,FALSE())</f>
        <v>#N/A</v>
      </c>
      <c r="AN310" s="116"/>
      <c r="AO310" s="141" t="e">
        <f aca="false">VLOOKUP(A310,'Mladší přípravka'!$A$1:$F$48,4,FALSE())</f>
        <v>#N/A</v>
      </c>
      <c r="AP310" s="141"/>
      <c r="AQ310" s="142" t="e">
        <f aca="false">VLOOKUP(A310,'Mladší přípravka'!$A$1:$F$48,5,FALSE())</f>
        <v>#N/A</v>
      </c>
      <c r="AR310" s="144" t="e">
        <f aca="false">VLOOKUP(A310,'Mladší přípravka'!$A$1:$F$48,6,FALSE())</f>
        <v>#N/A</v>
      </c>
      <c r="AS310" s="35"/>
      <c r="AT310" s="11" t="n">
        <f aca="false">IF(BD310=TRUE(),1,0)</f>
        <v>1</v>
      </c>
      <c r="AU310" s="0" t="n">
        <f aca="false">IF(ISNA(C310)=TRUE(),1,0)</f>
        <v>1</v>
      </c>
      <c r="AV310" s="0" t="n">
        <f aca="false">IF(ISNA(I310)=TRUE(),1,0)</f>
        <v>1</v>
      </c>
      <c r="AW310" s="0" t="n">
        <f aca="false">IF(ISNA(O310)=TRUE(),1,0)</f>
        <v>1</v>
      </c>
      <c r="AX310" s="0" t="n">
        <f aca="false">IF(ISNA(U310)=TRUE(),1,0)</f>
        <v>1</v>
      </c>
      <c r="AY310" s="0" t="n">
        <f aca="false">IF(ISNA(AA310)=TRUE(),1,0)</f>
        <v>1</v>
      </c>
      <c r="AZ310" s="0" t="n">
        <f aca="false">IF(ISNA(AG310)=TRUE(),1,0)</f>
        <v>1</v>
      </c>
      <c r="BA310" s="0" t="n">
        <f aca="false">IF(ISNA(AM310)=TRUE(),1,0)</f>
        <v>1</v>
      </c>
      <c r="BB310" s="0" t="b">
        <f aca="false">AND(AZ310,BA310)</f>
        <v>1</v>
      </c>
      <c r="BC310" s="0" t="b">
        <f aca="false">AND(AU310,AV310,AW310,AX310,AY310)</f>
        <v>1</v>
      </c>
      <c r="BD310" s="0" t="b">
        <f aca="false">AND(BB310,BC310)</f>
        <v>1</v>
      </c>
    </row>
    <row r="311" customFormat="false" ht="12.75" hidden="false" customHeight="false" outlineLevel="0" collapsed="false">
      <c r="A311" s="119" t="n">
        <v>39934</v>
      </c>
      <c r="B311" s="80" t="s">
        <v>5</v>
      </c>
      <c r="C311" s="120" t="e">
        <f aca="false">VLOOKUP(A311,'A tým'!$A$1:$F$51,3,FALSE())</f>
        <v>#N/A</v>
      </c>
      <c r="D311" s="121"/>
      <c r="E311" s="121" t="e">
        <f aca="false">VLOOKUP(A311,'A tým'!$A$1:$F$51,4,FALSE())</f>
        <v>#N/A</v>
      </c>
      <c r="F311" s="121"/>
      <c r="G311" s="122" t="e">
        <f aca="false">VLOOKUP(A311,'A tým'!$A$1:$F$51,5,FALSE())</f>
        <v>#N/A</v>
      </c>
      <c r="H311" s="123" t="e">
        <f aca="false">VLOOKUP(A311,'A tým'!$A$1:$F$51,6,FALSE())</f>
        <v>#N/A</v>
      </c>
      <c r="I311" s="120" t="e">
        <f aca="false">VLOOKUP(A311,'B tým'!$A$1:$F$50,3,FALSE())</f>
        <v>#N/A</v>
      </c>
      <c r="J311" s="121"/>
      <c r="K311" s="121" t="e">
        <f aca="false">VLOOKUP(A311,'B tým'!$A$1:$F$50,4,FALSE())</f>
        <v>#N/A</v>
      </c>
      <c r="L311" s="121"/>
      <c r="M311" s="122" t="e">
        <f aca="false">VLOOKUP(A311,'B tým'!$A$1:$F$50,5,FALSE())</f>
        <v>#N/A</v>
      </c>
      <c r="N311" s="123" t="e">
        <f aca="false">VLOOKUP(A311,'B tým'!$A$1:$F$50,6,FALSE())</f>
        <v>#N/A</v>
      </c>
      <c r="O311" s="153" t="e">
        <f aca="false">VLOOKUP(A311,Dorost!$A$1:$F$50,3,FALSE())</f>
        <v>#N/A</v>
      </c>
      <c r="P311" s="116"/>
      <c r="Q311" s="141" t="e">
        <f aca="false">VLOOKUP(A311,Dorost!$A$1:$F$50,4,FALSE())</f>
        <v>#N/A</v>
      </c>
      <c r="R311" s="141"/>
      <c r="S311" s="142" t="e">
        <f aca="false">VLOOKUP(A311,Dorost!$A$1:$F$50,5,FALSE())</f>
        <v>#N/A</v>
      </c>
      <c r="T311" s="143" t="e">
        <f aca="false">VLOOKUP(A311,Dorost!$A$1:$F$50,6,FALSE())</f>
        <v>#N/A</v>
      </c>
      <c r="U311" s="153" t="e">
        <f aca="false">VLOOKUP(A311,'Starší žáci'!$A$1:$F$51,3,FALSE())</f>
        <v>#N/A</v>
      </c>
      <c r="V311" s="116"/>
      <c r="W311" s="141" t="e">
        <f aca="false">VLOOKUP(A311,'Starší žáci'!$A$1:$F$51,4,FALSE())</f>
        <v>#N/A</v>
      </c>
      <c r="X311" s="141"/>
      <c r="Y311" s="142" t="e">
        <f aca="false">VLOOKUP(A311,'Starší žáci'!$A$1:$F$51,5,FALSE())</f>
        <v>#N/A</v>
      </c>
      <c r="Z311" s="143" t="e">
        <f aca="false">VLOOKUP(A311,'Starší žáci'!$A$1:$F$51,6,FALSE())</f>
        <v>#N/A</v>
      </c>
      <c r="AA311" s="153" t="e">
        <f aca="false">VLOOKUP(A311,'Mladší žáci'!$A$1:$F$49,3,FALSE())</f>
        <v>#N/A</v>
      </c>
      <c r="AB311" s="116"/>
      <c r="AC311" s="141" t="e">
        <f aca="false">VLOOKUP(A311,'Mladší žáci'!$A$1:$F$49,4,FALSE())</f>
        <v>#N/A</v>
      </c>
      <c r="AD311" s="141"/>
      <c r="AE311" s="142" t="e">
        <f aca="false">VLOOKUP(A311,'Mladší žáci'!$A$1:$F$49,5,FALSE())</f>
        <v>#N/A</v>
      </c>
      <c r="AF311" s="143" t="e">
        <f aca="false">VLOOKUP(A311,'Mladší žáci'!$A$1:$F$49,6,FALSE())</f>
        <v>#N/A</v>
      </c>
      <c r="AG311" s="153" t="e">
        <f aca="false">VLOOKUP(A311,'Starší přípravka'!$A$1:$F$53,3,FALSE())</f>
        <v>#N/A</v>
      </c>
      <c r="AH311" s="116"/>
      <c r="AI311" s="141" t="e">
        <f aca="false">VLOOKUP(A311,'Starší přípravka'!$A$1:$F$53,4,FALSE())</f>
        <v>#N/A</v>
      </c>
      <c r="AJ311" s="141"/>
      <c r="AK311" s="142" t="e">
        <f aca="false">VLOOKUP(A311,'Starší přípravka'!$A$1:$F$53,5,FALSE())</f>
        <v>#N/A</v>
      </c>
      <c r="AL311" s="143" t="e">
        <f aca="false">VLOOKUP(A311,'Starší přípravka'!$A$1:$F$53,6,FALSE())</f>
        <v>#N/A</v>
      </c>
      <c r="AM311" s="153" t="e">
        <f aca="false">VLOOKUP(A311,'Mladší přípravka'!$A$1:$F$48,3,FALSE())</f>
        <v>#N/A</v>
      </c>
      <c r="AN311" s="116"/>
      <c r="AO311" s="141" t="e">
        <f aca="false">VLOOKUP(A311,'Mladší přípravka'!$A$1:$F$48,4,FALSE())</f>
        <v>#N/A</v>
      </c>
      <c r="AP311" s="141"/>
      <c r="AQ311" s="142" t="e">
        <f aca="false">VLOOKUP(A311,'Mladší přípravka'!$A$1:$F$48,5,FALSE())</f>
        <v>#N/A</v>
      </c>
      <c r="AR311" s="144" t="e">
        <f aca="false">VLOOKUP(A311,'Mladší přípravka'!$A$1:$F$48,6,FALSE())</f>
        <v>#N/A</v>
      </c>
      <c r="AS311" s="35"/>
      <c r="AT311" s="11" t="n">
        <f aca="false">IF(BD311=TRUE(),1,0)</f>
        <v>1</v>
      </c>
      <c r="AU311" s="0" t="n">
        <f aca="false">IF(ISNA(C311)=TRUE(),1,0)</f>
        <v>1</v>
      </c>
      <c r="AV311" s="0" t="n">
        <f aca="false">IF(ISNA(I311)=TRUE(),1,0)</f>
        <v>1</v>
      </c>
      <c r="AW311" s="0" t="n">
        <f aca="false">IF(ISNA(O311)=TRUE(),1,0)</f>
        <v>1</v>
      </c>
      <c r="AX311" s="0" t="n">
        <f aca="false">IF(ISNA(U311)=TRUE(),1,0)</f>
        <v>1</v>
      </c>
      <c r="AY311" s="0" t="n">
        <f aca="false">IF(ISNA(AA311)=TRUE(),1,0)</f>
        <v>1</v>
      </c>
      <c r="AZ311" s="0" t="n">
        <f aca="false">IF(ISNA(AG311)=TRUE(),1,0)</f>
        <v>1</v>
      </c>
      <c r="BA311" s="0" t="n">
        <f aca="false">IF(ISNA(AM311)=TRUE(),1,0)</f>
        <v>1</v>
      </c>
      <c r="BB311" s="0" t="b">
        <f aca="false">AND(AZ311,BA311)</f>
        <v>1</v>
      </c>
      <c r="BC311" s="0" t="b">
        <f aca="false">AND(AU311,AV311,AW311,AX311,AY311)</f>
        <v>1</v>
      </c>
      <c r="BD311" s="0" t="b">
        <f aca="false">AND(BB311,BC311)</f>
        <v>1</v>
      </c>
    </row>
    <row r="312" customFormat="false" ht="12.75" hidden="false" customHeight="false" outlineLevel="0" collapsed="false">
      <c r="A312" s="119" t="n">
        <v>39935</v>
      </c>
      <c r="B312" s="80" t="s">
        <v>6</v>
      </c>
      <c r="C312" s="120" t="e">
        <f aca="false">VLOOKUP(A312,'A tým'!$A$1:$F$51,3,FALSE())</f>
        <v>#N/A</v>
      </c>
      <c r="D312" s="121"/>
      <c r="E312" s="121" t="e">
        <f aca="false">VLOOKUP(A312,'A tým'!$A$1:$F$51,4,FALSE())</f>
        <v>#N/A</v>
      </c>
      <c r="F312" s="121"/>
      <c r="G312" s="122" t="e">
        <f aca="false">VLOOKUP(A312,'A tým'!$A$1:$F$51,5,FALSE())</f>
        <v>#N/A</v>
      </c>
      <c r="H312" s="123" t="e">
        <f aca="false">VLOOKUP(A312,'A tým'!$A$1:$F$51,6,FALSE())</f>
        <v>#N/A</v>
      </c>
      <c r="I312" s="120" t="e">
        <f aca="false">VLOOKUP(A312,'B tým'!$A$1:$F$50,3,FALSE())</f>
        <v>#N/A</v>
      </c>
      <c r="J312" s="121"/>
      <c r="K312" s="121" t="e">
        <f aca="false">VLOOKUP(A312,'B tým'!$A$1:$F$50,4,FALSE())</f>
        <v>#N/A</v>
      </c>
      <c r="L312" s="121"/>
      <c r="M312" s="122" t="e">
        <f aca="false">VLOOKUP(A312,'B tým'!$A$1:$F$50,5,FALSE())</f>
        <v>#N/A</v>
      </c>
      <c r="N312" s="123" t="e">
        <f aca="false">VLOOKUP(A312,'B tým'!$A$1:$F$50,6,FALSE())</f>
        <v>#N/A</v>
      </c>
      <c r="O312" s="153" t="e">
        <f aca="false">VLOOKUP(A312,Dorost!$A$1:$F$50,3,FALSE())</f>
        <v>#N/A</v>
      </c>
      <c r="P312" s="116"/>
      <c r="Q312" s="141" t="e">
        <f aca="false">VLOOKUP(A312,Dorost!$A$1:$F$50,4,FALSE())</f>
        <v>#N/A</v>
      </c>
      <c r="R312" s="141"/>
      <c r="S312" s="142" t="e">
        <f aca="false">VLOOKUP(A312,Dorost!$A$1:$F$50,5,FALSE())</f>
        <v>#N/A</v>
      </c>
      <c r="T312" s="143" t="e">
        <f aca="false">VLOOKUP(A312,Dorost!$A$1:$F$50,6,FALSE())</f>
        <v>#N/A</v>
      </c>
      <c r="U312" s="153" t="e">
        <f aca="false">VLOOKUP(A312,'Starší žáci'!$A$1:$F$51,3,FALSE())</f>
        <v>#N/A</v>
      </c>
      <c r="V312" s="116"/>
      <c r="W312" s="141" t="e">
        <f aca="false">VLOOKUP(A312,'Starší žáci'!$A$1:$F$51,4,FALSE())</f>
        <v>#N/A</v>
      </c>
      <c r="X312" s="141"/>
      <c r="Y312" s="142" t="e">
        <f aca="false">VLOOKUP(A312,'Starší žáci'!$A$1:$F$51,5,FALSE())</f>
        <v>#N/A</v>
      </c>
      <c r="Z312" s="143" t="e">
        <f aca="false">VLOOKUP(A312,'Starší žáci'!$A$1:$F$51,6,FALSE())</f>
        <v>#N/A</v>
      </c>
      <c r="AA312" s="153" t="e">
        <f aca="false">VLOOKUP(A312,'Mladší žáci'!$A$1:$F$49,3,FALSE())</f>
        <v>#N/A</v>
      </c>
      <c r="AB312" s="116"/>
      <c r="AC312" s="141" t="e">
        <f aca="false">VLOOKUP(A312,'Mladší žáci'!$A$1:$F$49,4,FALSE())</f>
        <v>#N/A</v>
      </c>
      <c r="AD312" s="141"/>
      <c r="AE312" s="142" t="e">
        <f aca="false">VLOOKUP(A312,'Mladší žáci'!$A$1:$F$49,5,FALSE())</f>
        <v>#N/A</v>
      </c>
      <c r="AF312" s="143" t="e">
        <f aca="false">VLOOKUP(A312,'Mladší žáci'!$A$1:$F$49,6,FALSE())</f>
        <v>#N/A</v>
      </c>
      <c r="AG312" s="153" t="e">
        <f aca="false">VLOOKUP(A312,'Starší přípravka'!$A$1:$F$53,3,FALSE())</f>
        <v>#N/A</v>
      </c>
      <c r="AH312" s="116"/>
      <c r="AI312" s="141" t="e">
        <f aca="false">VLOOKUP(A312,'Starší přípravka'!$A$1:$F$53,4,FALSE())</f>
        <v>#N/A</v>
      </c>
      <c r="AJ312" s="141"/>
      <c r="AK312" s="142" t="e">
        <f aca="false">VLOOKUP(A312,'Starší přípravka'!$A$1:$F$53,5,FALSE())</f>
        <v>#N/A</v>
      </c>
      <c r="AL312" s="143" t="e">
        <f aca="false">VLOOKUP(A312,'Starší přípravka'!$A$1:$F$53,6,FALSE())</f>
        <v>#N/A</v>
      </c>
      <c r="AM312" s="153" t="e">
        <f aca="false">VLOOKUP(A312,'Mladší přípravka'!$A$1:$F$48,3,FALSE())</f>
        <v>#N/A</v>
      </c>
      <c r="AN312" s="116"/>
      <c r="AO312" s="141" t="e">
        <f aca="false">VLOOKUP(A312,'Mladší přípravka'!$A$1:$F$48,4,FALSE())</f>
        <v>#N/A</v>
      </c>
      <c r="AP312" s="141"/>
      <c r="AQ312" s="142" t="e">
        <f aca="false">VLOOKUP(A312,'Mladší přípravka'!$A$1:$F$48,5,FALSE())</f>
        <v>#N/A</v>
      </c>
      <c r="AR312" s="144" t="e">
        <f aca="false">VLOOKUP(A312,'Mladší přípravka'!$A$1:$F$48,6,FALSE())</f>
        <v>#N/A</v>
      </c>
      <c r="AS312" s="35"/>
      <c r="AT312" s="11" t="n">
        <f aca="false">IF(BD312=TRUE(),1,0)</f>
        <v>1</v>
      </c>
      <c r="AU312" s="0" t="n">
        <f aca="false">IF(ISNA(C312)=TRUE(),1,0)</f>
        <v>1</v>
      </c>
      <c r="AV312" s="0" t="n">
        <f aca="false">IF(ISNA(I312)=TRUE(),1,0)</f>
        <v>1</v>
      </c>
      <c r="AW312" s="0" t="n">
        <f aca="false">IF(ISNA(O312)=TRUE(),1,0)</f>
        <v>1</v>
      </c>
      <c r="AX312" s="0" t="n">
        <f aca="false">IF(ISNA(U312)=TRUE(),1,0)</f>
        <v>1</v>
      </c>
      <c r="AY312" s="0" t="n">
        <f aca="false">IF(ISNA(AA312)=TRUE(),1,0)</f>
        <v>1</v>
      </c>
      <c r="AZ312" s="0" t="n">
        <f aca="false">IF(ISNA(AG312)=TRUE(),1,0)</f>
        <v>1</v>
      </c>
      <c r="BA312" s="0" t="n">
        <f aca="false">IF(ISNA(AM312)=TRUE(),1,0)</f>
        <v>1</v>
      </c>
      <c r="BB312" s="0" t="b">
        <f aca="false">AND(AZ312,BA312)</f>
        <v>1</v>
      </c>
      <c r="BC312" s="0" t="b">
        <f aca="false">AND(AU312,AV312,AW312,AX312,AY312)</f>
        <v>1</v>
      </c>
      <c r="BD312" s="0" t="b">
        <f aca="false">AND(BB312,BC312)</f>
        <v>1</v>
      </c>
    </row>
    <row r="313" customFormat="false" ht="13.5" hidden="false" customHeight="false" outlineLevel="0" collapsed="false">
      <c r="A313" s="132" t="n">
        <v>39936</v>
      </c>
      <c r="B313" s="84" t="s">
        <v>7</v>
      </c>
      <c r="C313" s="120" t="e">
        <f aca="false">VLOOKUP(A313,'A tým'!$A$1:$F$51,3,FALSE())</f>
        <v>#N/A</v>
      </c>
      <c r="D313" s="121"/>
      <c r="E313" s="121" t="e">
        <f aca="false">VLOOKUP(A313,'A tým'!$A$1:$F$51,4,FALSE())</f>
        <v>#N/A</v>
      </c>
      <c r="F313" s="121"/>
      <c r="G313" s="122" t="e">
        <f aca="false">VLOOKUP(A313,'A tým'!$A$1:$F$51,5,FALSE())</f>
        <v>#N/A</v>
      </c>
      <c r="H313" s="123" t="e">
        <f aca="false">VLOOKUP(A313,'A tým'!$A$1:$F$51,6,FALSE())</f>
        <v>#N/A</v>
      </c>
      <c r="I313" s="120" t="e">
        <f aca="false">VLOOKUP(A313,'B tým'!$A$1:$F$50,3,FALSE())</f>
        <v>#N/A</v>
      </c>
      <c r="J313" s="121"/>
      <c r="K313" s="121" t="e">
        <f aca="false">VLOOKUP(A313,'B tým'!$A$1:$F$50,4,FALSE())</f>
        <v>#N/A</v>
      </c>
      <c r="L313" s="121"/>
      <c r="M313" s="122" t="e">
        <f aca="false">VLOOKUP(A313,'B tým'!$A$1:$F$50,5,FALSE())</f>
        <v>#N/A</v>
      </c>
      <c r="N313" s="123" t="e">
        <f aca="false">VLOOKUP(A313,'B tým'!$A$1:$F$50,6,FALSE())</f>
        <v>#N/A</v>
      </c>
      <c r="O313" s="154" t="e">
        <f aca="false">VLOOKUP(A313,Dorost!$A$1:$F$50,3,FALSE())</f>
        <v>#N/A</v>
      </c>
      <c r="P313" s="134"/>
      <c r="Q313" s="145" t="e">
        <f aca="false">VLOOKUP(A313,Dorost!$A$1:$F$50,4,FALSE())</f>
        <v>#N/A</v>
      </c>
      <c r="R313" s="145"/>
      <c r="S313" s="146" t="e">
        <f aca="false">VLOOKUP(A313,Dorost!$A$1:$F$50,5,FALSE())</f>
        <v>#N/A</v>
      </c>
      <c r="T313" s="147" t="e">
        <f aca="false">VLOOKUP(A313,Dorost!$A$1:$F$50,6,FALSE())</f>
        <v>#N/A</v>
      </c>
      <c r="U313" s="154" t="e">
        <f aca="false">VLOOKUP(A313,'Starší žáci'!$A$1:$F$51,3,FALSE())</f>
        <v>#N/A</v>
      </c>
      <c r="V313" s="134"/>
      <c r="W313" s="145" t="e">
        <f aca="false">VLOOKUP(A313,'Starší žáci'!$A$1:$F$51,4,FALSE())</f>
        <v>#N/A</v>
      </c>
      <c r="X313" s="145"/>
      <c r="Y313" s="146" t="e">
        <f aca="false">VLOOKUP(A313,'Starší žáci'!$A$1:$F$51,5,FALSE())</f>
        <v>#N/A</v>
      </c>
      <c r="Z313" s="147" t="e">
        <f aca="false">VLOOKUP(A313,'Starší žáci'!$A$1:$F$51,6,FALSE())</f>
        <v>#N/A</v>
      </c>
      <c r="AA313" s="154" t="e">
        <f aca="false">VLOOKUP(A313,'Mladší žáci'!$A$1:$F$49,3,FALSE())</f>
        <v>#N/A</v>
      </c>
      <c r="AB313" s="134"/>
      <c r="AC313" s="145" t="e">
        <f aca="false">VLOOKUP(A313,'Mladší žáci'!$A$1:$F$49,4,FALSE())</f>
        <v>#N/A</v>
      </c>
      <c r="AD313" s="145"/>
      <c r="AE313" s="146" t="e">
        <f aca="false">VLOOKUP(A313,'Mladší žáci'!$A$1:$F$49,5,FALSE())</f>
        <v>#N/A</v>
      </c>
      <c r="AF313" s="147" t="e">
        <f aca="false">VLOOKUP(A313,'Mladší žáci'!$A$1:$F$49,6,FALSE())</f>
        <v>#N/A</v>
      </c>
      <c r="AG313" s="154" t="e">
        <f aca="false">VLOOKUP(A313,'Starší přípravka'!$A$1:$F$53,3,FALSE())</f>
        <v>#N/A</v>
      </c>
      <c r="AH313" s="134"/>
      <c r="AI313" s="145" t="e">
        <f aca="false">VLOOKUP(A313,'Starší přípravka'!$A$1:$F$53,4,FALSE())</f>
        <v>#N/A</v>
      </c>
      <c r="AJ313" s="145"/>
      <c r="AK313" s="146" t="e">
        <f aca="false">VLOOKUP(A313,'Starší přípravka'!$A$1:$F$53,5,FALSE())</f>
        <v>#N/A</v>
      </c>
      <c r="AL313" s="147" t="e">
        <f aca="false">VLOOKUP(A313,'Starší přípravka'!$A$1:$F$53,6,FALSE())</f>
        <v>#N/A</v>
      </c>
      <c r="AM313" s="154" t="e">
        <f aca="false">VLOOKUP(A313,'Mladší přípravka'!$A$1:$F$48,3,FALSE())</f>
        <v>#N/A</v>
      </c>
      <c r="AN313" s="134"/>
      <c r="AO313" s="145" t="e">
        <f aca="false">VLOOKUP(A313,'Mladší přípravka'!$A$1:$F$48,4,FALSE())</f>
        <v>#N/A</v>
      </c>
      <c r="AP313" s="145"/>
      <c r="AQ313" s="146" t="e">
        <f aca="false">VLOOKUP(A313,'Mladší přípravka'!$A$1:$F$48,5,FALSE())</f>
        <v>#N/A</v>
      </c>
      <c r="AR313" s="148" t="e">
        <f aca="false">VLOOKUP(A313,'Mladší přípravka'!$A$1:$F$48,6,FALSE())</f>
        <v>#N/A</v>
      </c>
      <c r="AS313" s="35"/>
      <c r="AT313" s="11" t="n">
        <f aca="false">IF(BD313=TRUE(),1,0)</f>
        <v>1</v>
      </c>
      <c r="AU313" s="0" t="n">
        <f aca="false">IF(ISNA(C313)=TRUE(),1,0)</f>
        <v>1</v>
      </c>
      <c r="AV313" s="0" t="n">
        <f aca="false">IF(ISNA(I313)=TRUE(),1,0)</f>
        <v>1</v>
      </c>
      <c r="AW313" s="0" t="n">
        <f aca="false">IF(ISNA(O313)=TRUE(),1,0)</f>
        <v>1</v>
      </c>
      <c r="AX313" s="0" t="n">
        <f aca="false">IF(ISNA(U313)=TRUE(),1,0)</f>
        <v>1</v>
      </c>
      <c r="AY313" s="0" t="n">
        <f aca="false">IF(ISNA(AA313)=TRUE(),1,0)</f>
        <v>1</v>
      </c>
      <c r="AZ313" s="0" t="n">
        <f aca="false">IF(ISNA(AG313)=TRUE(),1,0)</f>
        <v>1</v>
      </c>
      <c r="BA313" s="0" t="n">
        <f aca="false">IF(ISNA(AM313)=TRUE(),1,0)</f>
        <v>1</v>
      </c>
      <c r="BB313" s="0" t="b">
        <f aca="false">AND(AZ313,BA313)</f>
        <v>1</v>
      </c>
      <c r="BC313" s="0" t="b">
        <f aca="false">AND(AU313,AV313,AW313,AX313,AY313)</f>
        <v>1</v>
      </c>
      <c r="BD313" s="0" t="b">
        <f aca="false">AND(BB313,BC313)</f>
        <v>1</v>
      </c>
    </row>
    <row r="314" customFormat="false" ht="12.75" hidden="false" customHeight="false" outlineLevel="0" collapsed="false">
      <c r="A314" s="119" t="n">
        <v>39937</v>
      </c>
      <c r="B314" s="80" t="s">
        <v>8</v>
      </c>
      <c r="C314" s="111" t="e">
        <f aca="false">VLOOKUP(A314,'A tým'!$A$1:$F$51,3,FALSE())</f>
        <v>#N/A</v>
      </c>
      <c r="D314" s="112"/>
      <c r="E314" s="112" t="e">
        <f aca="false">VLOOKUP(A314,'A tým'!$A$1:$F$51,4,FALSE())</f>
        <v>#N/A</v>
      </c>
      <c r="F314" s="112"/>
      <c r="G314" s="113" t="e">
        <f aca="false">VLOOKUP(A314,'A tým'!$A$1:$F$51,5,FALSE())</f>
        <v>#N/A</v>
      </c>
      <c r="H314" s="137" t="e">
        <f aca="false">VLOOKUP(A314,'A tým'!$A$1:$F$51,6,FALSE())</f>
        <v>#N/A</v>
      </c>
      <c r="I314" s="111" t="e">
        <f aca="false">VLOOKUP(A314,'B tým'!$A$1:$F$50,3,FALSE())</f>
        <v>#N/A</v>
      </c>
      <c r="J314" s="112"/>
      <c r="K314" s="112" t="e">
        <f aca="false">VLOOKUP(A314,'B tým'!$A$1:$F$50,4,FALSE())</f>
        <v>#N/A</v>
      </c>
      <c r="L314" s="112"/>
      <c r="M314" s="113" t="e">
        <f aca="false">VLOOKUP(A314,'B tým'!$A$1:$F$50,5,FALSE())</f>
        <v>#N/A</v>
      </c>
      <c r="N314" s="137" t="e">
        <f aca="false">VLOOKUP(A314,'B tým'!$A$1:$F$50,6,FALSE())</f>
        <v>#N/A</v>
      </c>
      <c r="O314" s="153" t="e">
        <f aca="false">VLOOKUP(A314,Dorost!$A$1:$F$50,3,FALSE())</f>
        <v>#N/A</v>
      </c>
      <c r="P314" s="116"/>
      <c r="Q314" s="141" t="e">
        <f aca="false">VLOOKUP(A314,Dorost!$A$1:$F$50,4,FALSE())</f>
        <v>#N/A</v>
      </c>
      <c r="R314" s="141"/>
      <c r="S314" s="142" t="e">
        <f aca="false">VLOOKUP(A314,Dorost!$A$1:$F$50,5,FALSE())</f>
        <v>#N/A</v>
      </c>
      <c r="T314" s="143" t="e">
        <f aca="false">VLOOKUP(A314,Dorost!$A$1:$F$50,6,FALSE())</f>
        <v>#N/A</v>
      </c>
      <c r="U314" s="153" t="e">
        <f aca="false">VLOOKUP(A314,'Starší žáci'!$A$1:$F$51,3,FALSE())</f>
        <v>#N/A</v>
      </c>
      <c r="V314" s="116"/>
      <c r="W314" s="141" t="e">
        <f aca="false">VLOOKUP(A314,'Starší žáci'!$A$1:$F$51,4,FALSE())</f>
        <v>#N/A</v>
      </c>
      <c r="X314" s="141"/>
      <c r="Y314" s="142" t="e">
        <f aca="false">VLOOKUP(A314,'Starší žáci'!$A$1:$F$51,5,FALSE())</f>
        <v>#N/A</v>
      </c>
      <c r="Z314" s="143" t="e">
        <f aca="false">VLOOKUP(A314,'Starší žáci'!$A$1:$F$51,6,FALSE())</f>
        <v>#N/A</v>
      </c>
      <c r="AA314" s="153" t="e">
        <f aca="false">VLOOKUP(A314,'Mladší žáci'!$A$1:$F$49,3,FALSE())</f>
        <v>#N/A</v>
      </c>
      <c r="AB314" s="116"/>
      <c r="AC314" s="141" t="e">
        <f aca="false">VLOOKUP(A314,'Mladší žáci'!$A$1:$F$49,4,FALSE())</f>
        <v>#N/A</v>
      </c>
      <c r="AD314" s="141"/>
      <c r="AE314" s="142" t="e">
        <f aca="false">VLOOKUP(A314,'Mladší žáci'!$A$1:$F$49,5,FALSE())</f>
        <v>#N/A</v>
      </c>
      <c r="AF314" s="143" t="e">
        <f aca="false">VLOOKUP(A314,'Mladší žáci'!$A$1:$F$49,6,FALSE())</f>
        <v>#N/A</v>
      </c>
      <c r="AG314" s="153" t="e">
        <f aca="false">VLOOKUP(A314,'Starší přípravka'!$A$1:$F$53,3,FALSE())</f>
        <v>#N/A</v>
      </c>
      <c r="AH314" s="116"/>
      <c r="AI314" s="141" t="e">
        <f aca="false">VLOOKUP(A314,'Starší přípravka'!$A$1:$F$53,4,FALSE())</f>
        <v>#N/A</v>
      </c>
      <c r="AJ314" s="141"/>
      <c r="AK314" s="142" t="e">
        <f aca="false">VLOOKUP(A314,'Starší přípravka'!$A$1:$F$53,5,FALSE())</f>
        <v>#N/A</v>
      </c>
      <c r="AL314" s="143" t="e">
        <f aca="false">VLOOKUP(A314,'Starší přípravka'!$A$1:$F$53,6,FALSE())</f>
        <v>#N/A</v>
      </c>
      <c r="AM314" s="153" t="e">
        <f aca="false">VLOOKUP(A314,'Mladší přípravka'!$A$1:$F$48,3,FALSE())</f>
        <v>#N/A</v>
      </c>
      <c r="AN314" s="116"/>
      <c r="AO314" s="141" t="e">
        <f aca="false">VLOOKUP(A314,'Mladší přípravka'!$A$1:$F$48,4,FALSE())</f>
        <v>#N/A</v>
      </c>
      <c r="AP314" s="141"/>
      <c r="AQ314" s="142" t="e">
        <f aca="false">VLOOKUP(A314,'Mladší přípravka'!$A$1:$F$48,5,FALSE())</f>
        <v>#N/A</v>
      </c>
      <c r="AR314" s="144" t="e">
        <f aca="false">VLOOKUP(A314,'Mladší přípravka'!$A$1:$F$48,6,FALSE())</f>
        <v>#N/A</v>
      </c>
      <c r="AS314" s="35"/>
      <c r="AT314" s="11" t="n">
        <f aca="false">IF(BD314=TRUE(),1,0)</f>
        <v>1</v>
      </c>
      <c r="AU314" s="0" t="n">
        <f aca="false">IF(ISNA(C314)=TRUE(),1,0)</f>
        <v>1</v>
      </c>
      <c r="AV314" s="0" t="n">
        <f aca="false">IF(ISNA(I314)=TRUE(),1,0)</f>
        <v>1</v>
      </c>
      <c r="AW314" s="0" t="n">
        <f aca="false">IF(ISNA(O314)=TRUE(),1,0)</f>
        <v>1</v>
      </c>
      <c r="AX314" s="0" t="n">
        <f aca="false">IF(ISNA(U314)=TRUE(),1,0)</f>
        <v>1</v>
      </c>
      <c r="AY314" s="0" t="n">
        <f aca="false">IF(ISNA(AA314)=TRUE(),1,0)</f>
        <v>1</v>
      </c>
      <c r="AZ314" s="0" t="n">
        <f aca="false">IF(ISNA(AG314)=TRUE(),1,0)</f>
        <v>1</v>
      </c>
      <c r="BA314" s="0" t="n">
        <f aca="false">IF(ISNA(AM314)=TRUE(),1,0)</f>
        <v>1</v>
      </c>
      <c r="BB314" s="0" t="b">
        <f aca="false">AND(AZ314,BA314)</f>
        <v>1</v>
      </c>
      <c r="BC314" s="0" t="b">
        <f aca="false">AND(AU314,AV314,AW314,AX314,AY314)</f>
        <v>1</v>
      </c>
      <c r="BD314" s="0" t="b">
        <f aca="false">AND(BB314,BC314)</f>
        <v>1</v>
      </c>
    </row>
    <row r="315" customFormat="false" ht="12.75" hidden="false" customHeight="false" outlineLevel="0" collapsed="false">
      <c r="A315" s="119" t="n">
        <v>39938</v>
      </c>
      <c r="B315" s="80" t="s">
        <v>2</v>
      </c>
      <c r="C315" s="120" t="e">
        <f aca="false">VLOOKUP(A315,'A tým'!$A$1:$F$51,3,FALSE())</f>
        <v>#N/A</v>
      </c>
      <c r="D315" s="121"/>
      <c r="E315" s="121" t="e">
        <f aca="false">VLOOKUP(A315,'A tým'!$A$1:$F$51,4,FALSE())</f>
        <v>#N/A</v>
      </c>
      <c r="F315" s="121"/>
      <c r="G315" s="122" t="e">
        <f aca="false">VLOOKUP(A315,'A tým'!$A$1:$F$51,5,FALSE())</f>
        <v>#N/A</v>
      </c>
      <c r="H315" s="123" t="e">
        <f aca="false">VLOOKUP(A315,'A tým'!$A$1:$F$51,6,FALSE())</f>
        <v>#N/A</v>
      </c>
      <c r="I315" s="120" t="e">
        <f aca="false">VLOOKUP(A315,'B tým'!$A$1:$F$50,3,FALSE())</f>
        <v>#N/A</v>
      </c>
      <c r="J315" s="121"/>
      <c r="K315" s="121" t="e">
        <f aca="false">VLOOKUP(A315,'B tým'!$A$1:$F$50,4,FALSE())</f>
        <v>#N/A</v>
      </c>
      <c r="L315" s="121"/>
      <c r="M315" s="122" t="e">
        <f aca="false">VLOOKUP(A315,'B tým'!$A$1:$F$50,5,FALSE())</f>
        <v>#N/A</v>
      </c>
      <c r="N315" s="123" t="e">
        <f aca="false">VLOOKUP(A315,'B tým'!$A$1:$F$50,6,FALSE())</f>
        <v>#N/A</v>
      </c>
      <c r="O315" s="153" t="e">
        <f aca="false">VLOOKUP(A315,Dorost!$A$1:$F$50,3,FALSE())</f>
        <v>#N/A</v>
      </c>
      <c r="P315" s="116"/>
      <c r="Q315" s="141" t="e">
        <f aca="false">VLOOKUP(A315,Dorost!$A$1:$F$50,4,FALSE())</f>
        <v>#N/A</v>
      </c>
      <c r="R315" s="141"/>
      <c r="S315" s="142" t="e">
        <f aca="false">VLOOKUP(A315,Dorost!$A$1:$F$50,5,FALSE())</f>
        <v>#N/A</v>
      </c>
      <c r="T315" s="143" t="e">
        <f aca="false">VLOOKUP(A315,Dorost!$A$1:$F$50,6,FALSE())</f>
        <v>#N/A</v>
      </c>
      <c r="U315" s="153" t="e">
        <f aca="false">VLOOKUP(A315,'Starší žáci'!$A$1:$F$51,3,FALSE())</f>
        <v>#N/A</v>
      </c>
      <c r="V315" s="116"/>
      <c r="W315" s="141" t="e">
        <f aca="false">VLOOKUP(A315,'Starší žáci'!$A$1:$F$51,4,FALSE())</f>
        <v>#N/A</v>
      </c>
      <c r="X315" s="141"/>
      <c r="Y315" s="142" t="e">
        <f aca="false">VLOOKUP(A315,'Starší žáci'!$A$1:$F$51,5,FALSE())</f>
        <v>#N/A</v>
      </c>
      <c r="Z315" s="143" t="e">
        <f aca="false">VLOOKUP(A315,'Starší žáci'!$A$1:$F$51,6,FALSE())</f>
        <v>#N/A</v>
      </c>
      <c r="AA315" s="153" t="e">
        <f aca="false">VLOOKUP(A315,'Mladší žáci'!$A$1:$F$49,3,FALSE())</f>
        <v>#N/A</v>
      </c>
      <c r="AB315" s="116"/>
      <c r="AC315" s="141" t="e">
        <f aca="false">VLOOKUP(A315,'Mladší žáci'!$A$1:$F$49,4,FALSE())</f>
        <v>#N/A</v>
      </c>
      <c r="AD315" s="141"/>
      <c r="AE315" s="142" t="e">
        <f aca="false">VLOOKUP(A315,'Mladší žáci'!$A$1:$F$49,5,FALSE())</f>
        <v>#N/A</v>
      </c>
      <c r="AF315" s="143" t="e">
        <f aca="false">VLOOKUP(A315,'Mladší žáci'!$A$1:$F$49,6,FALSE())</f>
        <v>#N/A</v>
      </c>
      <c r="AG315" s="153" t="e">
        <f aca="false">VLOOKUP(A315,'Starší přípravka'!$A$1:$F$53,3,FALSE())</f>
        <v>#N/A</v>
      </c>
      <c r="AH315" s="116"/>
      <c r="AI315" s="141" t="e">
        <f aca="false">VLOOKUP(A315,'Starší přípravka'!$A$1:$F$53,4,FALSE())</f>
        <v>#N/A</v>
      </c>
      <c r="AJ315" s="141"/>
      <c r="AK315" s="142" t="e">
        <f aca="false">VLOOKUP(A315,'Starší přípravka'!$A$1:$F$53,5,FALSE())</f>
        <v>#N/A</v>
      </c>
      <c r="AL315" s="143" t="e">
        <f aca="false">VLOOKUP(A315,'Starší přípravka'!$A$1:$F$53,6,FALSE())</f>
        <v>#N/A</v>
      </c>
      <c r="AM315" s="153" t="e">
        <f aca="false">VLOOKUP(A315,'Mladší přípravka'!$A$1:$F$48,3,FALSE())</f>
        <v>#N/A</v>
      </c>
      <c r="AN315" s="116"/>
      <c r="AO315" s="141" t="e">
        <f aca="false">VLOOKUP(A315,'Mladší přípravka'!$A$1:$F$48,4,FALSE())</f>
        <v>#N/A</v>
      </c>
      <c r="AP315" s="141"/>
      <c r="AQ315" s="142" t="e">
        <f aca="false">VLOOKUP(A315,'Mladší přípravka'!$A$1:$F$48,5,FALSE())</f>
        <v>#N/A</v>
      </c>
      <c r="AR315" s="144" t="e">
        <f aca="false">VLOOKUP(A315,'Mladší přípravka'!$A$1:$F$48,6,FALSE())</f>
        <v>#N/A</v>
      </c>
      <c r="AS315" s="35"/>
      <c r="AT315" s="11" t="n">
        <f aca="false">IF(BD315=TRUE(),1,0)</f>
        <v>1</v>
      </c>
      <c r="AU315" s="0" t="n">
        <f aca="false">IF(ISNA(C315)=TRUE(),1,0)</f>
        <v>1</v>
      </c>
      <c r="AV315" s="0" t="n">
        <f aca="false">IF(ISNA(I315)=TRUE(),1,0)</f>
        <v>1</v>
      </c>
      <c r="AW315" s="0" t="n">
        <f aca="false">IF(ISNA(O315)=TRUE(),1,0)</f>
        <v>1</v>
      </c>
      <c r="AX315" s="0" t="n">
        <f aca="false">IF(ISNA(U315)=TRUE(),1,0)</f>
        <v>1</v>
      </c>
      <c r="AY315" s="0" t="n">
        <f aca="false">IF(ISNA(AA315)=TRUE(),1,0)</f>
        <v>1</v>
      </c>
      <c r="AZ315" s="0" t="n">
        <f aca="false">IF(ISNA(AG315)=TRUE(),1,0)</f>
        <v>1</v>
      </c>
      <c r="BA315" s="0" t="n">
        <f aca="false">IF(ISNA(AM315)=TRUE(),1,0)</f>
        <v>1</v>
      </c>
      <c r="BB315" s="0" t="b">
        <f aca="false">AND(AZ315,BA315)</f>
        <v>1</v>
      </c>
      <c r="BC315" s="0" t="b">
        <f aca="false">AND(AU315,AV315,AW315,AX315,AY315)</f>
        <v>1</v>
      </c>
      <c r="BD315" s="0" t="b">
        <f aca="false">AND(BB315,BC315)</f>
        <v>1</v>
      </c>
    </row>
    <row r="316" customFormat="false" ht="12.75" hidden="false" customHeight="false" outlineLevel="0" collapsed="false">
      <c r="A316" s="119" t="n">
        <v>39939</v>
      </c>
      <c r="B316" s="80" t="s">
        <v>3</v>
      </c>
      <c r="C316" s="120" t="e">
        <f aca="false">VLOOKUP(A316,'A tým'!$A$1:$F$51,3,FALSE())</f>
        <v>#N/A</v>
      </c>
      <c r="D316" s="121"/>
      <c r="E316" s="121" t="e">
        <f aca="false">VLOOKUP(A316,'A tým'!$A$1:$F$51,4,FALSE())</f>
        <v>#N/A</v>
      </c>
      <c r="F316" s="121"/>
      <c r="G316" s="122" t="e">
        <f aca="false">VLOOKUP(A316,'A tým'!$A$1:$F$51,5,FALSE())</f>
        <v>#N/A</v>
      </c>
      <c r="H316" s="123" t="e">
        <f aca="false">VLOOKUP(A316,'A tým'!$A$1:$F$51,6,FALSE())</f>
        <v>#N/A</v>
      </c>
      <c r="I316" s="120" t="e">
        <f aca="false">VLOOKUP(A316,'B tým'!$A$1:$F$50,3,FALSE())</f>
        <v>#N/A</v>
      </c>
      <c r="J316" s="121"/>
      <c r="K316" s="121" t="e">
        <f aca="false">VLOOKUP(A316,'B tým'!$A$1:$F$50,4,FALSE())</f>
        <v>#N/A</v>
      </c>
      <c r="L316" s="121"/>
      <c r="M316" s="122" t="e">
        <f aca="false">VLOOKUP(A316,'B tým'!$A$1:$F$50,5,FALSE())</f>
        <v>#N/A</v>
      </c>
      <c r="N316" s="123" t="e">
        <f aca="false">VLOOKUP(A316,'B tým'!$A$1:$F$50,6,FALSE())</f>
        <v>#N/A</v>
      </c>
      <c r="O316" s="153" t="e">
        <f aca="false">VLOOKUP(A316,Dorost!$A$1:$F$50,3,FALSE())</f>
        <v>#N/A</v>
      </c>
      <c r="P316" s="116"/>
      <c r="Q316" s="141" t="e">
        <f aca="false">VLOOKUP(A316,Dorost!$A$1:$F$50,4,FALSE())</f>
        <v>#N/A</v>
      </c>
      <c r="R316" s="141"/>
      <c r="S316" s="142" t="e">
        <f aca="false">VLOOKUP(A316,Dorost!$A$1:$F$50,5,FALSE())</f>
        <v>#N/A</v>
      </c>
      <c r="T316" s="143" t="e">
        <f aca="false">VLOOKUP(A316,Dorost!$A$1:$F$50,6,FALSE())</f>
        <v>#N/A</v>
      </c>
      <c r="U316" s="153" t="e">
        <f aca="false">VLOOKUP(A316,'Starší žáci'!$A$1:$F$51,3,FALSE())</f>
        <v>#N/A</v>
      </c>
      <c r="V316" s="116"/>
      <c r="W316" s="141" t="e">
        <f aca="false">VLOOKUP(A316,'Starší žáci'!$A$1:$F$51,4,FALSE())</f>
        <v>#N/A</v>
      </c>
      <c r="X316" s="141"/>
      <c r="Y316" s="142" t="e">
        <f aca="false">VLOOKUP(A316,'Starší žáci'!$A$1:$F$51,5,FALSE())</f>
        <v>#N/A</v>
      </c>
      <c r="Z316" s="143" t="e">
        <f aca="false">VLOOKUP(A316,'Starší žáci'!$A$1:$F$51,6,FALSE())</f>
        <v>#N/A</v>
      </c>
      <c r="AA316" s="153" t="e">
        <f aca="false">VLOOKUP(A316,'Mladší žáci'!$A$1:$F$49,3,FALSE())</f>
        <v>#N/A</v>
      </c>
      <c r="AB316" s="116"/>
      <c r="AC316" s="141" t="e">
        <f aca="false">VLOOKUP(A316,'Mladší žáci'!$A$1:$F$49,4,FALSE())</f>
        <v>#N/A</v>
      </c>
      <c r="AD316" s="141"/>
      <c r="AE316" s="142" t="e">
        <f aca="false">VLOOKUP(A316,'Mladší žáci'!$A$1:$F$49,5,FALSE())</f>
        <v>#N/A</v>
      </c>
      <c r="AF316" s="143" t="e">
        <f aca="false">VLOOKUP(A316,'Mladší žáci'!$A$1:$F$49,6,FALSE())</f>
        <v>#N/A</v>
      </c>
      <c r="AG316" s="153" t="e">
        <f aca="false">VLOOKUP(A316,'Starší přípravka'!$A$1:$F$53,3,FALSE())</f>
        <v>#N/A</v>
      </c>
      <c r="AH316" s="116"/>
      <c r="AI316" s="141" t="e">
        <f aca="false">VLOOKUP(A316,'Starší přípravka'!$A$1:$F$53,4,FALSE())</f>
        <v>#N/A</v>
      </c>
      <c r="AJ316" s="141"/>
      <c r="AK316" s="142" t="e">
        <f aca="false">VLOOKUP(A316,'Starší přípravka'!$A$1:$F$53,5,FALSE())</f>
        <v>#N/A</v>
      </c>
      <c r="AL316" s="143" t="e">
        <f aca="false">VLOOKUP(A316,'Starší přípravka'!$A$1:$F$53,6,FALSE())</f>
        <v>#N/A</v>
      </c>
      <c r="AM316" s="153" t="e">
        <f aca="false">VLOOKUP(A316,'Mladší přípravka'!$A$1:$F$48,3,FALSE())</f>
        <v>#N/A</v>
      </c>
      <c r="AN316" s="116"/>
      <c r="AO316" s="141" t="e">
        <f aca="false">VLOOKUP(A316,'Mladší přípravka'!$A$1:$F$48,4,FALSE())</f>
        <v>#N/A</v>
      </c>
      <c r="AP316" s="141"/>
      <c r="AQ316" s="142" t="e">
        <f aca="false">VLOOKUP(A316,'Mladší přípravka'!$A$1:$F$48,5,FALSE())</f>
        <v>#N/A</v>
      </c>
      <c r="AR316" s="144" t="e">
        <f aca="false">VLOOKUP(A316,'Mladší přípravka'!$A$1:$F$48,6,FALSE())</f>
        <v>#N/A</v>
      </c>
      <c r="AS316" s="35"/>
      <c r="AT316" s="11" t="n">
        <f aca="false">IF(BD316=TRUE(),1,0)</f>
        <v>1</v>
      </c>
      <c r="AU316" s="0" t="n">
        <f aca="false">IF(ISNA(C316)=TRUE(),1,0)</f>
        <v>1</v>
      </c>
      <c r="AV316" s="0" t="n">
        <f aca="false">IF(ISNA(I316)=TRUE(),1,0)</f>
        <v>1</v>
      </c>
      <c r="AW316" s="0" t="n">
        <f aca="false">IF(ISNA(O316)=TRUE(),1,0)</f>
        <v>1</v>
      </c>
      <c r="AX316" s="0" t="n">
        <f aca="false">IF(ISNA(U316)=TRUE(),1,0)</f>
        <v>1</v>
      </c>
      <c r="AY316" s="0" t="n">
        <f aca="false">IF(ISNA(AA316)=TRUE(),1,0)</f>
        <v>1</v>
      </c>
      <c r="AZ316" s="0" t="n">
        <f aca="false">IF(ISNA(AG316)=TRUE(),1,0)</f>
        <v>1</v>
      </c>
      <c r="BA316" s="0" t="n">
        <f aca="false">IF(ISNA(AM316)=TRUE(),1,0)</f>
        <v>1</v>
      </c>
      <c r="BB316" s="0" t="b">
        <f aca="false">AND(AZ316,BA316)</f>
        <v>1</v>
      </c>
      <c r="BC316" s="0" t="b">
        <f aca="false">AND(AU316,AV316,AW316,AX316,AY316)</f>
        <v>1</v>
      </c>
      <c r="BD316" s="0" t="b">
        <f aca="false">AND(BB316,BC316)</f>
        <v>1</v>
      </c>
    </row>
    <row r="317" customFormat="false" ht="12.75" hidden="false" customHeight="false" outlineLevel="0" collapsed="false">
      <c r="A317" s="119" t="n">
        <v>39940</v>
      </c>
      <c r="B317" s="80" t="s">
        <v>4</v>
      </c>
      <c r="C317" s="120" t="e">
        <f aca="false">VLOOKUP(A317,'A tým'!$A$1:$F$51,3,FALSE())</f>
        <v>#N/A</v>
      </c>
      <c r="D317" s="121"/>
      <c r="E317" s="121" t="e">
        <f aca="false">VLOOKUP(A317,'A tým'!$A$1:$F$51,4,FALSE())</f>
        <v>#N/A</v>
      </c>
      <c r="F317" s="121"/>
      <c r="G317" s="122" t="e">
        <f aca="false">VLOOKUP(A317,'A tým'!$A$1:$F$51,5,FALSE())</f>
        <v>#N/A</v>
      </c>
      <c r="H317" s="123" t="e">
        <f aca="false">VLOOKUP(A317,'A tým'!$A$1:$F$51,6,FALSE())</f>
        <v>#N/A</v>
      </c>
      <c r="I317" s="120" t="e">
        <f aca="false">VLOOKUP(A317,'B tým'!$A$1:$F$50,3,FALSE())</f>
        <v>#N/A</v>
      </c>
      <c r="J317" s="121"/>
      <c r="K317" s="121" t="e">
        <f aca="false">VLOOKUP(A317,'B tým'!$A$1:$F$50,4,FALSE())</f>
        <v>#N/A</v>
      </c>
      <c r="L317" s="121"/>
      <c r="M317" s="122" t="e">
        <f aca="false">VLOOKUP(A317,'B tým'!$A$1:$F$50,5,FALSE())</f>
        <v>#N/A</v>
      </c>
      <c r="N317" s="123" t="e">
        <f aca="false">VLOOKUP(A317,'B tým'!$A$1:$F$50,6,FALSE())</f>
        <v>#N/A</v>
      </c>
      <c r="O317" s="153" t="e">
        <f aca="false">VLOOKUP(A317,Dorost!$A$1:$F$50,3,FALSE())</f>
        <v>#N/A</v>
      </c>
      <c r="P317" s="116"/>
      <c r="Q317" s="141" t="e">
        <f aca="false">VLOOKUP(A317,Dorost!$A$1:$F$50,4,FALSE())</f>
        <v>#N/A</v>
      </c>
      <c r="R317" s="141"/>
      <c r="S317" s="142" t="e">
        <f aca="false">VLOOKUP(A317,Dorost!$A$1:$F$50,5,FALSE())</f>
        <v>#N/A</v>
      </c>
      <c r="T317" s="143" t="e">
        <f aca="false">VLOOKUP(A317,Dorost!$A$1:$F$50,6,FALSE())</f>
        <v>#N/A</v>
      </c>
      <c r="U317" s="153" t="e">
        <f aca="false">VLOOKUP(A317,'Starší žáci'!$A$1:$F$51,3,FALSE())</f>
        <v>#N/A</v>
      </c>
      <c r="V317" s="116"/>
      <c r="W317" s="141" t="e">
        <f aca="false">VLOOKUP(A317,'Starší žáci'!$A$1:$F$51,4,FALSE())</f>
        <v>#N/A</v>
      </c>
      <c r="X317" s="141"/>
      <c r="Y317" s="142" t="e">
        <f aca="false">VLOOKUP(A317,'Starší žáci'!$A$1:$F$51,5,FALSE())</f>
        <v>#N/A</v>
      </c>
      <c r="Z317" s="143" t="e">
        <f aca="false">VLOOKUP(A317,'Starší žáci'!$A$1:$F$51,6,FALSE())</f>
        <v>#N/A</v>
      </c>
      <c r="AA317" s="153" t="e">
        <f aca="false">VLOOKUP(A317,'Mladší žáci'!$A$1:$F$49,3,FALSE())</f>
        <v>#N/A</v>
      </c>
      <c r="AB317" s="116"/>
      <c r="AC317" s="141" t="e">
        <f aca="false">VLOOKUP(A317,'Mladší žáci'!$A$1:$F$49,4,FALSE())</f>
        <v>#N/A</v>
      </c>
      <c r="AD317" s="141"/>
      <c r="AE317" s="142" t="e">
        <f aca="false">VLOOKUP(A317,'Mladší žáci'!$A$1:$F$49,5,FALSE())</f>
        <v>#N/A</v>
      </c>
      <c r="AF317" s="143" t="e">
        <f aca="false">VLOOKUP(A317,'Mladší žáci'!$A$1:$F$49,6,FALSE())</f>
        <v>#N/A</v>
      </c>
      <c r="AG317" s="153" t="e">
        <f aca="false">VLOOKUP(A317,'Starší přípravka'!$A$1:$F$53,3,FALSE())</f>
        <v>#N/A</v>
      </c>
      <c r="AH317" s="116"/>
      <c r="AI317" s="141" t="e">
        <f aca="false">VLOOKUP(A317,'Starší přípravka'!$A$1:$F$53,4,FALSE())</f>
        <v>#N/A</v>
      </c>
      <c r="AJ317" s="141"/>
      <c r="AK317" s="142" t="e">
        <f aca="false">VLOOKUP(A317,'Starší přípravka'!$A$1:$F$53,5,FALSE())</f>
        <v>#N/A</v>
      </c>
      <c r="AL317" s="143" t="e">
        <f aca="false">VLOOKUP(A317,'Starší přípravka'!$A$1:$F$53,6,FALSE())</f>
        <v>#N/A</v>
      </c>
      <c r="AM317" s="153" t="e">
        <f aca="false">VLOOKUP(A317,'Mladší přípravka'!$A$1:$F$48,3,FALSE())</f>
        <v>#N/A</v>
      </c>
      <c r="AN317" s="116"/>
      <c r="AO317" s="141" t="e">
        <f aca="false">VLOOKUP(A317,'Mladší přípravka'!$A$1:$F$48,4,FALSE())</f>
        <v>#N/A</v>
      </c>
      <c r="AP317" s="141"/>
      <c r="AQ317" s="142" t="e">
        <f aca="false">VLOOKUP(A317,'Mladší přípravka'!$A$1:$F$48,5,FALSE())</f>
        <v>#N/A</v>
      </c>
      <c r="AR317" s="144" t="e">
        <f aca="false">VLOOKUP(A317,'Mladší přípravka'!$A$1:$F$48,6,FALSE())</f>
        <v>#N/A</v>
      </c>
      <c r="AS317" s="35"/>
      <c r="AT317" s="11" t="n">
        <f aca="false">IF(BD317=TRUE(),1,0)</f>
        <v>1</v>
      </c>
      <c r="AU317" s="0" t="n">
        <f aca="false">IF(ISNA(C317)=TRUE(),1,0)</f>
        <v>1</v>
      </c>
      <c r="AV317" s="0" t="n">
        <f aca="false">IF(ISNA(I317)=TRUE(),1,0)</f>
        <v>1</v>
      </c>
      <c r="AW317" s="0" t="n">
        <f aca="false">IF(ISNA(O317)=TRUE(),1,0)</f>
        <v>1</v>
      </c>
      <c r="AX317" s="0" t="n">
        <f aca="false">IF(ISNA(U317)=TRUE(),1,0)</f>
        <v>1</v>
      </c>
      <c r="AY317" s="0" t="n">
        <f aca="false">IF(ISNA(AA317)=TRUE(),1,0)</f>
        <v>1</v>
      </c>
      <c r="AZ317" s="0" t="n">
        <f aca="false">IF(ISNA(AG317)=TRUE(),1,0)</f>
        <v>1</v>
      </c>
      <c r="BA317" s="0" t="n">
        <f aca="false">IF(ISNA(AM317)=TRUE(),1,0)</f>
        <v>1</v>
      </c>
      <c r="BB317" s="0" t="b">
        <f aca="false">AND(AZ317,BA317)</f>
        <v>1</v>
      </c>
      <c r="BC317" s="0" t="b">
        <f aca="false">AND(AU317,AV317,AW317,AX317,AY317)</f>
        <v>1</v>
      </c>
      <c r="BD317" s="0" t="b">
        <f aca="false">AND(BB317,BC317)</f>
        <v>1</v>
      </c>
    </row>
    <row r="318" customFormat="false" ht="12.75" hidden="false" customHeight="false" outlineLevel="0" collapsed="false">
      <c r="A318" s="119" t="n">
        <v>39941</v>
      </c>
      <c r="B318" s="80" t="s">
        <v>5</v>
      </c>
      <c r="C318" s="120" t="e">
        <f aca="false">VLOOKUP(A318,'A tým'!$A$1:$F$51,3,FALSE())</f>
        <v>#N/A</v>
      </c>
      <c r="D318" s="121"/>
      <c r="E318" s="121" t="e">
        <f aca="false">VLOOKUP(A318,'A tým'!$A$1:$F$51,4,FALSE())</f>
        <v>#N/A</v>
      </c>
      <c r="F318" s="121"/>
      <c r="G318" s="122" t="e">
        <f aca="false">VLOOKUP(A318,'A tým'!$A$1:$F$51,5,FALSE())</f>
        <v>#N/A</v>
      </c>
      <c r="H318" s="123" t="e">
        <f aca="false">VLOOKUP(A318,'A tým'!$A$1:$F$51,6,FALSE())</f>
        <v>#N/A</v>
      </c>
      <c r="I318" s="120" t="e">
        <f aca="false">VLOOKUP(A318,'B tým'!$A$1:$F$50,3,FALSE())</f>
        <v>#N/A</v>
      </c>
      <c r="J318" s="121"/>
      <c r="K318" s="121" t="e">
        <f aca="false">VLOOKUP(A318,'B tým'!$A$1:$F$50,4,FALSE())</f>
        <v>#N/A</v>
      </c>
      <c r="L318" s="121"/>
      <c r="M318" s="122" t="e">
        <f aca="false">VLOOKUP(A318,'B tým'!$A$1:$F$50,5,FALSE())</f>
        <v>#N/A</v>
      </c>
      <c r="N318" s="123" t="e">
        <f aca="false">VLOOKUP(A318,'B tým'!$A$1:$F$50,6,FALSE())</f>
        <v>#N/A</v>
      </c>
      <c r="O318" s="153" t="e">
        <f aca="false">VLOOKUP(A318,Dorost!$A$1:$F$50,3,FALSE())</f>
        <v>#N/A</v>
      </c>
      <c r="P318" s="116"/>
      <c r="Q318" s="141" t="e">
        <f aca="false">VLOOKUP(A318,Dorost!$A$1:$F$50,4,FALSE())</f>
        <v>#N/A</v>
      </c>
      <c r="R318" s="141"/>
      <c r="S318" s="142" t="e">
        <f aca="false">VLOOKUP(A318,Dorost!$A$1:$F$50,5,FALSE())</f>
        <v>#N/A</v>
      </c>
      <c r="T318" s="143" t="e">
        <f aca="false">VLOOKUP(A318,Dorost!$A$1:$F$50,6,FALSE())</f>
        <v>#N/A</v>
      </c>
      <c r="U318" s="153" t="e">
        <f aca="false">VLOOKUP(A318,'Starší žáci'!$A$1:$F$51,3,FALSE())</f>
        <v>#N/A</v>
      </c>
      <c r="V318" s="116"/>
      <c r="W318" s="141" t="e">
        <f aca="false">VLOOKUP(A318,'Starší žáci'!$A$1:$F$51,4,FALSE())</f>
        <v>#N/A</v>
      </c>
      <c r="X318" s="141"/>
      <c r="Y318" s="142" t="e">
        <f aca="false">VLOOKUP(A318,'Starší žáci'!$A$1:$F$51,5,FALSE())</f>
        <v>#N/A</v>
      </c>
      <c r="Z318" s="143" t="e">
        <f aca="false">VLOOKUP(A318,'Starší žáci'!$A$1:$F$51,6,FALSE())</f>
        <v>#N/A</v>
      </c>
      <c r="AA318" s="153" t="e">
        <f aca="false">VLOOKUP(A318,'Mladší žáci'!$A$1:$F$49,3,FALSE())</f>
        <v>#N/A</v>
      </c>
      <c r="AB318" s="116"/>
      <c r="AC318" s="141" t="e">
        <f aca="false">VLOOKUP(A318,'Mladší žáci'!$A$1:$F$49,4,FALSE())</f>
        <v>#N/A</v>
      </c>
      <c r="AD318" s="141"/>
      <c r="AE318" s="142" t="e">
        <f aca="false">VLOOKUP(A318,'Mladší žáci'!$A$1:$F$49,5,FALSE())</f>
        <v>#N/A</v>
      </c>
      <c r="AF318" s="143" t="e">
        <f aca="false">VLOOKUP(A318,'Mladší žáci'!$A$1:$F$49,6,FALSE())</f>
        <v>#N/A</v>
      </c>
      <c r="AG318" s="153" t="e">
        <f aca="false">VLOOKUP(A318,'Starší přípravka'!$A$1:$F$53,3,FALSE())</f>
        <v>#N/A</v>
      </c>
      <c r="AH318" s="116"/>
      <c r="AI318" s="141" t="e">
        <f aca="false">VLOOKUP(A318,'Starší přípravka'!$A$1:$F$53,4,FALSE())</f>
        <v>#N/A</v>
      </c>
      <c r="AJ318" s="141"/>
      <c r="AK318" s="142" t="e">
        <f aca="false">VLOOKUP(A318,'Starší přípravka'!$A$1:$F$53,5,FALSE())</f>
        <v>#N/A</v>
      </c>
      <c r="AL318" s="143" t="e">
        <f aca="false">VLOOKUP(A318,'Starší přípravka'!$A$1:$F$53,6,FALSE())</f>
        <v>#N/A</v>
      </c>
      <c r="AM318" s="153" t="e">
        <f aca="false">VLOOKUP(A318,'Mladší přípravka'!$A$1:$F$48,3,FALSE())</f>
        <v>#N/A</v>
      </c>
      <c r="AN318" s="116"/>
      <c r="AO318" s="141" t="e">
        <f aca="false">VLOOKUP(A318,'Mladší přípravka'!$A$1:$F$48,4,FALSE())</f>
        <v>#N/A</v>
      </c>
      <c r="AP318" s="141"/>
      <c r="AQ318" s="142" t="e">
        <f aca="false">VLOOKUP(A318,'Mladší přípravka'!$A$1:$F$48,5,FALSE())</f>
        <v>#N/A</v>
      </c>
      <c r="AR318" s="144" t="e">
        <f aca="false">VLOOKUP(A318,'Mladší přípravka'!$A$1:$F$48,6,FALSE())</f>
        <v>#N/A</v>
      </c>
      <c r="AS318" s="35"/>
      <c r="AT318" s="11" t="n">
        <f aca="false">IF(BD318=TRUE(),1,0)</f>
        <v>1</v>
      </c>
      <c r="AU318" s="0" t="n">
        <f aca="false">IF(ISNA(C318)=TRUE(),1,0)</f>
        <v>1</v>
      </c>
      <c r="AV318" s="0" t="n">
        <f aca="false">IF(ISNA(I318)=TRUE(),1,0)</f>
        <v>1</v>
      </c>
      <c r="AW318" s="0" t="n">
        <f aca="false">IF(ISNA(O318)=TRUE(),1,0)</f>
        <v>1</v>
      </c>
      <c r="AX318" s="0" t="n">
        <f aca="false">IF(ISNA(U318)=TRUE(),1,0)</f>
        <v>1</v>
      </c>
      <c r="AY318" s="0" t="n">
        <f aca="false">IF(ISNA(AA318)=TRUE(),1,0)</f>
        <v>1</v>
      </c>
      <c r="AZ318" s="0" t="n">
        <f aca="false">IF(ISNA(AG318)=TRUE(),1,0)</f>
        <v>1</v>
      </c>
      <c r="BA318" s="0" t="n">
        <f aca="false">IF(ISNA(AM318)=TRUE(),1,0)</f>
        <v>1</v>
      </c>
      <c r="BB318" s="0" t="b">
        <f aca="false">AND(AZ318,BA318)</f>
        <v>1</v>
      </c>
      <c r="BC318" s="0" t="b">
        <f aca="false">AND(AU318,AV318,AW318,AX318,AY318)</f>
        <v>1</v>
      </c>
      <c r="BD318" s="0" t="b">
        <f aca="false">AND(BB318,BC318)</f>
        <v>1</v>
      </c>
    </row>
    <row r="319" customFormat="false" ht="12.75" hidden="false" customHeight="false" outlineLevel="0" collapsed="false">
      <c r="A319" s="119" t="n">
        <v>39942</v>
      </c>
      <c r="B319" s="80" t="s">
        <v>6</v>
      </c>
      <c r="C319" s="120" t="e">
        <f aca="false">VLOOKUP(A319,'A tým'!$A$1:$F$51,3,FALSE())</f>
        <v>#N/A</v>
      </c>
      <c r="D319" s="121"/>
      <c r="E319" s="121" t="e">
        <f aca="false">VLOOKUP(A319,'A tým'!$A$1:$F$51,4,FALSE())</f>
        <v>#N/A</v>
      </c>
      <c r="F319" s="121"/>
      <c r="G319" s="122" t="e">
        <f aca="false">VLOOKUP(A319,'A tým'!$A$1:$F$51,5,FALSE())</f>
        <v>#N/A</v>
      </c>
      <c r="H319" s="123" t="e">
        <f aca="false">VLOOKUP(A319,'A tým'!$A$1:$F$51,6,FALSE())</f>
        <v>#N/A</v>
      </c>
      <c r="I319" s="120" t="e">
        <f aca="false">VLOOKUP(A319,'B tým'!$A$1:$F$50,3,FALSE())</f>
        <v>#N/A</v>
      </c>
      <c r="J319" s="121"/>
      <c r="K319" s="121" t="e">
        <f aca="false">VLOOKUP(A319,'B tým'!$A$1:$F$50,4,FALSE())</f>
        <v>#N/A</v>
      </c>
      <c r="L319" s="121"/>
      <c r="M319" s="122" t="e">
        <f aca="false">VLOOKUP(A319,'B tým'!$A$1:$F$50,5,FALSE())</f>
        <v>#N/A</v>
      </c>
      <c r="N319" s="123" t="e">
        <f aca="false">VLOOKUP(A319,'B tým'!$A$1:$F$50,6,FALSE())</f>
        <v>#N/A</v>
      </c>
      <c r="O319" s="153" t="e">
        <f aca="false">VLOOKUP(A319,Dorost!$A$1:$F$50,3,FALSE())</f>
        <v>#N/A</v>
      </c>
      <c r="P319" s="116"/>
      <c r="Q319" s="141" t="e">
        <f aca="false">VLOOKUP(A319,Dorost!$A$1:$F$50,4,FALSE())</f>
        <v>#N/A</v>
      </c>
      <c r="R319" s="141"/>
      <c r="S319" s="142" t="e">
        <f aca="false">VLOOKUP(A319,Dorost!$A$1:$F$50,5,FALSE())</f>
        <v>#N/A</v>
      </c>
      <c r="T319" s="143" t="e">
        <f aca="false">VLOOKUP(A319,Dorost!$A$1:$F$50,6,FALSE())</f>
        <v>#N/A</v>
      </c>
      <c r="U319" s="153" t="e">
        <f aca="false">VLOOKUP(A319,'Starší žáci'!$A$1:$F$51,3,FALSE())</f>
        <v>#N/A</v>
      </c>
      <c r="V319" s="116"/>
      <c r="W319" s="141" t="e">
        <f aca="false">VLOOKUP(A319,'Starší žáci'!$A$1:$F$51,4,FALSE())</f>
        <v>#N/A</v>
      </c>
      <c r="X319" s="141"/>
      <c r="Y319" s="142" t="e">
        <f aca="false">VLOOKUP(A319,'Starší žáci'!$A$1:$F$51,5,FALSE())</f>
        <v>#N/A</v>
      </c>
      <c r="Z319" s="143" t="e">
        <f aca="false">VLOOKUP(A319,'Starší žáci'!$A$1:$F$51,6,FALSE())</f>
        <v>#N/A</v>
      </c>
      <c r="AA319" s="153" t="e">
        <f aca="false">VLOOKUP(A319,'Mladší žáci'!$A$1:$F$49,3,FALSE())</f>
        <v>#N/A</v>
      </c>
      <c r="AB319" s="116"/>
      <c r="AC319" s="141" t="e">
        <f aca="false">VLOOKUP(A319,'Mladší žáci'!$A$1:$F$49,4,FALSE())</f>
        <v>#N/A</v>
      </c>
      <c r="AD319" s="141"/>
      <c r="AE319" s="142" t="e">
        <f aca="false">VLOOKUP(A319,'Mladší žáci'!$A$1:$F$49,5,FALSE())</f>
        <v>#N/A</v>
      </c>
      <c r="AF319" s="143" t="e">
        <f aca="false">VLOOKUP(A319,'Mladší žáci'!$A$1:$F$49,6,FALSE())</f>
        <v>#N/A</v>
      </c>
      <c r="AG319" s="153" t="e">
        <f aca="false">VLOOKUP(A319,'Starší přípravka'!$A$1:$F$53,3,FALSE())</f>
        <v>#N/A</v>
      </c>
      <c r="AH319" s="116"/>
      <c r="AI319" s="141" t="e">
        <f aca="false">VLOOKUP(A319,'Starší přípravka'!$A$1:$F$53,4,FALSE())</f>
        <v>#N/A</v>
      </c>
      <c r="AJ319" s="141"/>
      <c r="AK319" s="142" t="e">
        <f aca="false">VLOOKUP(A319,'Starší přípravka'!$A$1:$F$53,5,FALSE())</f>
        <v>#N/A</v>
      </c>
      <c r="AL319" s="143" t="e">
        <f aca="false">VLOOKUP(A319,'Starší přípravka'!$A$1:$F$53,6,FALSE())</f>
        <v>#N/A</v>
      </c>
      <c r="AM319" s="153" t="e">
        <f aca="false">VLOOKUP(A319,'Mladší přípravka'!$A$1:$F$48,3,FALSE())</f>
        <v>#N/A</v>
      </c>
      <c r="AN319" s="116"/>
      <c r="AO319" s="141" t="e">
        <f aca="false">VLOOKUP(A319,'Mladší přípravka'!$A$1:$F$48,4,FALSE())</f>
        <v>#N/A</v>
      </c>
      <c r="AP319" s="141"/>
      <c r="AQ319" s="142" t="e">
        <f aca="false">VLOOKUP(A319,'Mladší přípravka'!$A$1:$F$48,5,FALSE())</f>
        <v>#N/A</v>
      </c>
      <c r="AR319" s="144" t="e">
        <f aca="false">VLOOKUP(A319,'Mladší přípravka'!$A$1:$F$48,6,FALSE())</f>
        <v>#N/A</v>
      </c>
      <c r="AS319" s="35"/>
      <c r="AT319" s="11" t="n">
        <f aca="false">IF(BD319=TRUE(),1,0)</f>
        <v>1</v>
      </c>
      <c r="AU319" s="0" t="n">
        <f aca="false">IF(ISNA(C319)=TRUE(),1,0)</f>
        <v>1</v>
      </c>
      <c r="AV319" s="0" t="n">
        <f aca="false">IF(ISNA(I319)=TRUE(),1,0)</f>
        <v>1</v>
      </c>
      <c r="AW319" s="0" t="n">
        <f aca="false">IF(ISNA(O319)=TRUE(),1,0)</f>
        <v>1</v>
      </c>
      <c r="AX319" s="0" t="n">
        <f aca="false">IF(ISNA(U319)=TRUE(),1,0)</f>
        <v>1</v>
      </c>
      <c r="AY319" s="0" t="n">
        <f aca="false">IF(ISNA(AA319)=TRUE(),1,0)</f>
        <v>1</v>
      </c>
      <c r="AZ319" s="0" t="n">
        <f aca="false">IF(ISNA(AG319)=TRUE(),1,0)</f>
        <v>1</v>
      </c>
      <c r="BA319" s="0" t="n">
        <f aca="false">IF(ISNA(AM319)=TRUE(),1,0)</f>
        <v>1</v>
      </c>
      <c r="BB319" s="0" t="b">
        <f aca="false">AND(AZ319,BA319)</f>
        <v>1</v>
      </c>
      <c r="BC319" s="0" t="b">
        <f aca="false">AND(AU319,AV319,AW319,AX319,AY319)</f>
        <v>1</v>
      </c>
      <c r="BD319" s="0" t="b">
        <f aca="false">AND(BB319,BC319)</f>
        <v>1</v>
      </c>
    </row>
    <row r="320" customFormat="false" ht="13.5" hidden="false" customHeight="false" outlineLevel="0" collapsed="false">
      <c r="A320" s="119" t="n">
        <v>39943</v>
      </c>
      <c r="B320" s="80" t="s">
        <v>7</v>
      </c>
      <c r="C320" s="124" t="e">
        <f aca="false">VLOOKUP(A320,'A tým'!$A$1:$F$51,3,FALSE())</f>
        <v>#N/A</v>
      </c>
      <c r="D320" s="125"/>
      <c r="E320" s="125" t="e">
        <f aca="false">VLOOKUP(A320,'A tým'!$A$1:$F$51,4,FALSE())</f>
        <v>#N/A</v>
      </c>
      <c r="F320" s="125"/>
      <c r="G320" s="126" t="e">
        <f aca="false">VLOOKUP(A320,'A tým'!$A$1:$F$51,5,FALSE())</f>
        <v>#N/A</v>
      </c>
      <c r="H320" s="127" t="e">
        <f aca="false">VLOOKUP(A320,'A tým'!$A$1:$F$51,6,FALSE())</f>
        <v>#N/A</v>
      </c>
      <c r="I320" s="124" t="e">
        <f aca="false">VLOOKUP(A320,'B tým'!$A$1:$F$50,3,FALSE())</f>
        <v>#N/A</v>
      </c>
      <c r="J320" s="125"/>
      <c r="K320" s="125" t="e">
        <f aca="false">VLOOKUP(A320,'B tým'!$A$1:$F$50,4,FALSE())</f>
        <v>#N/A</v>
      </c>
      <c r="L320" s="125"/>
      <c r="M320" s="126" t="e">
        <f aca="false">VLOOKUP(A320,'B tým'!$A$1:$F$50,5,FALSE())</f>
        <v>#N/A</v>
      </c>
      <c r="N320" s="127" t="e">
        <f aca="false">VLOOKUP(A320,'B tým'!$A$1:$F$50,6,FALSE())</f>
        <v>#N/A</v>
      </c>
      <c r="O320" s="153" t="e">
        <f aca="false">VLOOKUP(A320,Dorost!$A$1:$F$50,3,FALSE())</f>
        <v>#N/A</v>
      </c>
      <c r="P320" s="116"/>
      <c r="Q320" s="141" t="e">
        <f aca="false">VLOOKUP(A320,Dorost!$A$1:$F$50,4,FALSE())</f>
        <v>#N/A</v>
      </c>
      <c r="R320" s="141"/>
      <c r="S320" s="142" t="e">
        <f aca="false">VLOOKUP(A320,Dorost!$A$1:$F$50,5,FALSE())</f>
        <v>#N/A</v>
      </c>
      <c r="T320" s="143" t="e">
        <f aca="false">VLOOKUP(A320,Dorost!$A$1:$F$50,6,FALSE())</f>
        <v>#N/A</v>
      </c>
      <c r="U320" s="153" t="e">
        <f aca="false">VLOOKUP(A320,'Starší žáci'!$A$1:$F$51,3,FALSE())</f>
        <v>#N/A</v>
      </c>
      <c r="V320" s="116"/>
      <c r="W320" s="141" t="e">
        <f aca="false">VLOOKUP(A320,'Starší žáci'!$A$1:$F$51,4,FALSE())</f>
        <v>#N/A</v>
      </c>
      <c r="X320" s="141"/>
      <c r="Y320" s="142" t="e">
        <f aca="false">VLOOKUP(A320,'Starší žáci'!$A$1:$F$51,5,FALSE())</f>
        <v>#N/A</v>
      </c>
      <c r="Z320" s="143" t="e">
        <f aca="false">VLOOKUP(A320,'Starší žáci'!$A$1:$F$51,6,FALSE())</f>
        <v>#N/A</v>
      </c>
      <c r="AA320" s="153" t="e">
        <f aca="false">VLOOKUP(A320,'Mladší žáci'!$A$1:$F$49,3,FALSE())</f>
        <v>#N/A</v>
      </c>
      <c r="AB320" s="116"/>
      <c r="AC320" s="141" t="e">
        <f aca="false">VLOOKUP(A320,'Mladší žáci'!$A$1:$F$49,4,FALSE())</f>
        <v>#N/A</v>
      </c>
      <c r="AD320" s="141"/>
      <c r="AE320" s="142" t="e">
        <f aca="false">VLOOKUP(A320,'Mladší žáci'!$A$1:$F$49,5,FALSE())</f>
        <v>#N/A</v>
      </c>
      <c r="AF320" s="143" t="e">
        <f aca="false">VLOOKUP(A320,'Mladší žáci'!$A$1:$F$49,6,FALSE())</f>
        <v>#N/A</v>
      </c>
      <c r="AG320" s="153" t="e">
        <f aca="false">VLOOKUP(A320,'Starší přípravka'!$A$1:$F$53,3,FALSE())</f>
        <v>#N/A</v>
      </c>
      <c r="AH320" s="116"/>
      <c r="AI320" s="141" t="e">
        <f aca="false">VLOOKUP(A320,'Starší přípravka'!$A$1:$F$53,4,FALSE())</f>
        <v>#N/A</v>
      </c>
      <c r="AJ320" s="141"/>
      <c r="AK320" s="142" t="e">
        <f aca="false">VLOOKUP(A320,'Starší přípravka'!$A$1:$F$53,5,FALSE())</f>
        <v>#N/A</v>
      </c>
      <c r="AL320" s="143" t="e">
        <f aca="false">VLOOKUP(A320,'Starší přípravka'!$A$1:$F$53,6,FALSE())</f>
        <v>#N/A</v>
      </c>
      <c r="AM320" s="153" t="e">
        <f aca="false">VLOOKUP(A320,'Mladší přípravka'!$A$1:$F$48,3,FALSE())</f>
        <v>#N/A</v>
      </c>
      <c r="AN320" s="116"/>
      <c r="AO320" s="141" t="e">
        <f aca="false">VLOOKUP(A320,'Mladší přípravka'!$A$1:$F$48,4,FALSE())</f>
        <v>#N/A</v>
      </c>
      <c r="AP320" s="141"/>
      <c r="AQ320" s="142" t="e">
        <f aca="false">VLOOKUP(A320,'Mladší přípravka'!$A$1:$F$48,5,FALSE())</f>
        <v>#N/A</v>
      </c>
      <c r="AR320" s="144" t="e">
        <f aca="false">VLOOKUP(A320,'Mladší přípravka'!$A$1:$F$48,6,FALSE())</f>
        <v>#N/A</v>
      </c>
      <c r="AS320" s="35"/>
      <c r="AT320" s="11" t="n">
        <f aca="false">IF(BD320=TRUE(),1,0)</f>
        <v>1</v>
      </c>
      <c r="AU320" s="0" t="n">
        <f aca="false">IF(ISNA(C320)=TRUE(),1,0)</f>
        <v>1</v>
      </c>
      <c r="AV320" s="0" t="n">
        <f aca="false">IF(ISNA(I320)=TRUE(),1,0)</f>
        <v>1</v>
      </c>
      <c r="AW320" s="0" t="n">
        <f aca="false">IF(ISNA(O320)=TRUE(),1,0)</f>
        <v>1</v>
      </c>
      <c r="AX320" s="0" t="n">
        <f aca="false">IF(ISNA(U320)=TRUE(),1,0)</f>
        <v>1</v>
      </c>
      <c r="AY320" s="0" t="n">
        <f aca="false">IF(ISNA(AA320)=TRUE(),1,0)</f>
        <v>1</v>
      </c>
      <c r="AZ320" s="0" t="n">
        <f aca="false">IF(ISNA(AG320)=TRUE(),1,0)</f>
        <v>1</v>
      </c>
      <c r="BA320" s="0" t="n">
        <f aca="false">IF(ISNA(AM320)=TRUE(),1,0)</f>
        <v>1</v>
      </c>
      <c r="BB320" s="0" t="b">
        <f aca="false">AND(AZ320,BA320)</f>
        <v>1</v>
      </c>
      <c r="BC320" s="0" t="b">
        <f aca="false">AND(AU320,AV320,AW320,AX320,AY320)</f>
        <v>1</v>
      </c>
      <c r="BD320" s="0" t="b">
        <f aca="false">AND(BB320,BC320)</f>
        <v>1</v>
      </c>
    </row>
    <row r="321" customFormat="false" ht="12.75" hidden="false" customHeight="false" outlineLevel="0" collapsed="false">
      <c r="A321" s="109" t="n">
        <v>39944</v>
      </c>
      <c r="B321" s="76" t="s">
        <v>8</v>
      </c>
      <c r="C321" s="120" t="e">
        <f aca="false">VLOOKUP(A321,'A tým'!$A$1:$F$51,3,FALSE())</f>
        <v>#N/A</v>
      </c>
      <c r="D321" s="121"/>
      <c r="E321" s="121" t="e">
        <f aca="false">VLOOKUP(A321,'A tým'!$A$1:$F$51,4,FALSE())</f>
        <v>#N/A</v>
      </c>
      <c r="F321" s="121"/>
      <c r="G321" s="122" t="e">
        <f aca="false">VLOOKUP(A321,'A tým'!$A$1:$F$51,5,FALSE())</f>
        <v>#N/A</v>
      </c>
      <c r="H321" s="123" t="e">
        <f aca="false">VLOOKUP(A321,'A tým'!$A$1:$F$51,6,FALSE())</f>
        <v>#N/A</v>
      </c>
      <c r="I321" s="120" t="e">
        <f aca="false">VLOOKUP(A321,'B tým'!$A$1:$F$50,3,FALSE())</f>
        <v>#N/A</v>
      </c>
      <c r="J321" s="121"/>
      <c r="K321" s="121" t="e">
        <f aca="false">VLOOKUP(A321,'B tým'!$A$1:$F$50,4,FALSE())</f>
        <v>#N/A</v>
      </c>
      <c r="L321" s="121"/>
      <c r="M321" s="122" t="e">
        <f aca="false">VLOOKUP(A321,'B tým'!$A$1:$F$50,5,FALSE())</f>
        <v>#N/A</v>
      </c>
      <c r="N321" s="123" t="e">
        <f aca="false">VLOOKUP(A321,'B tým'!$A$1:$F$50,6,FALSE())</f>
        <v>#N/A</v>
      </c>
      <c r="O321" s="155" t="e">
        <f aca="false">VLOOKUP(A321,Dorost!$A$1:$F$50,3,FALSE())</f>
        <v>#N/A</v>
      </c>
      <c r="P321" s="129"/>
      <c r="Q321" s="149" t="e">
        <f aca="false">VLOOKUP(A321,Dorost!$A$1:$F$50,4,FALSE())</f>
        <v>#N/A</v>
      </c>
      <c r="R321" s="149"/>
      <c r="S321" s="150" t="e">
        <f aca="false">VLOOKUP(A321,Dorost!$A$1:$F$50,5,FALSE())</f>
        <v>#N/A</v>
      </c>
      <c r="T321" s="151" t="e">
        <f aca="false">VLOOKUP(A321,Dorost!$A$1:$F$50,6,FALSE())</f>
        <v>#N/A</v>
      </c>
      <c r="U321" s="155" t="e">
        <f aca="false">VLOOKUP(A321,'Starší žáci'!$A$1:$F$51,3,FALSE())</f>
        <v>#N/A</v>
      </c>
      <c r="V321" s="129"/>
      <c r="W321" s="149" t="e">
        <f aca="false">VLOOKUP(A321,'Starší žáci'!$A$1:$F$51,4,FALSE())</f>
        <v>#N/A</v>
      </c>
      <c r="X321" s="149"/>
      <c r="Y321" s="150" t="e">
        <f aca="false">VLOOKUP(A321,'Starší žáci'!$A$1:$F$51,5,FALSE())</f>
        <v>#N/A</v>
      </c>
      <c r="Z321" s="151" t="e">
        <f aca="false">VLOOKUP(A321,'Starší žáci'!$A$1:$F$51,6,FALSE())</f>
        <v>#N/A</v>
      </c>
      <c r="AA321" s="155" t="e">
        <f aca="false">VLOOKUP(A321,'Mladší žáci'!$A$1:$F$49,3,FALSE())</f>
        <v>#N/A</v>
      </c>
      <c r="AB321" s="129"/>
      <c r="AC321" s="149" t="e">
        <f aca="false">VLOOKUP(A321,'Mladší žáci'!$A$1:$F$49,4,FALSE())</f>
        <v>#N/A</v>
      </c>
      <c r="AD321" s="149"/>
      <c r="AE321" s="150" t="e">
        <f aca="false">VLOOKUP(A321,'Mladší žáci'!$A$1:$F$49,5,FALSE())</f>
        <v>#N/A</v>
      </c>
      <c r="AF321" s="151" t="e">
        <f aca="false">VLOOKUP(A321,'Mladší žáci'!$A$1:$F$49,6,FALSE())</f>
        <v>#N/A</v>
      </c>
      <c r="AG321" s="155" t="e">
        <f aca="false">VLOOKUP(A321,'Starší přípravka'!$A$1:$F$53,3,FALSE())</f>
        <v>#N/A</v>
      </c>
      <c r="AH321" s="129"/>
      <c r="AI321" s="149" t="e">
        <f aca="false">VLOOKUP(A321,'Starší přípravka'!$A$1:$F$53,4,FALSE())</f>
        <v>#N/A</v>
      </c>
      <c r="AJ321" s="149"/>
      <c r="AK321" s="150" t="e">
        <f aca="false">VLOOKUP(A321,'Starší přípravka'!$A$1:$F$53,5,FALSE())</f>
        <v>#N/A</v>
      </c>
      <c r="AL321" s="151" t="e">
        <f aca="false">VLOOKUP(A321,'Starší přípravka'!$A$1:$F$53,6,FALSE())</f>
        <v>#N/A</v>
      </c>
      <c r="AM321" s="155" t="e">
        <f aca="false">VLOOKUP(A321,'Mladší přípravka'!$A$1:$F$48,3,FALSE())</f>
        <v>#N/A</v>
      </c>
      <c r="AN321" s="129"/>
      <c r="AO321" s="149" t="e">
        <f aca="false">VLOOKUP(A321,'Mladší přípravka'!$A$1:$F$48,4,FALSE())</f>
        <v>#N/A</v>
      </c>
      <c r="AP321" s="149"/>
      <c r="AQ321" s="150" t="e">
        <f aca="false">VLOOKUP(A321,'Mladší přípravka'!$A$1:$F$48,5,FALSE())</f>
        <v>#N/A</v>
      </c>
      <c r="AR321" s="152" t="e">
        <f aca="false">VLOOKUP(A321,'Mladší přípravka'!$A$1:$F$48,6,FALSE())</f>
        <v>#N/A</v>
      </c>
      <c r="AS321" s="35"/>
      <c r="AT321" s="11" t="n">
        <f aca="false">IF(BD321=TRUE(),1,0)</f>
        <v>1</v>
      </c>
      <c r="AU321" s="0" t="n">
        <f aca="false">IF(ISNA(C321)=TRUE(),1,0)</f>
        <v>1</v>
      </c>
      <c r="AV321" s="0" t="n">
        <f aca="false">IF(ISNA(I321)=TRUE(),1,0)</f>
        <v>1</v>
      </c>
      <c r="AW321" s="0" t="n">
        <f aca="false">IF(ISNA(O321)=TRUE(),1,0)</f>
        <v>1</v>
      </c>
      <c r="AX321" s="0" t="n">
        <f aca="false">IF(ISNA(U321)=TRUE(),1,0)</f>
        <v>1</v>
      </c>
      <c r="AY321" s="0" t="n">
        <f aca="false">IF(ISNA(AA321)=TRUE(),1,0)</f>
        <v>1</v>
      </c>
      <c r="AZ321" s="0" t="n">
        <f aca="false">IF(ISNA(AG321)=TRUE(),1,0)</f>
        <v>1</v>
      </c>
      <c r="BA321" s="0" t="n">
        <f aca="false">IF(ISNA(AM321)=TRUE(),1,0)</f>
        <v>1</v>
      </c>
      <c r="BB321" s="0" t="b">
        <f aca="false">AND(AZ321,BA321)</f>
        <v>1</v>
      </c>
      <c r="BC321" s="0" t="b">
        <f aca="false">AND(AU321,AV321,AW321,AX321,AY321)</f>
        <v>1</v>
      </c>
      <c r="BD321" s="0" t="b">
        <f aca="false">AND(BB321,BC321)</f>
        <v>1</v>
      </c>
    </row>
    <row r="322" customFormat="false" ht="12.75" hidden="false" customHeight="false" outlineLevel="0" collapsed="false">
      <c r="A322" s="119" t="n">
        <v>39945</v>
      </c>
      <c r="B322" s="80" t="s">
        <v>2</v>
      </c>
      <c r="C322" s="120" t="e">
        <f aca="false">VLOOKUP(A322,'A tým'!$A$1:$F$51,3,FALSE())</f>
        <v>#N/A</v>
      </c>
      <c r="D322" s="121"/>
      <c r="E322" s="121" t="e">
        <f aca="false">VLOOKUP(A322,'A tým'!$A$1:$F$51,4,FALSE())</f>
        <v>#N/A</v>
      </c>
      <c r="F322" s="121"/>
      <c r="G322" s="122" t="e">
        <f aca="false">VLOOKUP(A322,'A tým'!$A$1:$F$51,5,FALSE())</f>
        <v>#N/A</v>
      </c>
      <c r="H322" s="123" t="e">
        <f aca="false">VLOOKUP(A322,'A tým'!$A$1:$F$51,6,FALSE())</f>
        <v>#N/A</v>
      </c>
      <c r="I322" s="120" t="e">
        <f aca="false">VLOOKUP(A322,'B tým'!$A$1:$F$50,3,FALSE())</f>
        <v>#N/A</v>
      </c>
      <c r="J322" s="121"/>
      <c r="K322" s="121" t="e">
        <f aca="false">VLOOKUP(A322,'B tým'!$A$1:$F$50,4,FALSE())</f>
        <v>#N/A</v>
      </c>
      <c r="L322" s="121"/>
      <c r="M322" s="122" t="e">
        <f aca="false">VLOOKUP(A322,'B tým'!$A$1:$F$50,5,FALSE())</f>
        <v>#N/A</v>
      </c>
      <c r="N322" s="123" t="e">
        <f aca="false">VLOOKUP(A322,'B tým'!$A$1:$F$50,6,FALSE())</f>
        <v>#N/A</v>
      </c>
      <c r="O322" s="153" t="e">
        <f aca="false">VLOOKUP(A322,Dorost!$A$1:$F$50,3,FALSE())</f>
        <v>#N/A</v>
      </c>
      <c r="P322" s="116"/>
      <c r="Q322" s="141" t="e">
        <f aca="false">VLOOKUP(A322,Dorost!$A$1:$F$50,4,FALSE())</f>
        <v>#N/A</v>
      </c>
      <c r="R322" s="141"/>
      <c r="S322" s="142" t="e">
        <f aca="false">VLOOKUP(A322,Dorost!$A$1:$F$50,5,FALSE())</f>
        <v>#N/A</v>
      </c>
      <c r="T322" s="143" t="e">
        <f aca="false">VLOOKUP(A322,Dorost!$A$1:$F$50,6,FALSE())</f>
        <v>#N/A</v>
      </c>
      <c r="U322" s="153" t="e">
        <f aca="false">VLOOKUP(A322,'Starší žáci'!$A$1:$F$51,3,FALSE())</f>
        <v>#N/A</v>
      </c>
      <c r="V322" s="116"/>
      <c r="W322" s="141" t="e">
        <f aca="false">VLOOKUP(A322,'Starší žáci'!$A$1:$F$51,4,FALSE())</f>
        <v>#N/A</v>
      </c>
      <c r="X322" s="141"/>
      <c r="Y322" s="142" t="e">
        <f aca="false">VLOOKUP(A322,'Starší žáci'!$A$1:$F$51,5,FALSE())</f>
        <v>#N/A</v>
      </c>
      <c r="Z322" s="143" t="e">
        <f aca="false">VLOOKUP(A322,'Starší žáci'!$A$1:$F$51,6,FALSE())</f>
        <v>#N/A</v>
      </c>
      <c r="AA322" s="153" t="e">
        <f aca="false">VLOOKUP(A322,'Mladší žáci'!$A$1:$F$49,3,FALSE())</f>
        <v>#N/A</v>
      </c>
      <c r="AB322" s="116"/>
      <c r="AC322" s="141" t="e">
        <f aca="false">VLOOKUP(A322,'Mladší žáci'!$A$1:$F$49,4,FALSE())</f>
        <v>#N/A</v>
      </c>
      <c r="AD322" s="141"/>
      <c r="AE322" s="142" t="e">
        <f aca="false">VLOOKUP(A322,'Mladší žáci'!$A$1:$F$49,5,FALSE())</f>
        <v>#N/A</v>
      </c>
      <c r="AF322" s="143" t="e">
        <f aca="false">VLOOKUP(A322,'Mladší žáci'!$A$1:$F$49,6,FALSE())</f>
        <v>#N/A</v>
      </c>
      <c r="AG322" s="153" t="e">
        <f aca="false">VLOOKUP(A322,'Starší přípravka'!$A$1:$F$53,3,FALSE())</f>
        <v>#N/A</v>
      </c>
      <c r="AH322" s="116"/>
      <c r="AI322" s="141" t="e">
        <f aca="false">VLOOKUP(A322,'Starší přípravka'!$A$1:$F$53,4,FALSE())</f>
        <v>#N/A</v>
      </c>
      <c r="AJ322" s="141"/>
      <c r="AK322" s="142" t="e">
        <f aca="false">VLOOKUP(A322,'Starší přípravka'!$A$1:$F$53,5,FALSE())</f>
        <v>#N/A</v>
      </c>
      <c r="AL322" s="143" t="e">
        <f aca="false">VLOOKUP(A322,'Starší přípravka'!$A$1:$F$53,6,FALSE())</f>
        <v>#N/A</v>
      </c>
      <c r="AM322" s="153" t="e">
        <f aca="false">VLOOKUP(A322,'Mladší přípravka'!$A$1:$F$48,3,FALSE())</f>
        <v>#N/A</v>
      </c>
      <c r="AN322" s="116"/>
      <c r="AO322" s="141" t="e">
        <f aca="false">VLOOKUP(A322,'Mladší přípravka'!$A$1:$F$48,4,FALSE())</f>
        <v>#N/A</v>
      </c>
      <c r="AP322" s="141"/>
      <c r="AQ322" s="142" t="e">
        <f aca="false">VLOOKUP(A322,'Mladší přípravka'!$A$1:$F$48,5,FALSE())</f>
        <v>#N/A</v>
      </c>
      <c r="AR322" s="144" t="e">
        <f aca="false">VLOOKUP(A322,'Mladší přípravka'!$A$1:$F$48,6,FALSE())</f>
        <v>#N/A</v>
      </c>
      <c r="AS322" s="35"/>
      <c r="AT322" s="11" t="n">
        <f aca="false">IF(BD322=TRUE(),1,0)</f>
        <v>1</v>
      </c>
      <c r="AU322" s="0" t="n">
        <f aca="false">IF(ISNA(C322)=TRUE(),1,0)</f>
        <v>1</v>
      </c>
      <c r="AV322" s="0" t="n">
        <f aca="false">IF(ISNA(I322)=TRUE(),1,0)</f>
        <v>1</v>
      </c>
      <c r="AW322" s="0" t="n">
        <f aca="false">IF(ISNA(O322)=TRUE(),1,0)</f>
        <v>1</v>
      </c>
      <c r="AX322" s="0" t="n">
        <f aca="false">IF(ISNA(U322)=TRUE(),1,0)</f>
        <v>1</v>
      </c>
      <c r="AY322" s="0" t="n">
        <f aca="false">IF(ISNA(AA322)=TRUE(),1,0)</f>
        <v>1</v>
      </c>
      <c r="AZ322" s="0" t="n">
        <f aca="false">IF(ISNA(AG322)=TRUE(),1,0)</f>
        <v>1</v>
      </c>
      <c r="BA322" s="0" t="n">
        <f aca="false">IF(ISNA(AM322)=TRUE(),1,0)</f>
        <v>1</v>
      </c>
      <c r="BB322" s="0" t="b">
        <f aca="false">AND(AZ322,BA322)</f>
        <v>1</v>
      </c>
      <c r="BC322" s="0" t="b">
        <f aca="false">AND(AU322,AV322,AW322,AX322,AY322)</f>
        <v>1</v>
      </c>
      <c r="BD322" s="0" t="b">
        <f aca="false">AND(BB322,BC322)</f>
        <v>1</v>
      </c>
    </row>
    <row r="323" customFormat="false" ht="12.75" hidden="false" customHeight="false" outlineLevel="0" collapsed="false">
      <c r="A323" s="119" t="n">
        <v>39946</v>
      </c>
      <c r="B323" s="80" t="s">
        <v>3</v>
      </c>
      <c r="C323" s="120" t="e">
        <f aca="false">VLOOKUP(A323,'A tým'!$A$1:$F$51,3,FALSE())</f>
        <v>#N/A</v>
      </c>
      <c r="D323" s="121"/>
      <c r="E323" s="121" t="e">
        <f aca="false">VLOOKUP(A323,'A tým'!$A$1:$F$51,4,FALSE())</f>
        <v>#N/A</v>
      </c>
      <c r="F323" s="121"/>
      <c r="G323" s="122" t="e">
        <f aca="false">VLOOKUP(A323,'A tým'!$A$1:$F$51,5,FALSE())</f>
        <v>#N/A</v>
      </c>
      <c r="H323" s="123" t="e">
        <f aca="false">VLOOKUP(A323,'A tým'!$A$1:$F$51,6,FALSE())</f>
        <v>#N/A</v>
      </c>
      <c r="I323" s="120" t="e">
        <f aca="false">VLOOKUP(A323,'B tým'!$A$1:$F$50,3,FALSE())</f>
        <v>#N/A</v>
      </c>
      <c r="J323" s="121"/>
      <c r="K323" s="121" t="e">
        <f aca="false">VLOOKUP(A323,'B tým'!$A$1:$F$50,4,FALSE())</f>
        <v>#N/A</v>
      </c>
      <c r="L323" s="121"/>
      <c r="M323" s="122" t="e">
        <f aca="false">VLOOKUP(A323,'B tým'!$A$1:$F$50,5,FALSE())</f>
        <v>#N/A</v>
      </c>
      <c r="N323" s="123" t="e">
        <f aca="false">VLOOKUP(A323,'B tým'!$A$1:$F$50,6,FALSE())</f>
        <v>#N/A</v>
      </c>
      <c r="O323" s="153" t="e">
        <f aca="false">VLOOKUP(A323,Dorost!$A$1:$F$50,3,FALSE())</f>
        <v>#N/A</v>
      </c>
      <c r="P323" s="116"/>
      <c r="Q323" s="141" t="e">
        <f aca="false">VLOOKUP(A323,Dorost!$A$1:$F$50,4,FALSE())</f>
        <v>#N/A</v>
      </c>
      <c r="R323" s="141"/>
      <c r="S323" s="142" t="e">
        <f aca="false">VLOOKUP(A323,Dorost!$A$1:$F$50,5,FALSE())</f>
        <v>#N/A</v>
      </c>
      <c r="T323" s="143" t="e">
        <f aca="false">VLOOKUP(A323,Dorost!$A$1:$F$50,6,FALSE())</f>
        <v>#N/A</v>
      </c>
      <c r="U323" s="153" t="e">
        <f aca="false">VLOOKUP(A323,'Starší žáci'!$A$1:$F$51,3,FALSE())</f>
        <v>#N/A</v>
      </c>
      <c r="V323" s="116"/>
      <c r="W323" s="141" t="e">
        <f aca="false">VLOOKUP(A323,'Starší žáci'!$A$1:$F$51,4,FALSE())</f>
        <v>#N/A</v>
      </c>
      <c r="X323" s="141"/>
      <c r="Y323" s="142" t="e">
        <f aca="false">VLOOKUP(A323,'Starší žáci'!$A$1:$F$51,5,FALSE())</f>
        <v>#N/A</v>
      </c>
      <c r="Z323" s="143" t="e">
        <f aca="false">VLOOKUP(A323,'Starší žáci'!$A$1:$F$51,6,FALSE())</f>
        <v>#N/A</v>
      </c>
      <c r="AA323" s="153" t="e">
        <f aca="false">VLOOKUP(A323,'Mladší žáci'!$A$1:$F$49,3,FALSE())</f>
        <v>#N/A</v>
      </c>
      <c r="AB323" s="116"/>
      <c r="AC323" s="141" t="e">
        <f aca="false">VLOOKUP(A323,'Mladší žáci'!$A$1:$F$49,4,FALSE())</f>
        <v>#N/A</v>
      </c>
      <c r="AD323" s="141"/>
      <c r="AE323" s="142" t="e">
        <f aca="false">VLOOKUP(A323,'Mladší žáci'!$A$1:$F$49,5,FALSE())</f>
        <v>#N/A</v>
      </c>
      <c r="AF323" s="143" t="e">
        <f aca="false">VLOOKUP(A323,'Mladší žáci'!$A$1:$F$49,6,FALSE())</f>
        <v>#N/A</v>
      </c>
      <c r="AG323" s="153" t="e">
        <f aca="false">VLOOKUP(A323,'Starší přípravka'!$A$1:$F$53,3,FALSE())</f>
        <v>#N/A</v>
      </c>
      <c r="AH323" s="116"/>
      <c r="AI323" s="141" t="e">
        <f aca="false">VLOOKUP(A323,'Starší přípravka'!$A$1:$F$53,4,FALSE())</f>
        <v>#N/A</v>
      </c>
      <c r="AJ323" s="141"/>
      <c r="AK323" s="142" t="e">
        <f aca="false">VLOOKUP(A323,'Starší přípravka'!$A$1:$F$53,5,FALSE())</f>
        <v>#N/A</v>
      </c>
      <c r="AL323" s="143" t="e">
        <f aca="false">VLOOKUP(A323,'Starší přípravka'!$A$1:$F$53,6,FALSE())</f>
        <v>#N/A</v>
      </c>
      <c r="AM323" s="153" t="e">
        <f aca="false">VLOOKUP(A323,'Mladší přípravka'!$A$1:$F$48,3,FALSE())</f>
        <v>#N/A</v>
      </c>
      <c r="AN323" s="116"/>
      <c r="AO323" s="141" t="e">
        <f aca="false">VLOOKUP(A323,'Mladší přípravka'!$A$1:$F$48,4,FALSE())</f>
        <v>#N/A</v>
      </c>
      <c r="AP323" s="141"/>
      <c r="AQ323" s="142" t="e">
        <f aca="false">VLOOKUP(A323,'Mladší přípravka'!$A$1:$F$48,5,FALSE())</f>
        <v>#N/A</v>
      </c>
      <c r="AR323" s="144" t="e">
        <f aca="false">VLOOKUP(A323,'Mladší přípravka'!$A$1:$F$48,6,FALSE())</f>
        <v>#N/A</v>
      </c>
      <c r="AS323" s="35"/>
      <c r="AT323" s="11" t="n">
        <f aca="false">IF(BD323=TRUE(),1,0)</f>
        <v>1</v>
      </c>
      <c r="AU323" s="0" t="n">
        <f aca="false">IF(ISNA(C323)=TRUE(),1,0)</f>
        <v>1</v>
      </c>
      <c r="AV323" s="0" t="n">
        <f aca="false">IF(ISNA(I323)=TRUE(),1,0)</f>
        <v>1</v>
      </c>
      <c r="AW323" s="0" t="n">
        <f aca="false">IF(ISNA(O323)=TRUE(),1,0)</f>
        <v>1</v>
      </c>
      <c r="AX323" s="0" t="n">
        <f aca="false">IF(ISNA(U323)=TRUE(),1,0)</f>
        <v>1</v>
      </c>
      <c r="AY323" s="0" t="n">
        <f aca="false">IF(ISNA(AA323)=TRUE(),1,0)</f>
        <v>1</v>
      </c>
      <c r="AZ323" s="0" t="n">
        <f aca="false">IF(ISNA(AG323)=TRUE(),1,0)</f>
        <v>1</v>
      </c>
      <c r="BA323" s="0" t="n">
        <f aca="false">IF(ISNA(AM323)=TRUE(),1,0)</f>
        <v>1</v>
      </c>
      <c r="BB323" s="0" t="b">
        <f aca="false">AND(AZ323,BA323)</f>
        <v>1</v>
      </c>
      <c r="BC323" s="0" t="b">
        <f aca="false">AND(AU323,AV323,AW323,AX323,AY323)</f>
        <v>1</v>
      </c>
      <c r="BD323" s="0" t="b">
        <f aca="false">AND(BB323,BC323)</f>
        <v>1</v>
      </c>
    </row>
    <row r="324" customFormat="false" ht="12.75" hidden="false" customHeight="false" outlineLevel="0" collapsed="false">
      <c r="A324" s="119" t="n">
        <v>39947</v>
      </c>
      <c r="B324" s="80" t="s">
        <v>4</v>
      </c>
      <c r="C324" s="120" t="e">
        <f aca="false">VLOOKUP(A324,'A tým'!$A$1:$F$51,3,FALSE())</f>
        <v>#N/A</v>
      </c>
      <c r="D324" s="121"/>
      <c r="E324" s="121" t="e">
        <f aca="false">VLOOKUP(A324,'A tým'!$A$1:$F$51,4,FALSE())</f>
        <v>#N/A</v>
      </c>
      <c r="F324" s="121"/>
      <c r="G324" s="122" t="e">
        <f aca="false">VLOOKUP(A324,'A tým'!$A$1:$F$51,5,FALSE())</f>
        <v>#N/A</v>
      </c>
      <c r="H324" s="123" t="e">
        <f aca="false">VLOOKUP(A324,'A tým'!$A$1:$F$51,6,FALSE())</f>
        <v>#N/A</v>
      </c>
      <c r="I324" s="120" t="e">
        <f aca="false">VLOOKUP(A324,'B tým'!$A$1:$F$50,3,FALSE())</f>
        <v>#N/A</v>
      </c>
      <c r="J324" s="121"/>
      <c r="K324" s="121" t="e">
        <f aca="false">VLOOKUP(A324,'B tým'!$A$1:$F$50,4,FALSE())</f>
        <v>#N/A</v>
      </c>
      <c r="L324" s="121"/>
      <c r="M324" s="122" t="e">
        <f aca="false">VLOOKUP(A324,'B tým'!$A$1:$F$50,5,FALSE())</f>
        <v>#N/A</v>
      </c>
      <c r="N324" s="123" t="e">
        <f aca="false">VLOOKUP(A324,'B tým'!$A$1:$F$50,6,FALSE())</f>
        <v>#N/A</v>
      </c>
      <c r="O324" s="153" t="e">
        <f aca="false">VLOOKUP(A324,Dorost!$A$1:$F$50,3,FALSE())</f>
        <v>#N/A</v>
      </c>
      <c r="P324" s="116"/>
      <c r="Q324" s="141" t="e">
        <f aca="false">VLOOKUP(A324,Dorost!$A$1:$F$50,4,FALSE())</f>
        <v>#N/A</v>
      </c>
      <c r="R324" s="141"/>
      <c r="S324" s="142" t="e">
        <f aca="false">VLOOKUP(A324,Dorost!$A$1:$F$50,5,FALSE())</f>
        <v>#N/A</v>
      </c>
      <c r="T324" s="143" t="e">
        <f aca="false">VLOOKUP(A324,Dorost!$A$1:$F$50,6,FALSE())</f>
        <v>#N/A</v>
      </c>
      <c r="U324" s="153" t="e">
        <f aca="false">VLOOKUP(A324,'Starší žáci'!$A$1:$F$51,3,FALSE())</f>
        <v>#N/A</v>
      </c>
      <c r="V324" s="116"/>
      <c r="W324" s="141" t="e">
        <f aca="false">VLOOKUP(A324,'Starší žáci'!$A$1:$F$51,4,FALSE())</f>
        <v>#N/A</v>
      </c>
      <c r="X324" s="141"/>
      <c r="Y324" s="142" t="e">
        <f aca="false">VLOOKUP(A324,'Starší žáci'!$A$1:$F$51,5,FALSE())</f>
        <v>#N/A</v>
      </c>
      <c r="Z324" s="143" t="e">
        <f aca="false">VLOOKUP(A324,'Starší žáci'!$A$1:$F$51,6,FALSE())</f>
        <v>#N/A</v>
      </c>
      <c r="AA324" s="153" t="e">
        <f aca="false">VLOOKUP(A324,'Mladší žáci'!$A$1:$F$49,3,FALSE())</f>
        <v>#N/A</v>
      </c>
      <c r="AB324" s="116"/>
      <c r="AC324" s="141" t="e">
        <f aca="false">VLOOKUP(A324,'Mladší žáci'!$A$1:$F$49,4,FALSE())</f>
        <v>#N/A</v>
      </c>
      <c r="AD324" s="141"/>
      <c r="AE324" s="142" t="e">
        <f aca="false">VLOOKUP(A324,'Mladší žáci'!$A$1:$F$49,5,FALSE())</f>
        <v>#N/A</v>
      </c>
      <c r="AF324" s="143" t="e">
        <f aca="false">VLOOKUP(A324,'Mladší žáci'!$A$1:$F$49,6,FALSE())</f>
        <v>#N/A</v>
      </c>
      <c r="AG324" s="153" t="e">
        <f aca="false">VLOOKUP(A324,'Starší přípravka'!$A$1:$F$53,3,FALSE())</f>
        <v>#N/A</v>
      </c>
      <c r="AH324" s="116"/>
      <c r="AI324" s="141" t="e">
        <f aca="false">VLOOKUP(A324,'Starší přípravka'!$A$1:$F$53,4,FALSE())</f>
        <v>#N/A</v>
      </c>
      <c r="AJ324" s="141"/>
      <c r="AK324" s="142" t="e">
        <f aca="false">VLOOKUP(A324,'Starší přípravka'!$A$1:$F$53,5,FALSE())</f>
        <v>#N/A</v>
      </c>
      <c r="AL324" s="143" t="e">
        <f aca="false">VLOOKUP(A324,'Starší přípravka'!$A$1:$F$53,6,FALSE())</f>
        <v>#N/A</v>
      </c>
      <c r="AM324" s="153" t="e">
        <f aca="false">VLOOKUP(A324,'Mladší přípravka'!$A$1:$F$48,3,FALSE())</f>
        <v>#N/A</v>
      </c>
      <c r="AN324" s="116"/>
      <c r="AO324" s="141" t="e">
        <f aca="false">VLOOKUP(A324,'Mladší přípravka'!$A$1:$F$48,4,FALSE())</f>
        <v>#N/A</v>
      </c>
      <c r="AP324" s="141"/>
      <c r="AQ324" s="142" t="e">
        <f aca="false">VLOOKUP(A324,'Mladší přípravka'!$A$1:$F$48,5,FALSE())</f>
        <v>#N/A</v>
      </c>
      <c r="AR324" s="144" t="e">
        <f aca="false">VLOOKUP(A324,'Mladší přípravka'!$A$1:$F$48,6,FALSE())</f>
        <v>#N/A</v>
      </c>
      <c r="AS324" s="35"/>
      <c r="AT324" s="11" t="n">
        <f aca="false">IF(BD324=TRUE(),1,0)</f>
        <v>1</v>
      </c>
      <c r="AU324" s="0" t="n">
        <f aca="false">IF(ISNA(C324)=TRUE(),1,0)</f>
        <v>1</v>
      </c>
      <c r="AV324" s="0" t="n">
        <f aca="false">IF(ISNA(I324)=TRUE(),1,0)</f>
        <v>1</v>
      </c>
      <c r="AW324" s="0" t="n">
        <f aca="false">IF(ISNA(O324)=TRUE(),1,0)</f>
        <v>1</v>
      </c>
      <c r="AX324" s="0" t="n">
        <f aca="false">IF(ISNA(U324)=TRUE(),1,0)</f>
        <v>1</v>
      </c>
      <c r="AY324" s="0" t="n">
        <f aca="false">IF(ISNA(AA324)=TRUE(),1,0)</f>
        <v>1</v>
      </c>
      <c r="AZ324" s="0" t="n">
        <f aca="false">IF(ISNA(AG324)=TRUE(),1,0)</f>
        <v>1</v>
      </c>
      <c r="BA324" s="0" t="n">
        <f aca="false">IF(ISNA(AM324)=TRUE(),1,0)</f>
        <v>1</v>
      </c>
      <c r="BB324" s="0" t="b">
        <f aca="false">AND(AZ324,BA324)</f>
        <v>1</v>
      </c>
      <c r="BC324" s="0" t="b">
        <f aca="false">AND(AU324,AV324,AW324,AX324,AY324)</f>
        <v>1</v>
      </c>
      <c r="BD324" s="0" t="b">
        <f aca="false">AND(BB324,BC324)</f>
        <v>1</v>
      </c>
    </row>
    <row r="325" customFormat="false" ht="12.75" hidden="false" customHeight="false" outlineLevel="0" collapsed="false">
      <c r="A325" s="119" t="n">
        <v>39948</v>
      </c>
      <c r="B325" s="80" t="s">
        <v>5</v>
      </c>
      <c r="C325" s="120" t="e">
        <f aca="false">VLOOKUP(A325,'A tým'!$A$1:$F$51,3,FALSE())</f>
        <v>#N/A</v>
      </c>
      <c r="D325" s="121"/>
      <c r="E325" s="121" t="e">
        <f aca="false">VLOOKUP(A325,'A tým'!$A$1:$F$51,4,FALSE())</f>
        <v>#N/A</v>
      </c>
      <c r="F325" s="121"/>
      <c r="G325" s="122" t="e">
        <f aca="false">VLOOKUP(A325,'A tým'!$A$1:$F$51,5,FALSE())</f>
        <v>#N/A</v>
      </c>
      <c r="H325" s="123" t="e">
        <f aca="false">VLOOKUP(A325,'A tým'!$A$1:$F$51,6,FALSE())</f>
        <v>#N/A</v>
      </c>
      <c r="I325" s="120" t="e">
        <f aca="false">VLOOKUP(A325,'B tým'!$A$1:$F$50,3,FALSE())</f>
        <v>#N/A</v>
      </c>
      <c r="J325" s="121"/>
      <c r="K325" s="121" t="e">
        <f aca="false">VLOOKUP(A325,'B tým'!$A$1:$F$50,4,FALSE())</f>
        <v>#N/A</v>
      </c>
      <c r="L325" s="121"/>
      <c r="M325" s="122" t="e">
        <f aca="false">VLOOKUP(A325,'B tým'!$A$1:$F$50,5,FALSE())</f>
        <v>#N/A</v>
      </c>
      <c r="N325" s="123" t="e">
        <f aca="false">VLOOKUP(A325,'B tým'!$A$1:$F$50,6,FALSE())</f>
        <v>#N/A</v>
      </c>
      <c r="O325" s="153" t="e">
        <f aca="false">VLOOKUP(A325,Dorost!$A$1:$F$50,3,FALSE())</f>
        <v>#N/A</v>
      </c>
      <c r="P325" s="116"/>
      <c r="Q325" s="141" t="e">
        <f aca="false">VLOOKUP(A325,Dorost!$A$1:$F$50,4,FALSE())</f>
        <v>#N/A</v>
      </c>
      <c r="R325" s="141"/>
      <c r="S325" s="142" t="e">
        <f aca="false">VLOOKUP(A325,Dorost!$A$1:$F$50,5,FALSE())</f>
        <v>#N/A</v>
      </c>
      <c r="T325" s="143" t="e">
        <f aca="false">VLOOKUP(A325,Dorost!$A$1:$F$50,6,FALSE())</f>
        <v>#N/A</v>
      </c>
      <c r="U325" s="153" t="e">
        <f aca="false">VLOOKUP(A325,'Starší žáci'!$A$1:$F$51,3,FALSE())</f>
        <v>#N/A</v>
      </c>
      <c r="V325" s="116"/>
      <c r="W325" s="141" t="e">
        <f aca="false">VLOOKUP(A325,'Starší žáci'!$A$1:$F$51,4,FALSE())</f>
        <v>#N/A</v>
      </c>
      <c r="X325" s="141"/>
      <c r="Y325" s="142" t="e">
        <f aca="false">VLOOKUP(A325,'Starší žáci'!$A$1:$F$51,5,FALSE())</f>
        <v>#N/A</v>
      </c>
      <c r="Z325" s="143" t="e">
        <f aca="false">VLOOKUP(A325,'Starší žáci'!$A$1:$F$51,6,FALSE())</f>
        <v>#N/A</v>
      </c>
      <c r="AA325" s="153" t="e">
        <f aca="false">VLOOKUP(A325,'Mladší žáci'!$A$1:$F$49,3,FALSE())</f>
        <v>#N/A</v>
      </c>
      <c r="AB325" s="116"/>
      <c r="AC325" s="141" t="e">
        <f aca="false">VLOOKUP(A325,'Mladší žáci'!$A$1:$F$49,4,FALSE())</f>
        <v>#N/A</v>
      </c>
      <c r="AD325" s="141"/>
      <c r="AE325" s="142" t="e">
        <f aca="false">VLOOKUP(A325,'Mladší žáci'!$A$1:$F$49,5,FALSE())</f>
        <v>#N/A</v>
      </c>
      <c r="AF325" s="143" t="e">
        <f aca="false">VLOOKUP(A325,'Mladší žáci'!$A$1:$F$49,6,FALSE())</f>
        <v>#N/A</v>
      </c>
      <c r="AG325" s="153" t="e">
        <f aca="false">VLOOKUP(A325,'Starší přípravka'!$A$1:$F$53,3,FALSE())</f>
        <v>#N/A</v>
      </c>
      <c r="AH325" s="116"/>
      <c r="AI325" s="141" t="e">
        <f aca="false">VLOOKUP(A325,'Starší přípravka'!$A$1:$F$53,4,FALSE())</f>
        <v>#N/A</v>
      </c>
      <c r="AJ325" s="141"/>
      <c r="AK325" s="142" t="e">
        <f aca="false">VLOOKUP(A325,'Starší přípravka'!$A$1:$F$53,5,FALSE())</f>
        <v>#N/A</v>
      </c>
      <c r="AL325" s="143" t="e">
        <f aca="false">VLOOKUP(A325,'Starší přípravka'!$A$1:$F$53,6,FALSE())</f>
        <v>#N/A</v>
      </c>
      <c r="AM325" s="153" t="e">
        <f aca="false">VLOOKUP(A325,'Mladší přípravka'!$A$1:$F$48,3,FALSE())</f>
        <v>#N/A</v>
      </c>
      <c r="AN325" s="116"/>
      <c r="AO325" s="141" t="e">
        <f aca="false">VLOOKUP(A325,'Mladší přípravka'!$A$1:$F$48,4,FALSE())</f>
        <v>#N/A</v>
      </c>
      <c r="AP325" s="141"/>
      <c r="AQ325" s="142" t="e">
        <f aca="false">VLOOKUP(A325,'Mladší přípravka'!$A$1:$F$48,5,FALSE())</f>
        <v>#N/A</v>
      </c>
      <c r="AR325" s="144" t="e">
        <f aca="false">VLOOKUP(A325,'Mladší přípravka'!$A$1:$F$48,6,FALSE())</f>
        <v>#N/A</v>
      </c>
      <c r="AS325" s="35"/>
      <c r="AT325" s="11" t="n">
        <f aca="false">IF(BD325=TRUE(),1,0)</f>
        <v>1</v>
      </c>
      <c r="AU325" s="0" t="n">
        <f aca="false">IF(ISNA(C325)=TRUE(),1,0)</f>
        <v>1</v>
      </c>
      <c r="AV325" s="0" t="n">
        <f aca="false">IF(ISNA(I325)=TRUE(),1,0)</f>
        <v>1</v>
      </c>
      <c r="AW325" s="0" t="n">
        <f aca="false">IF(ISNA(O325)=TRUE(),1,0)</f>
        <v>1</v>
      </c>
      <c r="AX325" s="0" t="n">
        <f aca="false">IF(ISNA(U325)=TRUE(),1,0)</f>
        <v>1</v>
      </c>
      <c r="AY325" s="0" t="n">
        <f aca="false">IF(ISNA(AA325)=TRUE(),1,0)</f>
        <v>1</v>
      </c>
      <c r="AZ325" s="0" t="n">
        <f aca="false">IF(ISNA(AG325)=TRUE(),1,0)</f>
        <v>1</v>
      </c>
      <c r="BA325" s="0" t="n">
        <f aca="false">IF(ISNA(AM325)=TRUE(),1,0)</f>
        <v>1</v>
      </c>
      <c r="BB325" s="0" t="b">
        <f aca="false">AND(AZ325,BA325)</f>
        <v>1</v>
      </c>
      <c r="BC325" s="0" t="b">
        <f aca="false">AND(AU325,AV325,AW325,AX325,AY325)</f>
        <v>1</v>
      </c>
      <c r="BD325" s="0" t="b">
        <f aca="false">AND(BB325,BC325)</f>
        <v>1</v>
      </c>
    </row>
    <row r="326" customFormat="false" ht="12.75" hidden="false" customHeight="false" outlineLevel="0" collapsed="false">
      <c r="A326" s="119" t="n">
        <v>39949</v>
      </c>
      <c r="B326" s="80" t="s">
        <v>6</v>
      </c>
      <c r="C326" s="120" t="e">
        <f aca="false">VLOOKUP(A326,'A tým'!$A$1:$F$51,3,FALSE())</f>
        <v>#N/A</v>
      </c>
      <c r="D326" s="121"/>
      <c r="E326" s="121" t="e">
        <f aca="false">VLOOKUP(A326,'A tým'!$A$1:$F$51,4,FALSE())</f>
        <v>#N/A</v>
      </c>
      <c r="F326" s="121"/>
      <c r="G326" s="122" t="e">
        <f aca="false">VLOOKUP(A326,'A tým'!$A$1:$F$51,5,FALSE())</f>
        <v>#N/A</v>
      </c>
      <c r="H326" s="123" t="e">
        <f aca="false">VLOOKUP(A326,'A tým'!$A$1:$F$51,6,FALSE())</f>
        <v>#N/A</v>
      </c>
      <c r="I326" s="120" t="e">
        <f aca="false">VLOOKUP(A326,'B tým'!$A$1:$F$50,3,FALSE())</f>
        <v>#N/A</v>
      </c>
      <c r="J326" s="121"/>
      <c r="K326" s="121" t="e">
        <f aca="false">VLOOKUP(A326,'B tým'!$A$1:$F$50,4,FALSE())</f>
        <v>#N/A</v>
      </c>
      <c r="L326" s="121"/>
      <c r="M326" s="122" t="e">
        <f aca="false">VLOOKUP(A326,'B tým'!$A$1:$F$50,5,FALSE())</f>
        <v>#N/A</v>
      </c>
      <c r="N326" s="123" t="e">
        <f aca="false">VLOOKUP(A326,'B tým'!$A$1:$F$50,6,FALSE())</f>
        <v>#N/A</v>
      </c>
      <c r="O326" s="153" t="e">
        <f aca="false">VLOOKUP(A326,Dorost!$A$1:$F$50,3,FALSE())</f>
        <v>#N/A</v>
      </c>
      <c r="P326" s="116"/>
      <c r="Q326" s="141" t="e">
        <f aca="false">VLOOKUP(A326,Dorost!$A$1:$F$50,4,FALSE())</f>
        <v>#N/A</v>
      </c>
      <c r="R326" s="141"/>
      <c r="S326" s="142" t="e">
        <f aca="false">VLOOKUP(A326,Dorost!$A$1:$F$50,5,FALSE())</f>
        <v>#N/A</v>
      </c>
      <c r="T326" s="143" t="e">
        <f aca="false">VLOOKUP(A326,Dorost!$A$1:$F$50,6,FALSE())</f>
        <v>#N/A</v>
      </c>
      <c r="U326" s="153" t="e">
        <f aca="false">VLOOKUP(A326,'Starší žáci'!$A$1:$F$51,3,FALSE())</f>
        <v>#N/A</v>
      </c>
      <c r="V326" s="116"/>
      <c r="W326" s="141" t="e">
        <f aca="false">VLOOKUP(A326,'Starší žáci'!$A$1:$F$51,4,FALSE())</f>
        <v>#N/A</v>
      </c>
      <c r="X326" s="141"/>
      <c r="Y326" s="142" t="e">
        <f aca="false">VLOOKUP(A326,'Starší žáci'!$A$1:$F$51,5,FALSE())</f>
        <v>#N/A</v>
      </c>
      <c r="Z326" s="143" t="e">
        <f aca="false">VLOOKUP(A326,'Starší žáci'!$A$1:$F$51,6,FALSE())</f>
        <v>#N/A</v>
      </c>
      <c r="AA326" s="153" t="e">
        <f aca="false">VLOOKUP(A326,'Mladší žáci'!$A$1:$F$49,3,FALSE())</f>
        <v>#N/A</v>
      </c>
      <c r="AB326" s="116"/>
      <c r="AC326" s="141" t="e">
        <f aca="false">VLOOKUP(A326,'Mladší žáci'!$A$1:$F$49,4,FALSE())</f>
        <v>#N/A</v>
      </c>
      <c r="AD326" s="141"/>
      <c r="AE326" s="142" t="e">
        <f aca="false">VLOOKUP(A326,'Mladší žáci'!$A$1:$F$49,5,FALSE())</f>
        <v>#N/A</v>
      </c>
      <c r="AF326" s="143" t="e">
        <f aca="false">VLOOKUP(A326,'Mladší žáci'!$A$1:$F$49,6,FALSE())</f>
        <v>#N/A</v>
      </c>
      <c r="AG326" s="153" t="e">
        <f aca="false">VLOOKUP(A326,'Starší přípravka'!$A$1:$F$53,3,FALSE())</f>
        <v>#N/A</v>
      </c>
      <c r="AH326" s="116"/>
      <c r="AI326" s="141" t="e">
        <f aca="false">VLOOKUP(A326,'Starší přípravka'!$A$1:$F$53,4,FALSE())</f>
        <v>#N/A</v>
      </c>
      <c r="AJ326" s="141"/>
      <c r="AK326" s="142" t="e">
        <f aca="false">VLOOKUP(A326,'Starší přípravka'!$A$1:$F$53,5,FALSE())</f>
        <v>#N/A</v>
      </c>
      <c r="AL326" s="143" t="e">
        <f aca="false">VLOOKUP(A326,'Starší přípravka'!$A$1:$F$53,6,FALSE())</f>
        <v>#N/A</v>
      </c>
      <c r="AM326" s="153" t="e">
        <f aca="false">VLOOKUP(A326,'Mladší přípravka'!$A$1:$F$48,3,FALSE())</f>
        <v>#N/A</v>
      </c>
      <c r="AN326" s="116"/>
      <c r="AO326" s="141" t="e">
        <f aca="false">VLOOKUP(A326,'Mladší přípravka'!$A$1:$F$48,4,FALSE())</f>
        <v>#N/A</v>
      </c>
      <c r="AP326" s="141"/>
      <c r="AQ326" s="142" t="e">
        <f aca="false">VLOOKUP(A326,'Mladší přípravka'!$A$1:$F$48,5,FALSE())</f>
        <v>#N/A</v>
      </c>
      <c r="AR326" s="144" t="e">
        <f aca="false">VLOOKUP(A326,'Mladší přípravka'!$A$1:$F$48,6,FALSE())</f>
        <v>#N/A</v>
      </c>
      <c r="AS326" s="35"/>
      <c r="AT326" s="11" t="n">
        <f aca="false">IF(BD326=TRUE(),1,0)</f>
        <v>1</v>
      </c>
      <c r="AU326" s="0" t="n">
        <f aca="false">IF(ISNA(C326)=TRUE(),1,0)</f>
        <v>1</v>
      </c>
      <c r="AV326" s="0" t="n">
        <f aca="false">IF(ISNA(I326)=TRUE(),1,0)</f>
        <v>1</v>
      </c>
      <c r="AW326" s="0" t="n">
        <f aca="false">IF(ISNA(O326)=TRUE(),1,0)</f>
        <v>1</v>
      </c>
      <c r="AX326" s="0" t="n">
        <f aca="false">IF(ISNA(U326)=TRUE(),1,0)</f>
        <v>1</v>
      </c>
      <c r="AY326" s="0" t="n">
        <f aca="false">IF(ISNA(AA326)=TRUE(),1,0)</f>
        <v>1</v>
      </c>
      <c r="AZ326" s="0" t="n">
        <f aca="false">IF(ISNA(AG326)=TRUE(),1,0)</f>
        <v>1</v>
      </c>
      <c r="BA326" s="0" t="n">
        <f aca="false">IF(ISNA(AM326)=TRUE(),1,0)</f>
        <v>1</v>
      </c>
      <c r="BB326" s="0" t="b">
        <f aca="false">AND(AZ326,BA326)</f>
        <v>1</v>
      </c>
      <c r="BC326" s="0" t="b">
        <f aca="false">AND(AU326,AV326,AW326,AX326,AY326)</f>
        <v>1</v>
      </c>
      <c r="BD326" s="0" t="b">
        <f aca="false">AND(BB326,BC326)</f>
        <v>1</v>
      </c>
    </row>
    <row r="327" customFormat="false" ht="13.5" hidden="false" customHeight="false" outlineLevel="0" collapsed="false">
      <c r="A327" s="132" t="n">
        <v>39950</v>
      </c>
      <c r="B327" s="84" t="s">
        <v>7</v>
      </c>
      <c r="C327" s="120" t="e">
        <f aca="false">VLOOKUP(A327,'A tým'!$A$1:$F$51,3,FALSE())</f>
        <v>#N/A</v>
      </c>
      <c r="D327" s="121"/>
      <c r="E327" s="121" t="e">
        <f aca="false">VLOOKUP(A327,'A tým'!$A$1:$F$51,4,FALSE())</f>
        <v>#N/A</v>
      </c>
      <c r="F327" s="121"/>
      <c r="G327" s="122" t="e">
        <f aca="false">VLOOKUP(A327,'A tým'!$A$1:$F$51,5,FALSE())</f>
        <v>#N/A</v>
      </c>
      <c r="H327" s="123" t="e">
        <f aca="false">VLOOKUP(A327,'A tým'!$A$1:$F$51,6,FALSE())</f>
        <v>#N/A</v>
      </c>
      <c r="I327" s="120" t="e">
        <f aca="false">VLOOKUP(A327,'B tým'!$A$1:$F$50,3,FALSE())</f>
        <v>#N/A</v>
      </c>
      <c r="J327" s="121"/>
      <c r="K327" s="121" t="e">
        <f aca="false">VLOOKUP(A327,'B tým'!$A$1:$F$50,4,FALSE())</f>
        <v>#N/A</v>
      </c>
      <c r="L327" s="121"/>
      <c r="M327" s="122" t="e">
        <f aca="false">VLOOKUP(A327,'B tým'!$A$1:$F$50,5,FALSE())</f>
        <v>#N/A</v>
      </c>
      <c r="N327" s="123" t="e">
        <f aca="false">VLOOKUP(A327,'B tým'!$A$1:$F$50,6,FALSE())</f>
        <v>#N/A</v>
      </c>
      <c r="O327" s="154" t="e">
        <f aca="false">VLOOKUP(A327,Dorost!$A$1:$F$50,3,FALSE())</f>
        <v>#N/A</v>
      </c>
      <c r="P327" s="134"/>
      <c r="Q327" s="145" t="e">
        <f aca="false">VLOOKUP(A327,Dorost!$A$1:$F$50,4,FALSE())</f>
        <v>#N/A</v>
      </c>
      <c r="R327" s="145"/>
      <c r="S327" s="146" t="e">
        <f aca="false">VLOOKUP(A327,Dorost!$A$1:$F$50,5,FALSE())</f>
        <v>#N/A</v>
      </c>
      <c r="T327" s="147" t="e">
        <f aca="false">VLOOKUP(A327,Dorost!$A$1:$F$50,6,FALSE())</f>
        <v>#N/A</v>
      </c>
      <c r="U327" s="154" t="e">
        <f aca="false">VLOOKUP(A327,'Starší žáci'!$A$1:$F$51,3,FALSE())</f>
        <v>#N/A</v>
      </c>
      <c r="V327" s="134"/>
      <c r="W327" s="145" t="e">
        <f aca="false">VLOOKUP(A327,'Starší žáci'!$A$1:$F$51,4,FALSE())</f>
        <v>#N/A</v>
      </c>
      <c r="X327" s="145"/>
      <c r="Y327" s="146" t="e">
        <f aca="false">VLOOKUP(A327,'Starší žáci'!$A$1:$F$51,5,FALSE())</f>
        <v>#N/A</v>
      </c>
      <c r="Z327" s="147" t="e">
        <f aca="false">VLOOKUP(A327,'Starší žáci'!$A$1:$F$51,6,FALSE())</f>
        <v>#N/A</v>
      </c>
      <c r="AA327" s="154" t="e">
        <f aca="false">VLOOKUP(A327,'Mladší žáci'!$A$1:$F$49,3,FALSE())</f>
        <v>#N/A</v>
      </c>
      <c r="AB327" s="134"/>
      <c r="AC327" s="145" t="e">
        <f aca="false">VLOOKUP(A327,'Mladší žáci'!$A$1:$F$49,4,FALSE())</f>
        <v>#N/A</v>
      </c>
      <c r="AD327" s="145"/>
      <c r="AE327" s="146" t="e">
        <f aca="false">VLOOKUP(A327,'Mladší žáci'!$A$1:$F$49,5,FALSE())</f>
        <v>#N/A</v>
      </c>
      <c r="AF327" s="147" t="e">
        <f aca="false">VLOOKUP(A327,'Mladší žáci'!$A$1:$F$49,6,FALSE())</f>
        <v>#N/A</v>
      </c>
      <c r="AG327" s="154" t="e">
        <f aca="false">VLOOKUP(A327,'Starší přípravka'!$A$1:$F$53,3,FALSE())</f>
        <v>#N/A</v>
      </c>
      <c r="AH327" s="134"/>
      <c r="AI327" s="145" t="e">
        <f aca="false">VLOOKUP(A327,'Starší přípravka'!$A$1:$F$53,4,FALSE())</f>
        <v>#N/A</v>
      </c>
      <c r="AJ327" s="145"/>
      <c r="AK327" s="146" t="e">
        <f aca="false">VLOOKUP(A327,'Starší přípravka'!$A$1:$F$53,5,FALSE())</f>
        <v>#N/A</v>
      </c>
      <c r="AL327" s="147" t="e">
        <f aca="false">VLOOKUP(A327,'Starší přípravka'!$A$1:$F$53,6,FALSE())</f>
        <v>#N/A</v>
      </c>
      <c r="AM327" s="154" t="e">
        <f aca="false">VLOOKUP(A327,'Mladší přípravka'!$A$1:$F$48,3,FALSE())</f>
        <v>#N/A</v>
      </c>
      <c r="AN327" s="134"/>
      <c r="AO327" s="145" t="e">
        <f aca="false">VLOOKUP(A327,'Mladší přípravka'!$A$1:$F$48,4,FALSE())</f>
        <v>#N/A</v>
      </c>
      <c r="AP327" s="145"/>
      <c r="AQ327" s="146" t="e">
        <f aca="false">VLOOKUP(A327,'Mladší přípravka'!$A$1:$F$48,5,FALSE())</f>
        <v>#N/A</v>
      </c>
      <c r="AR327" s="148" t="e">
        <f aca="false">VLOOKUP(A327,'Mladší přípravka'!$A$1:$F$48,6,FALSE())</f>
        <v>#N/A</v>
      </c>
      <c r="AS327" s="35"/>
      <c r="AT327" s="11" t="n">
        <f aca="false">IF(BD327=TRUE(),1,0)</f>
        <v>1</v>
      </c>
      <c r="AU327" s="0" t="n">
        <f aca="false">IF(ISNA(C327)=TRUE(),1,0)</f>
        <v>1</v>
      </c>
      <c r="AV327" s="0" t="n">
        <f aca="false">IF(ISNA(I327)=TRUE(),1,0)</f>
        <v>1</v>
      </c>
      <c r="AW327" s="0" t="n">
        <f aca="false">IF(ISNA(O327)=TRUE(),1,0)</f>
        <v>1</v>
      </c>
      <c r="AX327" s="0" t="n">
        <f aca="false">IF(ISNA(U327)=TRUE(),1,0)</f>
        <v>1</v>
      </c>
      <c r="AY327" s="0" t="n">
        <f aca="false">IF(ISNA(AA327)=TRUE(),1,0)</f>
        <v>1</v>
      </c>
      <c r="AZ327" s="0" t="n">
        <f aca="false">IF(ISNA(AG327)=TRUE(),1,0)</f>
        <v>1</v>
      </c>
      <c r="BA327" s="0" t="n">
        <f aca="false">IF(ISNA(AM327)=TRUE(),1,0)</f>
        <v>1</v>
      </c>
      <c r="BB327" s="0" t="b">
        <f aca="false">AND(AZ327,BA327)</f>
        <v>1</v>
      </c>
      <c r="BC327" s="0" t="b">
        <f aca="false">AND(AU327,AV327,AW327,AX327,AY327)</f>
        <v>1</v>
      </c>
      <c r="BD327" s="0" t="b">
        <f aca="false">AND(BB327,BC327)</f>
        <v>1</v>
      </c>
    </row>
    <row r="328" customFormat="false" ht="12.75" hidden="false" customHeight="false" outlineLevel="0" collapsed="false">
      <c r="A328" s="119" t="n">
        <v>39951</v>
      </c>
      <c r="B328" s="80" t="s">
        <v>8</v>
      </c>
      <c r="C328" s="111" t="e">
        <f aca="false">VLOOKUP(A328,'A tým'!$A$1:$F$51,3,FALSE())</f>
        <v>#N/A</v>
      </c>
      <c r="D328" s="112"/>
      <c r="E328" s="112" t="e">
        <f aca="false">VLOOKUP(A328,'A tým'!$A$1:$F$51,4,FALSE())</f>
        <v>#N/A</v>
      </c>
      <c r="F328" s="112"/>
      <c r="G328" s="113" t="e">
        <f aca="false">VLOOKUP(A328,'A tým'!$A$1:$F$51,5,FALSE())</f>
        <v>#N/A</v>
      </c>
      <c r="H328" s="137" t="e">
        <f aca="false">VLOOKUP(A328,'A tým'!$A$1:$F$51,6,FALSE())</f>
        <v>#N/A</v>
      </c>
      <c r="I328" s="111" t="e">
        <f aca="false">VLOOKUP(A328,'B tým'!$A$1:$F$50,3,FALSE())</f>
        <v>#N/A</v>
      </c>
      <c r="J328" s="112"/>
      <c r="K328" s="112" t="e">
        <f aca="false">VLOOKUP(A328,'B tým'!$A$1:$F$50,4,FALSE())</f>
        <v>#N/A</v>
      </c>
      <c r="L328" s="112"/>
      <c r="M328" s="113" t="e">
        <f aca="false">VLOOKUP(A328,'B tým'!$A$1:$F$50,5,FALSE())</f>
        <v>#N/A</v>
      </c>
      <c r="N328" s="137" t="e">
        <f aca="false">VLOOKUP(A328,'B tým'!$A$1:$F$50,6,FALSE())</f>
        <v>#N/A</v>
      </c>
      <c r="O328" s="153" t="e">
        <f aca="false">VLOOKUP(A328,Dorost!$A$1:$F$50,3,FALSE())</f>
        <v>#N/A</v>
      </c>
      <c r="P328" s="116"/>
      <c r="Q328" s="141" t="e">
        <f aca="false">VLOOKUP(A328,Dorost!$A$1:$F$50,4,FALSE())</f>
        <v>#N/A</v>
      </c>
      <c r="R328" s="141"/>
      <c r="S328" s="142" t="e">
        <f aca="false">VLOOKUP(A328,Dorost!$A$1:$F$50,5,FALSE())</f>
        <v>#N/A</v>
      </c>
      <c r="T328" s="143" t="e">
        <f aca="false">VLOOKUP(A328,Dorost!$A$1:$F$50,6,FALSE())</f>
        <v>#N/A</v>
      </c>
      <c r="U328" s="153" t="e">
        <f aca="false">VLOOKUP(A328,'Starší žáci'!$A$1:$F$51,3,FALSE())</f>
        <v>#N/A</v>
      </c>
      <c r="V328" s="116"/>
      <c r="W328" s="141" t="e">
        <f aca="false">VLOOKUP(A328,'Starší žáci'!$A$1:$F$51,4,FALSE())</f>
        <v>#N/A</v>
      </c>
      <c r="X328" s="141"/>
      <c r="Y328" s="142" t="e">
        <f aca="false">VLOOKUP(A328,'Starší žáci'!$A$1:$F$51,5,FALSE())</f>
        <v>#N/A</v>
      </c>
      <c r="Z328" s="143" t="e">
        <f aca="false">VLOOKUP(A328,'Starší žáci'!$A$1:$F$51,6,FALSE())</f>
        <v>#N/A</v>
      </c>
      <c r="AA328" s="153" t="e">
        <f aca="false">VLOOKUP(A328,'Mladší žáci'!$A$1:$F$49,3,FALSE())</f>
        <v>#N/A</v>
      </c>
      <c r="AB328" s="116"/>
      <c r="AC328" s="141" t="e">
        <f aca="false">VLOOKUP(A328,'Mladší žáci'!$A$1:$F$49,4,FALSE())</f>
        <v>#N/A</v>
      </c>
      <c r="AD328" s="141"/>
      <c r="AE328" s="142" t="e">
        <f aca="false">VLOOKUP(A328,'Mladší žáci'!$A$1:$F$49,5,FALSE())</f>
        <v>#N/A</v>
      </c>
      <c r="AF328" s="143" t="e">
        <f aca="false">VLOOKUP(A328,'Mladší žáci'!$A$1:$F$49,6,FALSE())</f>
        <v>#N/A</v>
      </c>
      <c r="AG328" s="153" t="e">
        <f aca="false">VLOOKUP(A328,'Starší přípravka'!$A$1:$F$53,3,FALSE())</f>
        <v>#N/A</v>
      </c>
      <c r="AH328" s="116"/>
      <c r="AI328" s="141" t="e">
        <f aca="false">VLOOKUP(A328,'Starší přípravka'!$A$1:$F$53,4,FALSE())</f>
        <v>#N/A</v>
      </c>
      <c r="AJ328" s="141"/>
      <c r="AK328" s="142" t="e">
        <f aca="false">VLOOKUP(A328,'Starší přípravka'!$A$1:$F$53,5,FALSE())</f>
        <v>#N/A</v>
      </c>
      <c r="AL328" s="143" t="e">
        <f aca="false">VLOOKUP(A328,'Starší přípravka'!$A$1:$F$53,6,FALSE())</f>
        <v>#N/A</v>
      </c>
      <c r="AM328" s="153" t="e">
        <f aca="false">VLOOKUP(A328,'Mladší přípravka'!$A$1:$F$48,3,FALSE())</f>
        <v>#N/A</v>
      </c>
      <c r="AN328" s="116"/>
      <c r="AO328" s="141" t="e">
        <f aca="false">VLOOKUP(A328,'Mladší přípravka'!$A$1:$F$48,4,FALSE())</f>
        <v>#N/A</v>
      </c>
      <c r="AP328" s="141"/>
      <c r="AQ328" s="142" t="e">
        <f aca="false">VLOOKUP(A328,'Mladší přípravka'!$A$1:$F$48,5,FALSE())</f>
        <v>#N/A</v>
      </c>
      <c r="AR328" s="144" t="e">
        <f aca="false">VLOOKUP(A328,'Mladší přípravka'!$A$1:$F$48,6,FALSE())</f>
        <v>#N/A</v>
      </c>
      <c r="AS328" s="35"/>
      <c r="AT328" s="11" t="n">
        <f aca="false">IF(BD328=TRUE(),1,0)</f>
        <v>1</v>
      </c>
      <c r="AU328" s="0" t="n">
        <f aca="false">IF(ISNA(C328)=TRUE(),1,0)</f>
        <v>1</v>
      </c>
      <c r="AV328" s="0" t="n">
        <f aca="false">IF(ISNA(I328)=TRUE(),1,0)</f>
        <v>1</v>
      </c>
      <c r="AW328" s="0" t="n">
        <f aca="false">IF(ISNA(O328)=TRUE(),1,0)</f>
        <v>1</v>
      </c>
      <c r="AX328" s="0" t="n">
        <f aca="false">IF(ISNA(U328)=TRUE(),1,0)</f>
        <v>1</v>
      </c>
      <c r="AY328" s="0" t="n">
        <f aca="false">IF(ISNA(AA328)=TRUE(),1,0)</f>
        <v>1</v>
      </c>
      <c r="AZ328" s="0" t="n">
        <f aca="false">IF(ISNA(AG328)=TRUE(),1,0)</f>
        <v>1</v>
      </c>
      <c r="BA328" s="0" t="n">
        <f aca="false">IF(ISNA(AM328)=TRUE(),1,0)</f>
        <v>1</v>
      </c>
      <c r="BB328" s="0" t="b">
        <f aca="false">AND(AZ328,BA328)</f>
        <v>1</v>
      </c>
      <c r="BC328" s="0" t="b">
        <f aca="false">AND(AU328,AV328,AW328,AX328,AY328)</f>
        <v>1</v>
      </c>
      <c r="BD328" s="0" t="b">
        <f aca="false">AND(BB328,BC328)</f>
        <v>1</v>
      </c>
    </row>
    <row r="329" customFormat="false" ht="12.75" hidden="false" customHeight="false" outlineLevel="0" collapsed="false">
      <c r="A329" s="119" t="n">
        <v>39952</v>
      </c>
      <c r="B329" s="80" t="s">
        <v>2</v>
      </c>
      <c r="C329" s="120" t="e">
        <f aca="false">VLOOKUP(A329,'A tým'!$A$1:$F$51,3,FALSE())</f>
        <v>#N/A</v>
      </c>
      <c r="D329" s="121"/>
      <c r="E329" s="121" t="e">
        <f aca="false">VLOOKUP(A329,'A tým'!$A$1:$F$51,4,FALSE())</f>
        <v>#N/A</v>
      </c>
      <c r="F329" s="121"/>
      <c r="G329" s="122" t="e">
        <f aca="false">VLOOKUP(A329,'A tým'!$A$1:$F$51,5,FALSE())</f>
        <v>#N/A</v>
      </c>
      <c r="H329" s="123" t="e">
        <f aca="false">VLOOKUP(A329,'A tým'!$A$1:$F$51,6,FALSE())</f>
        <v>#N/A</v>
      </c>
      <c r="I329" s="120" t="e">
        <f aca="false">VLOOKUP(A329,'B tým'!$A$1:$F$50,3,FALSE())</f>
        <v>#N/A</v>
      </c>
      <c r="J329" s="121"/>
      <c r="K329" s="121" t="e">
        <f aca="false">VLOOKUP(A329,'B tým'!$A$1:$F$50,4,FALSE())</f>
        <v>#N/A</v>
      </c>
      <c r="L329" s="121"/>
      <c r="M329" s="122" t="e">
        <f aca="false">VLOOKUP(A329,'B tým'!$A$1:$F$50,5,FALSE())</f>
        <v>#N/A</v>
      </c>
      <c r="N329" s="123" t="e">
        <f aca="false">VLOOKUP(A329,'B tým'!$A$1:$F$50,6,FALSE())</f>
        <v>#N/A</v>
      </c>
      <c r="O329" s="153" t="e">
        <f aca="false">VLOOKUP(A329,Dorost!$A$1:$F$50,3,FALSE())</f>
        <v>#N/A</v>
      </c>
      <c r="P329" s="116"/>
      <c r="Q329" s="141" t="e">
        <f aca="false">VLOOKUP(A329,Dorost!$A$1:$F$50,4,FALSE())</f>
        <v>#N/A</v>
      </c>
      <c r="R329" s="141"/>
      <c r="S329" s="142" t="e">
        <f aca="false">VLOOKUP(A329,Dorost!$A$1:$F$50,5,FALSE())</f>
        <v>#N/A</v>
      </c>
      <c r="T329" s="143" t="e">
        <f aca="false">VLOOKUP(A329,Dorost!$A$1:$F$50,6,FALSE())</f>
        <v>#N/A</v>
      </c>
      <c r="U329" s="153" t="e">
        <f aca="false">VLOOKUP(A329,'Starší žáci'!$A$1:$F$51,3,FALSE())</f>
        <v>#N/A</v>
      </c>
      <c r="V329" s="116"/>
      <c r="W329" s="141" t="e">
        <f aca="false">VLOOKUP(A329,'Starší žáci'!$A$1:$F$51,4,FALSE())</f>
        <v>#N/A</v>
      </c>
      <c r="X329" s="141"/>
      <c r="Y329" s="142" t="e">
        <f aca="false">VLOOKUP(A329,'Starší žáci'!$A$1:$F$51,5,FALSE())</f>
        <v>#N/A</v>
      </c>
      <c r="Z329" s="143" t="e">
        <f aca="false">VLOOKUP(A329,'Starší žáci'!$A$1:$F$51,6,FALSE())</f>
        <v>#N/A</v>
      </c>
      <c r="AA329" s="153" t="e">
        <f aca="false">VLOOKUP(A329,'Mladší žáci'!$A$1:$F$49,3,FALSE())</f>
        <v>#N/A</v>
      </c>
      <c r="AB329" s="116"/>
      <c r="AC329" s="141" t="e">
        <f aca="false">VLOOKUP(A329,'Mladší žáci'!$A$1:$F$49,4,FALSE())</f>
        <v>#N/A</v>
      </c>
      <c r="AD329" s="141"/>
      <c r="AE329" s="142" t="e">
        <f aca="false">VLOOKUP(A329,'Mladší žáci'!$A$1:$F$49,5,FALSE())</f>
        <v>#N/A</v>
      </c>
      <c r="AF329" s="143" t="e">
        <f aca="false">VLOOKUP(A329,'Mladší žáci'!$A$1:$F$49,6,FALSE())</f>
        <v>#N/A</v>
      </c>
      <c r="AG329" s="153" t="e">
        <f aca="false">VLOOKUP(A329,'Starší přípravka'!$A$1:$F$53,3,FALSE())</f>
        <v>#N/A</v>
      </c>
      <c r="AH329" s="116"/>
      <c r="AI329" s="141" t="e">
        <f aca="false">VLOOKUP(A329,'Starší přípravka'!$A$1:$F$53,4,FALSE())</f>
        <v>#N/A</v>
      </c>
      <c r="AJ329" s="141"/>
      <c r="AK329" s="142" t="e">
        <f aca="false">VLOOKUP(A329,'Starší přípravka'!$A$1:$F$53,5,FALSE())</f>
        <v>#N/A</v>
      </c>
      <c r="AL329" s="143" t="e">
        <f aca="false">VLOOKUP(A329,'Starší přípravka'!$A$1:$F$53,6,FALSE())</f>
        <v>#N/A</v>
      </c>
      <c r="AM329" s="153" t="e">
        <f aca="false">VLOOKUP(A329,'Mladší přípravka'!$A$1:$F$48,3,FALSE())</f>
        <v>#N/A</v>
      </c>
      <c r="AN329" s="116"/>
      <c r="AO329" s="141" t="e">
        <f aca="false">VLOOKUP(A329,'Mladší přípravka'!$A$1:$F$48,4,FALSE())</f>
        <v>#N/A</v>
      </c>
      <c r="AP329" s="141"/>
      <c r="AQ329" s="142" t="e">
        <f aca="false">VLOOKUP(A329,'Mladší přípravka'!$A$1:$F$48,5,FALSE())</f>
        <v>#N/A</v>
      </c>
      <c r="AR329" s="144" t="e">
        <f aca="false">VLOOKUP(A329,'Mladší přípravka'!$A$1:$F$48,6,FALSE())</f>
        <v>#N/A</v>
      </c>
      <c r="AS329" s="35"/>
      <c r="AT329" s="11" t="n">
        <f aca="false">IF(BD329=TRUE(),1,0)</f>
        <v>1</v>
      </c>
      <c r="AU329" s="0" t="n">
        <f aca="false">IF(ISNA(C329)=TRUE(),1,0)</f>
        <v>1</v>
      </c>
      <c r="AV329" s="0" t="n">
        <f aca="false">IF(ISNA(I329)=TRUE(),1,0)</f>
        <v>1</v>
      </c>
      <c r="AW329" s="0" t="n">
        <f aca="false">IF(ISNA(O329)=TRUE(),1,0)</f>
        <v>1</v>
      </c>
      <c r="AX329" s="0" t="n">
        <f aca="false">IF(ISNA(U329)=TRUE(),1,0)</f>
        <v>1</v>
      </c>
      <c r="AY329" s="0" t="n">
        <f aca="false">IF(ISNA(AA329)=TRUE(),1,0)</f>
        <v>1</v>
      </c>
      <c r="AZ329" s="0" t="n">
        <f aca="false">IF(ISNA(AG329)=TRUE(),1,0)</f>
        <v>1</v>
      </c>
      <c r="BA329" s="0" t="n">
        <f aca="false">IF(ISNA(AM329)=TRUE(),1,0)</f>
        <v>1</v>
      </c>
      <c r="BB329" s="0" t="b">
        <f aca="false">AND(AZ329,BA329)</f>
        <v>1</v>
      </c>
      <c r="BC329" s="0" t="b">
        <f aca="false">AND(AU329,AV329,AW329,AX329,AY329)</f>
        <v>1</v>
      </c>
      <c r="BD329" s="0" t="b">
        <f aca="false">AND(BB329,BC329)</f>
        <v>1</v>
      </c>
    </row>
    <row r="330" customFormat="false" ht="12.75" hidden="false" customHeight="false" outlineLevel="0" collapsed="false">
      <c r="A330" s="119" t="n">
        <v>39953</v>
      </c>
      <c r="B330" s="80" t="s">
        <v>3</v>
      </c>
      <c r="C330" s="120" t="e">
        <f aca="false">VLOOKUP(A330,'A tým'!$A$1:$F$51,3,FALSE())</f>
        <v>#N/A</v>
      </c>
      <c r="D330" s="121"/>
      <c r="E330" s="121" t="e">
        <f aca="false">VLOOKUP(A330,'A tým'!$A$1:$F$51,4,FALSE())</f>
        <v>#N/A</v>
      </c>
      <c r="F330" s="121"/>
      <c r="G330" s="122" t="e">
        <f aca="false">VLOOKUP(A330,'A tým'!$A$1:$F$51,5,FALSE())</f>
        <v>#N/A</v>
      </c>
      <c r="H330" s="123" t="e">
        <f aca="false">VLOOKUP(A330,'A tým'!$A$1:$F$51,6,FALSE())</f>
        <v>#N/A</v>
      </c>
      <c r="I330" s="120" t="e">
        <f aca="false">VLOOKUP(A330,'B tým'!$A$1:$F$50,3,FALSE())</f>
        <v>#N/A</v>
      </c>
      <c r="J330" s="121"/>
      <c r="K330" s="121" t="e">
        <f aca="false">VLOOKUP(A330,'B tým'!$A$1:$F$50,4,FALSE())</f>
        <v>#N/A</v>
      </c>
      <c r="L330" s="121"/>
      <c r="M330" s="122" t="e">
        <f aca="false">VLOOKUP(A330,'B tým'!$A$1:$F$50,5,FALSE())</f>
        <v>#N/A</v>
      </c>
      <c r="N330" s="123" t="e">
        <f aca="false">VLOOKUP(A330,'B tým'!$A$1:$F$50,6,FALSE())</f>
        <v>#N/A</v>
      </c>
      <c r="O330" s="153" t="e">
        <f aca="false">VLOOKUP(A330,Dorost!$A$1:$F$50,3,FALSE())</f>
        <v>#N/A</v>
      </c>
      <c r="P330" s="116"/>
      <c r="Q330" s="141" t="e">
        <f aca="false">VLOOKUP(A330,Dorost!$A$1:$F$50,4,FALSE())</f>
        <v>#N/A</v>
      </c>
      <c r="R330" s="141"/>
      <c r="S330" s="142" t="e">
        <f aca="false">VLOOKUP(A330,Dorost!$A$1:$F$50,5,FALSE())</f>
        <v>#N/A</v>
      </c>
      <c r="T330" s="143" t="e">
        <f aca="false">VLOOKUP(A330,Dorost!$A$1:$F$50,6,FALSE())</f>
        <v>#N/A</v>
      </c>
      <c r="U330" s="153" t="e">
        <f aca="false">VLOOKUP(A330,'Starší žáci'!$A$1:$F$51,3,FALSE())</f>
        <v>#N/A</v>
      </c>
      <c r="V330" s="116"/>
      <c r="W330" s="141" t="e">
        <f aca="false">VLOOKUP(A330,'Starší žáci'!$A$1:$F$51,4,FALSE())</f>
        <v>#N/A</v>
      </c>
      <c r="X330" s="141"/>
      <c r="Y330" s="142" t="e">
        <f aca="false">VLOOKUP(A330,'Starší žáci'!$A$1:$F$51,5,FALSE())</f>
        <v>#N/A</v>
      </c>
      <c r="Z330" s="143" t="e">
        <f aca="false">VLOOKUP(A330,'Starší žáci'!$A$1:$F$51,6,FALSE())</f>
        <v>#N/A</v>
      </c>
      <c r="AA330" s="153" t="e">
        <f aca="false">VLOOKUP(A330,'Mladší žáci'!$A$1:$F$49,3,FALSE())</f>
        <v>#N/A</v>
      </c>
      <c r="AB330" s="116"/>
      <c r="AC330" s="141" t="e">
        <f aca="false">VLOOKUP(A330,'Mladší žáci'!$A$1:$F$49,4,FALSE())</f>
        <v>#N/A</v>
      </c>
      <c r="AD330" s="141"/>
      <c r="AE330" s="142" t="e">
        <f aca="false">VLOOKUP(A330,'Mladší žáci'!$A$1:$F$49,5,FALSE())</f>
        <v>#N/A</v>
      </c>
      <c r="AF330" s="143" t="e">
        <f aca="false">VLOOKUP(A330,'Mladší žáci'!$A$1:$F$49,6,FALSE())</f>
        <v>#N/A</v>
      </c>
      <c r="AG330" s="153" t="e">
        <f aca="false">VLOOKUP(A330,'Starší přípravka'!$A$1:$F$53,3,FALSE())</f>
        <v>#N/A</v>
      </c>
      <c r="AH330" s="116"/>
      <c r="AI330" s="141" t="e">
        <f aca="false">VLOOKUP(A330,'Starší přípravka'!$A$1:$F$53,4,FALSE())</f>
        <v>#N/A</v>
      </c>
      <c r="AJ330" s="141"/>
      <c r="AK330" s="142" t="e">
        <f aca="false">VLOOKUP(A330,'Starší přípravka'!$A$1:$F$53,5,FALSE())</f>
        <v>#N/A</v>
      </c>
      <c r="AL330" s="143" t="e">
        <f aca="false">VLOOKUP(A330,'Starší přípravka'!$A$1:$F$53,6,FALSE())</f>
        <v>#N/A</v>
      </c>
      <c r="AM330" s="153" t="e">
        <f aca="false">VLOOKUP(A330,'Mladší přípravka'!$A$1:$F$48,3,FALSE())</f>
        <v>#N/A</v>
      </c>
      <c r="AN330" s="116"/>
      <c r="AO330" s="141" t="e">
        <f aca="false">VLOOKUP(A330,'Mladší přípravka'!$A$1:$F$48,4,FALSE())</f>
        <v>#N/A</v>
      </c>
      <c r="AP330" s="141"/>
      <c r="AQ330" s="142" t="e">
        <f aca="false">VLOOKUP(A330,'Mladší přípravka'!$A$1:$F$48,5,FALSE())</f>
        <v>#N/A</v>
      </c>
      <c r="AR330" s="144" t="e">
        <f aca="false">VLOOKUP(A330,'Mladší přípravka'!$A$1:$F$48,6,FALSE())</f>
        <v>#N/A</v>
      </c>
      <c r="AS330" s="35"/>
      <c r="AT330" s="11" t="n">
        <f aca="false">IF(BD330=TRUE(),1,0)</f>
        <v>1</v>
      </c>
      <c r="AU330" s="0" t="n">
        <f aca="false">IF(ISNA(C330)=TRUE(),1,0)</f>
        <v>1</v>
      </c>
      <c r="AV330" s="0" t="n">
        <f aca="false">IF(ISNA(I330)=TRUE(),1,0)</f>
        <v>1</v>
      </c>
      <c r="AW330" s="0" t="n">
        <f aca="false">IF(ISNA(O330)=TRUE(),1,0)</f>
        <v>1</v>
      </c>
      <c r="AX330" s="0" t="n">
        <f aca="false">IF(ISNA(U330)=TRUE(),1,0)</f>
        <v>1</v>
      </c>
      <c r="AY330" s="0" t="n">
        <f aca="false">IF(ISNA(AA330)=TRUE(),1,0)</f>
        <v>1</v>
      </c>
      <c r="AZ330" s="0" t="n">
        <f aca="false">IF(ISNA(AG330)=TRUE(),1,0)</f>
        <v>1</v>
      </c>
      <c r="BA330" s="0" t="n">
        <f aca="false">IF(ISNA(AM330)=TRUE(),1,0)</f>
        <v>1</v>
      </c>
      <c r="BB330" s="0" t="b">
        <f aca="false">AND(AZ330,BA330)</f>
        <v>1</v>
      </c>
      <c r="BC330" s="0" t="b">
        <f aca="false">AND(AU330,AV330,AW330,AX330,AY330)</f>
        <v>1</v>
      </c>
      <c r="BD330" s="0" t="b">
        <f aca="false">AND(BB330,BC330)</f>
        <v>1</v>
      </c>
    </row>
    <row r="331" customFormat="false" ht="12.75" hidden="false" customHeight="false" outlineLevel="0" collapsed="false">
      <c r="A331" s="119" t="n">
        <v>39954</v>
      </c>
      <c r="B331" s="80" t="s">
        <v>4</v>
      </c>
      <c r="C331" s="120" t="e">
        <f aca="false">VLOOKUP(A331,'A tým'!$A$1:$F$51,3,FALSE())</f>
        <v>#N/A</v>
      </c>
      <c r="D331" s="121"/>
      <c r="E331" s="121" t="e">
        <f aca="false">VLOOKUP(A331,'A tým'!$A$1:$F$51,4,FALSE())</f>
        <v>#N/A</v>
      </c>
      <c r="F331" s="121"/>
      <c r="G331" s="122" t="e">
        <f aca="false">VLOOKUP(A331,'A tým'!$A$1:$F$51,5,FALSE())</f>
        <v>#N/A</v>
      </c>
      <c r="H331" s="123" t="e">
        <f aca="false">VLOOKUP(A331,'A tým'!$A$1:$F$51,6,FALSE())</f>
        <v>#N/A</v>
      </c>
      <c r="I331" s="120" t="e">
        <f aca="false">VLOOKUP(A331,'B tým'!$A$1:$F$50,3,FALSE())</f>
        <v>#N/A</v>
      </c>
      <c r="J331" s="121"/>
      <c r="K331" s="121" t="e">
        <f aca="false">VLOOKUP(A331,'B tým'!$A$1:$F$50,4,FALSE())</f>
        <v>#N/A</v>
      </c>
      <c r="L331" s="121"/>
      <c r="M331" s="122" t="e">
        <f aca="false">VLOOKUP(A331,'B tým'!$A$1:$F$50,5,FALSE())</f>
        <v>#N/A</v>
      </c>
      <c r="N331" s="123" t="e">
        <f aca="false">VLOOKUP(A331,'B tým'!$A$1:$F$50,6,FALSE())</f>
        <v>#N/A</v>
      </c>
      <c r="O331" s="153" t="e">
        <f aca="false">VLOOKUP(A331,Dorost!$A$1:$F$50,3,FALSE())</f>
        <v>#N/A</v>
      </c>
      <c r="P331" s="116"/>
      <c r="Q331" s="141" t="e">
        <f aca="false">VLOOKUP(A331,Dorost!$A$1:$F$50,4,FALSE())</f>
        <v>#N/A</v>
      </c>
      <c r="R331" s="141"/>
      <c r="S331" s="142" t="e">
        <f aca="false">VLOOKUP(A331,Dorost!$A$1:$F$50,5,FALSE())</f>
        <v>#N/A</v>
      </c>
      <c r="T331" s="143" t="e">
        <f aca="false">VLOOKUP(A331,Dorost!$A$1:$F$50,6,FALSE())</f>
        <v>#N/A</v>
      </c>
      <c r="U331" s="153" t="e">
        <f aca="false">VLOOKUP(A331,'Starší žáci'!$A$1:$F$51,3,FALSE())</f>
        <v>#N/A</v>
      </c>
      <c r="V331" s="116"/>
      <c r="W331" s="141" t="e">
        <f aca="false">VLOOKUP(A331,'Starší žáci'!$A$1:$F$51,4,FALSE())</f>
        <v>#N/A</v>
      </c>
      <c r="X331" s="141"/>
      <c r="Y331" s="142" t="e">
        <f aca="false">VLOOKUP(A331,'Starší žáci'!$A$1:$F$51,5,FALSE())</f>
        <v>#N/A</v>
      </c>
      <c r="Z331" s="143" t="e">
        <f aca="false">VLOOKUP(A331,'Starší žáci'!$A$1:$F$51,6,FALSE())</f>
        <v>#N/A</v>
      </c>
      <c r="AA331" s="153" t="e">
        <f aca="false">VLOOKUP(A331,'Mladší žáci'!$A$1:$F$49,3,FALSE())</f>
        <v>#N/A</v>
      </c>
      <c r="AB331" s="116"/>
      <c r="AC331" s="141" t="e">
        <f aca="false">VLOOKUP(A331,'Mladší žáci'!$A$1:$F$49,4,FALSE())</f>
        <v>#N/A</v>
      </c>
      <c r="AD331" s="141"/>
      <c r="AE331" s="142" t="e">
        <f aca="false">VLOOKUP(A331,'Mladší žáci'!$A$1:$F$49,5,FALSE())</f>
        <v>#N/A</v>
      </c>
      <c r="AF331" s="143" t="e">
        <f aca="false">VLOOKUP(A331,'Mladší žáci'!$A$1:$F$49,6,FALSE())</f>
        <v>#N/A</v>
      </c>
      <c r="AG331" s="153" t="e">
        <f aca="false">VLOOKUP(A331,'Starší přípravka'!$A$1:$F$53,3,FALSE())</f>
        <v>#N/A</v>
      </c>
      <c r="AH331" s="116"/>
      <c r="AI331" s="141" t="e">
        <f aca="false">VLOOKUP(A331,'Starší přípravka'!$A$1:$F$53,4,FALSE())</f>
        <v>#N/A</v>
      </c>
      <c r="AJ331" s="141"/>
      <c r="AK331" s="142" t="e">
        <f aca="false">VLOOKUP(A331,'Starší přípravka'!$A$1:$F$53,5,FALSE())</f>
        <v>#N/A</v>
      </c>
      <c r="AL331" s="143" t="e">
        <f aca="false">VLOOKUP(A331,'Starší přípravka'!$A$1:$F$53,6,FALSE())</f>
        <v>#N/A</v>
      </c>
      <c r="AM331" s="153" t="e">
        <f aca="false">VLOOKUP(A331,'Mladší přípravka'!$A$1:$F$48,3,FALSE())</f>
        <v>#N/A</v>
      </c>
      <c r="AN331" s="116"/>
      <c r="AO331" s="141" t="e">
        <f aca="false">VLOOKUP(A331,'Mladší přípravka'!$A$1:$F$48,4,FALSE())</f>
        <v>#N/A</v>
      </c>
      <c r="AP331" s="141"/>
      <c r="AQ331" s="142" t="e">
        <f aca="false">VLOOKUP(A331,'Mladší přípravka'!$A$1:$F$48,5,FALSE())</f>
        <v>#N/A</v>
      </c>
      <c r="AR331" s="144" t="e">
        <f aca="false">VLOOKUP(A331,'Mladší přípravka'!$A$1:$F$48,6,FALSE())</f>
        <v>#N/A</v>
      </c>
      <c r="AS331" s="35"/>
      <c r="AT331" s="11" t="n">
        <f aca="false">IF(BD331=TRUE(),1,0)</f>
        <v>1</v>
      </c>
      <c r="AU331" s="0" t="n">
        <f aca="false">IF(ISNA(C331)=TRUE(),1,0)</f>
        <v>1</v>
      </c>
      <c r="AV331" s="0" t="n">
        <f aca="false">IF(ISNA(I331)=TRUE(),1,0)</f>
        <v>1</v>
      </c>
      <c r="AW331" s="0" t="n">
        <f aca="false">IF(ISNA(O331)=TRUE(),1,0)</f>
        <v>1</v>
      </c>
      <c r="AX331" s="0" t="n">
        <f aca="false">IF(ISNA(U331)=TRUE(),1,0)</f>
        <v>1</v>
      </c>
      <c r="AY331" s="0" t="n">
        <f aca="false">IF(ISNA(AA331)=TRUE(),1,0)</f>
        <v>1</v>
      </c>
      <c r="AZ331" s="0" t="n">
        <f aca="false">IF(ISNA(AG331)=TRUE(),1,0)</f>
        <v>1</v>
      </c>
      <c r="BA331" s="0" t="n">
        <f aca="false">IF(ISNA(AM331)=TRUE(),1,0)</f>
        <v>1</v>
      </c>
      <c r="BB331" s="0" t="b">
        <f aca="false">AND(AZ331,BA331)</f>
        <v>1</v>
      </c>
      <c r="BC331" s="0" t="b">
        <f aca="false">AND(AU331,AV331,AW331,AX331,AY331)</f>
        <v>1</v>
      </c>
      <c r="BD331" s="0" t="b">
        <f aca="false">AND(BB331,BC331)</f>
        <v>1</v>
      </c>
    </row>
    <row r="332" customFormat="false" ht="12.75" hidden="false" customHeight="false" outlineLevel="0" collapsed="false">
      <c r="A332" s="119" t="n">
        <v>39955</v>
      </c>
      <c r="B332" s="80" t="s">
        <v>5</v>
      </c>
      <c r="C332" s="120" t="e">
        <f aca="false">VLOOKUP(A332,'A tým'!$A$1:$F$51,3,FALSE())</f>
        <v>#N/A</v>
      </c>
      <c r="D332" s="121"/>
      <c r="E332" s="121" t="e">
        <f aca="false">VLOOKUP(A332,'A tým'!$A$1:$F$51,4,FALSE())</f>
        <v>#N/A</v>
      </c>
      <c r="F332" s="121"/>
      <c r="G332" s="122" t="e">
        <f aca="false">VLOOKUP(A332,'A tým'!$A$1:$F$51,5,FALSE())</f>
        <v>#N/A</v>
      </c>
      <c r="H332" s="123" t="e">
        <f aca="false">VLOOKUP(A332,'A tým'!$A$1:$F$51,6,FALSE())</f>
        <v>#N/A</v>
      </c>
      <c r="I332" s="120" t="e">
        <f aca="false">VLOOKUP(A332,'B tým'!$A$1:$F$50,3,FALSE())</f>
        <v>#N/A</v>
      </c>
      <c r="J332" s="121"/>
      <c r="K332" s="121" t="e">
        <f aca="false">VLOOKUP(A332,'B tým'!$A$1:$F$50,4,FALSE())</f>
        <v>#N/A</v>
      </c>
      <c r="L332" s="121"/>
      <c r="M332" s="122" t="e">
        <f aca="false">VLOOKUP(A332,'B tým'!$A$1:$F$50,5,FALSE())</f>
        <v>#N/A</v>
      </c>
      <c r="N332" s="123" t="e">
        <f aca="false">VLOOKUP(A332,'B tým'!$A$1:$F$50,6,FALSE())</f>
        <v>#N/A</v>
      </c>
      <c r="O332" s="153" t="e">
        <f aca="false">VLOOKUP(A332,Dorost!$A$1:$F$50,3,FALSE())</f>
        <v>#N/A</v>
      </c>
      <c r="P332" s="116"/>
      <c r="Q332" s="141" t="e">
        <f aca="false">VLOOKUP(A332,Dorost!$A$1:$F$50,4,FALSE())</f>
        <v>#N/A</v>
      </c>
      <c r="R332" s="141"/>
      <c r="S332" s="142" t="e">
        <f aca="false">VLOOKUP(A332,Dorost!$A$1:$F$50,5,FALSE())</f>
        <v>#N/A</v>
      </c>
      <c r="T332" s="143" t="e">
        <f aca="false">VLOOKUP(A332,Dorost!$A$1:$F$50,6,FALSE())</f>
        <v>#N/A</v>
      </c>
      <c r="U332" s="153" t="e">
        <f aca="false">VLOOKUP(A332,'Starší žáci'!$A$1:$F$51,3,FALSE())</f>
        <v>#N/A</v>
      </c>
      <c r="V332" s="116"/>
      <c r="W332" s="141" t="e">
        <f aca="false">VLOOKUP(A332,'Starší žáci'!$A$1:$F$51,4,FALSE())</f>
        <v>#N/A</v>
      </c>
      <c r="X332" s="141"/>
      <c r="Y332" s="142" t="e">
        <f aca="false">VLOOKUP(A332,'Starší žáci'!$A$1:$F$51,5,FALSE())</f>
        <v>#N/A</v>
      </c>
      <c r="Z332" s="143" t="e">
        <f aca="false">VLOOKUP(A332,'Starší žáci'!$A$1:$F$51,6,FALSE())</f>
        <v>#N/A</v>
      </c>
      <c r="AA332" s="153" t="e">
        <f aca="false">VLOOKUP(A332,'Mladší žáci'!$A$1:$F$49,3,FALSE())</f>
        <v>#N/A</v>
      </c>
      <c r="AB332" s="116"/>
      <c r="AC332" s="141" t="e">
        <f aca="false">VLOOKUP(A332,'Mladší žáci'!$A$1:$F$49,4,FALSE())</f>
        <v>#N/A</v>
      </c>
      <c r="AD332" s="141"/>
      <c r="AE332" s="142" t="e">
        <f aca="false">VLOOKUP(A332,'Mladší žáci'!$A$1:$F$49,5,FALSE())</f>
        <v>#N/A</v>
      </c>
      <c r="AF332" s="143" t="e">
        <f aca="false">VLOOKUP(A332,'Mladší žáci'!$A$1:$F$49,6,FALSE())</f>
        <v>#N/A</v>
      </c>
      <c r="AG332" s="153" t="e">
        <f aca="false">VLOOKUP(A332,'Starší přípravka'!$A$1:$F$53,3,FALSE())</f>
        <v>#N/A</v>
      </c>
      <c r="AH332" s="116"/>
      <c r="AI332" s="141" t="e">
        <f aca="false">VLOOKUP(A332,'Starší přípravka'!$A$1:$F$53,4,FALSE())</f>
        <v>#N/A</v>
      </c>
      <c r="AJ332" s="141"/>
      <c r="AK332" s="142" t="e">
        <f aca="false">VLOOKUP(A332,'Starší přípravka'!$A$1:$F$53,5,FALSE())</f>
        <v>#N/A</v>
      </c>
      <c r="AL332" s="143" t="e">
        <f aca="false">VLOOKUP(A332,'Starší přípravka'!$A$1:$F$53,6,FALSE())</f>
        <v>#N/A</v>
      </c>
      <c r="AM332" s="153" t="e">
        <f aca="false">VLOOKUP(A332,'Mladší přípravka'!$A$1:$F$48,3,FALSE())</f>
        <v>#N/A</v>
      </c>
      <c r="AN332" s="116"/>
      <c r="AO332" s="141" t="e">
        <f aca="false">VLOOKUP(A332,'Mladší přípravka'!$A$1:$F$48,4,FALSE())</f>
        <v>#N/A</v>
      </c>
      <c r="AP332" s="141"/>
      <c r="AQ332" s="142" t="e">
        <f aca="false">VLOOKUP(A332,'Mladší přípravka'!$A$1:$F$48,5,FALSE())</f>
        <v>#N/A</v>
      </c>
      <c r="AR332" s="144" t="e">
        <f aca="false">VLOOKUP(A332,'Mladší přípravka'!$A$1:$F$48,6,FALSE())</f>
        <v>#N/A</v>
      </c>
      <c r="AS332" s="35"/>
      <c r="AT332" s="11" t="n">
        <f aca="false">IF(BD332=TRUE(),1,0)</f>
        <v>1</v>
      </c>
      <c r="AU332" s="0" t="n">
        <f aca="false">IF(ISNA(C332)=TRUE(),1,0)</f>
        <v>1</v>
      </c>
      <c r="AV332" s="0" t="n">
        <f aca="false">IF(ISNA(I332)=TRUE(),1,0)</f>
        <v>1</v>
      </c>
      <c r="AW332" s="0" t="n">
        <f aca="false">IF(ISNA(O332)=TRUE(),1,0)</f>
        <v>1</v>
      </c>
      <c r="AX332" s="0" t="n">
        <f aca="false">IF(ISNA(U332)=TRUE(),1,0)</f>
        <v>1</v>
      </c>
      <c r="AY332" s="0" t="n">
        <f aca="false">IF(ISNA(AA332)=TRUE(),1,0)</f>
        <v>1</v>
      </c>
      <c r="AZ332" s="0" t="n">
        <f aca="false">IF(ISNA(AG332)=TRUE(),1,0)</f>
        <v>1</v>
      </c>
      <c r="BA332" s="0" t="n">
        <f aca="false">IF(ISNA(AM332)=TRUE(),1,0)</f>
        <v>1</v>
      </c>
      <c r="BB332" s="0" t="b">
        <f aca="false">AND(AZ332,BA332)</f>
        <v>1</v>
      </c>
      <c r="BC332" s="0" t="b">
        <f aca="false">AND(AU332,AV332,AW332,AX332,AY332)</f>
        <v>1</v>
      </c>
      <c r="BD332" s="0" t="b">
        <f aca="false">AND(BB332,BC332)</f>
        <v>1</v>
      </c>
    </row>
    <row r="333" customFormat="false" ht="12.75" hidden="false" customHeight="false" outlineLevel="0" collapsed="false">
      <c r="A333" s="119" t="n">
        <v>39956</v>
      </c>
      <c r="B333" s="80" t="s">
        <v>6</v>
      </c>
      <c r="C333" s="120" t="e">
        <f aca="false">VLOOKUP(A333,'A tým'!$A$1:$F$51,3,FALSE())</f>
        <v>#N/A</v>
      </c>
      <c r="D333" s="121"/>
      <c r="E333" s="121" t="e">
        <f aca="false">VLOOKUP(A333,'A tým'!$A$1:$F$51,4,FALSE())</f>
        <v>#N/A</v>
      </c>
      <c r="F333" s="121"/>
      <c r="G333" s="122" t="e">
        <f aca="false">VLOOKUP(A333,'A tým'!$A$1:$F$51,5,FALSE())</f>
        <v>#N/A</v>
      </c>
      <c r="H333" s="123" t="e">
        <f aca="false">VLOOKUP(A333,'A tým'!$A$1:$F$51,6,FALSE())</f>
        <v>#N/A</v>
      </c>
      <c r="I333" s="120" t="e">
        <f aca="false">VLOOKUP(A333,'B tým'!$A$1:$F$50,3,FALSE())</f>
        <v>#N/A</v>
      </c>
      <c r="J333" s="121"/>
      <c r="K333" s="121" t="e">
        <f aca="false">VLOOKUP(A333,'B tým'!$A$1:$F$50,4,FALSE())</f>
        <v>#N/A</v>
      </c>
      <c r="L333" s="121"/>
      <c r="M333" s="122" t="e">
        <f aca="false">VLOOKUP(A333,'B tým'!$A$1:$F$50,5,FALSE())</f>
        <v>#N/A</v>
      </c>
      <c r="N333" s="123" t="e">
        <f aca="false">VLOOKUP(A333,'B tým'!$A$1:$F$50,6,FALSE())</f>
        <v>#N/A</v>
      </c>
      <c r="O333" s="153" t="e">
        <f aca="false">VLOOKUP(A333,Dorost!$A$1:$F$50,3,FALSE())</f>
        <v>#N/A</v>
      </c>
      <c r="P333" s="116"/>
      <c r="Q333" s="141" t="e">
        <f aca="false">VLOOKUP(A333,Dorost!$A$1:$F$50,4,FALSE())</f>
        <v>#N/A</v>
      </c>
      <c r="R333" s="141"/>
      <c r="S333" s="142" t="e">
        <f aca="false">VLOOKUP(A333,Dorost!$A$1:$F$50,5,FALSE())</f>
        <v>#N/A</v>
      </c>
      <c r="T333" s="143" t="e">
        <f aca="false">VLOOKUP(A333,Dorost!$A$1:$F$50,6,FALSE())</f>
        <v>#N/A</v>
      </c>
      <c r="U333" s="153" t="e">
        <f aca="false">VLOOKUP(A333,'Starší žáci'!$A$1:$F$51,3,FALSE())</f>
        <v>#N/A</v>
      </c>
      <c r="V333" s="116"/>
      <c r="W333" s="141" t="e">
        <f aca="false">VLOOKUP(A333,'Starší žáci'!$A$1:$F$51,4,FALSE())</f>
        <v>#N/A</v>
      </c>
      <c r="X333" s="141"/>
      <c r="Y333" s="142" t="e">
        <f aca="false">VLOOKUP(A333,'Starší žáci'!$A$1:$F$51,5,FALSE())</f>
        <v>#N/A</v>
      </c>
      <c r="Z333" s="143" t="e">
        <f aca="false">VLOOKUP(A333,'Starší žáci'!$A$1:$F$51,6,FALSE())</f>
        <v>#N/A</v>
      </c>
      <c r="AA333" s="153" t="e">
        <f aca="false">VLOOKUP(A333,'Mladší žáci'!$A$1:$F$49,3,FALSE())</f>
        <v>#N/A</v>
      </c>
      <c r="AB333" s="116"/>
      <c r="AC333" s="141" t="e">
        <f aca="false">VLOOKUP(A333,'Mladší žáci'!$A$1:$F$49,4,FALSE())</f>
        <v>#N/A</v>
      </c>
      <c r="AD333" s="141"/>
      <c r="AE333" s="142" t="e">
        <f aca="false">VLOOKUP(A333,'Mladší žáci'!$A$1:$F$49,5,FALSE())</f>
        <v>#N/A</v>
      </c>
      <c r="AF333" s="143" t="e">
        <f aca="false">VLOOKUP(A333,'Mladší žáci'!$A$1:$F$49,6,FALSE())</f>
        <v>#N/A</v>
      </c>
      <c r="AG333" s="153" t="e">
        <f aca="false">VLOOKUP(A333,'Starší přípravka'!$A$1:$F$53,3,FALSE())</f>
        <v>#N/A</v>
      </c>
      <c r="AH333" s="116"/>
      <c r="AI333" s="141" t="e">
        <f aca="false">VLOOKUP(A333,'Starší přípravka'!$A$1:$F$53,4,FALSE())</f>
        <v>#N/A</v>
      </c>
      <c r="AJ333" s="141"/>
      <c r="AK333" s="142" t="e">
        <f aca="false">VLOOKUP(A333,'Starší přípravka'!$A$1:$F$53,5,FALSE())</f>
        <v>#N/A</v>
      </c>
      <c r="AL333" s="143" t="e">
        <f aca="false">VLOOKUP(A333,'Starší přípravka'!$A$1:$F$53,6,FALSE())</f>
        <v>#N/A</v>
      </c>
      <c r="AM333" s="153" t="e">
        <f aca="false">VLOOKUP(A333,'Mladší přípravka'!$A$1:$F$48,3,FALSE())</f>
        <v>#N/A</v>
      </c>
      <c r="AN333" s="116"/>
      <c r="AO333" s="141" t="e">
        <f aca="false">VLOOKUP(A333,'Mladší přípravka'!$A$1:$F$48,4,FALSE())</f>
        <v>#N/A</v>
      </c>
      <c r="AP333" s="141"/>
      <c r="AQ333" s="142" t="e">
        <f aca="false">VLOOKUP(A333,'Mladší přípravka'!$A$1:$F$48,5,FALSE())</f>
        <v>#N/A</v>
      </c>
      <c r="AR333" s="144" t="e">
        <f aca="false">VLOOKUP(A333,'Mladší přípravka'!$A$1:$F$48,6,FALSE())</f>
        <v>#N/A</v>
      </c>
      <c r="AS333" s="35"/>
      <c r="AT333" s="11" t="n">
        <f aca="false">IF(BD333=TRUE(),1,0)</f>
        <v>1</v>
      </c>
      <c r="AU333" s="0" t="n">
        <f aca="false">IF(ISNA(C333)=TRUE(),1,0)</f>
        <v>1</v>
      </c>
      <c r="AV333" s="0" t="n">
        <f aca="false">IF(ISNA(I333)=TRUE(),1,0)</f>
        <v>1</v>
      </c>
      <c r="AW333" s="0" t="n">
        <f aca="false">IF(ISNA(O333)=TRUE(),1,0)</f>
        <v>1</v>
      </c>
      <c r="AX333" s="0" t="n">
        <f aca="false">IF(ISNA(U333)=TRUE(),1,0)</f>
        <v>1</v>
      </c>
      <c r="AY333" s="0" t="n">
        <f aca="false">IF(ISNA(AA333)=TRUE(),1,0)</f>
        <v>1</v>
      </c>
      <c r="AZ333" s="0" t="n">
        <f aca="false">IF(ISNA(AG333)=TRUE(),1,0)</f>
        <v>1</v>
      </c>
      <c r="BA333" s="0" t="n">
        <f aca="false">IF(ISNA(AM333)=TRUE(),1,0)</f>
        <v>1</v>
      </c>
      <c r="BB333" s="0" t="b">
        <f aca="false">AND(AZ333,BA333)</f>
        <v>1</v>
      </c>
      <c r="BC333" s="0" t="b">
        <f aca="false">AND(AU333,AV333,AW333,AX333,AY333)</f>
        <v>1</v>
      </c>
      <c r="BD333" s="0" t="b">
        <f aca="false">AND(BB333,BC333)</f>
        <v>1</v>
      </c>
    </row>
    <row r="334" customFormat="false" ht="13.5" hidden="false" customHeight="false" outlineLevel="0" collapsed="false">
      <c r="A334" s="119" t="n">
        <v>39957</v>
      </c>
      <c r="B334" s="80" t="s">
        <v>7</v>
      </c>
      <c r="C334" s="124" t="e">
        <f aca="false">VLOOKUP(A334,'A tým'!$A$1:$F$51,3,FALSE())</f>
        <v>#N/A</v>
      </c>
      <c r="D334" s="125"/>
      <c r="E334" s="125" t="e">
        <f aca="false">VLOOKUP(A334,'A tým'!$A$1:$F$51,4,FALSE())</f>
        <v>#N/A</v>
      </c>
      <c r="F334" s="125"/>
      <c r="G334" s="126" t="e">
        <f aca="false">VLOOKUP(A334,'A tým'!$A$1:$F$51,5,FALSE())</f>
        <v>#N/A</v>
      </c>
      <c r="H334" s="127" t="e">
        <f aca="false">VLOOKUP(A334,'A tým'!$A$1:$F$51,6,FALSE())</f>
        <v>#N/A</v>
      </c>
      <c r="I334" s="124" t="e">
        <f aca="false">VLOOKUP(A334,'B tým'!$A$1:$F$50,3,FALSE())</f>
        <v>#N/A</v>
      </c>
      <c r="J334" s="125"/>
      <c r="K334" s="125" t="e">
        <f aca="false">VLOOKUP(A334,'B tým'!$A$1:$F$50,4,FALSE())</f>
        <v>#N/A</v>
      </c>
      <c r="L334" s="125"/>
      <c r="M334" s="126" t="e">
        <f aca="false">VLOOKUP(A334,'B tým'!$A$1:$F$50,5,FALSE())</f>
        <v>#N/A</v>
      </c>
      <c r="N334" s="127" t="e">
        <f aca="false">VLOOKUP(A334,'B tým'!$A$1:$F$50,6,FALSE())</f>
        <v>#N/A</v>
      </c>
      <c r="O334" s="153" t="e">
        <f aca="false">VLOOKUP(A334,Dorost!$A$1:$F$50,3,FALSE())</f>
        <v>#N/A</v>
      </c>
      <c r="P334" s="116"/>
      <c r="Q334" s="141" t="e">
        <f aca="false">VLOOKUP(A334,Dorost!$A$1:$F$50,4,FALSE())</f>
        <v>#N/A</v>
      </c>
      <c r="R334" s="141"/>
      <c r="S334" s="142" t="e">
        <f aca="false">VLOOKUP(A334,Dorost!$A$1:$F$50,5,FALSE())</f>
        <v>#N/A</v>
      </c>
      <c r="T334" s="143" t="e">
        <f aca="false">VLOOKUP(A334,Dorost!$A$1:$F$50,6,FALSE())</f>
        <v>#N/A</v>
      </c>
      <c r="U334" s="153" t="e">
        <f aca="false">VLOOKUP(A334,'Starší žáci'!$A$1:$F$51,3,FALSE())</f>
        <v>#N/A</v>
      </c>
      <c r="V334" s="116"/>
      <c r="W334" s="141" t="e">
        <f aca="false">VLOOKUP(A334,'Starší žáci'!$A$1:$F$51,4,FALSE())</f>
        <v>#N/A</v>
      </c>
      <c r="X334" s="141"/>
      <c r="Y334" s="142" t="e">
        <f aca="false">VLOOKUP(A334,'Starší žáci'!$A$1:$F$51,5,FALSE())</f>
        <v>#N/A</v>
      </c>
      <c r="Z334" s="143" t="e">
        <f aca="false">VLOOKUP(A334,'Starší žáci'!$A$1:$F$51,6,FALSE())</f>
        <v>#N/A</v>
      </c>
      <c r="AA334" s="153" t="e">
        <f aca="false">VLOOKUP(A334,'Mladší žáci'!$A$1:$F$49,3,FALSE())</f>
        <v>#N/A</v>
      </c>
      <c r="AB334" s="116"/>
      <c r="AC334" s="141" t="e">
        <f aca="false">VLOOKUP(A334,'Mladší žáci'!$A$1:$F$49,4,FALSE())</f>
        <v>#N/A</v>
      </c>
      <c r="AD334" s="141"/>
      <c r="AE334" s="142" t="e">
        <f aca="false">VLOOKUP(A334,'Mladší žáci'!$A$1:$F$49,5,FALSE())</f>
        <v>#N/A</v>
      </c>
      <c r="AF334" s="143" t="e">
        <f aca="false">VLOOKUP(A334,'Mladší žáci'!$A$1:$F$49,6,FALSE())</f>
        <v>#N/A</v>
      </c>
      <c r="AG334" s="153" t="e">
        <f aca="false">VLOOKUP(A334,'Starší přípravka'!$A$1:$F$53,3,FALSE())</f>
        <v>#N/A</v>
      </c>
      <c r="AH334" s="116"/>
      <c r="AI334" s="141" t="e">
        <f aca="false">VLOOKUP(A334,'Starší přípravka'!$A$1:$F$53,4,FALSE())</f>
        <v>#N/A</v>
      </c>
      <c r="AJ334" s="141"/>
      <c r="AK334" s="142" t="e">
        <f aca="false">VLOOKUP(A334,'Starší přípravka'!$A$1:$F$53,5,FALSE())</f>
        <v>#N/A</v>
      </c>
      <c r="AL334" s="143" t="e">
        <f aca="false">VLOOKUP(A334,'Starší přípravka'!$A$1:$F$53,6,FALSE())</f>
        <v>#N/A</v>
      </c>
      <c r="AM334" s="153" t="e">
        <f aca="false">VLOOKUP(A334,'Mladší přípravka'!$A$1:$F$48,3,FALSE())</f>
        <v>#N/A</v>
      </c>
      <c r="AN334" s="116"/>
      <c r="AO334" s="141" t="e">
        <f aca="false">VLOOKUP(A334,'Mladší přípravka'!$A$1:$F$48,4,FALSE())</f>
        <v>#N/A</v>
      </c>
      <c r="AP334" s="141"/>
      <c r="AQ334" s="142" t="e">
        <f aca="false">VLOOKUP(A334,'Mladší přípravka'!$A$1:$F$48,5,FALSE())</f>
        <v>#N/A</v>
      </c>
      <c r="AR334" s="144" t="e">
        <f aca="false">VLOOKUP(A334,'Mladší přípravka'!$A$1:$F$48,6,FALSE())</f>
        <v>#N/A</v>
      </c>
      <c r="AS334" s="35"/>
      <c r="AT334" s="11" t="n">
        <f aca="false">IF(BD334=TRUE(),1,0)</f>
        <v>1</v>
      </c>
      <c r="AU334" s="0" t="n">
        <f aca="false">IF(ISNA(C334)=TRUE(),1,0)</f>
        <v>1</v>
      </c>
      <c r="AV334" s="0" t="n">
        <f aca="false">IF(ISNA(I334)=TRUE(),1,0)</f>
        <v>1</v>
      </c>
      <c r="AW334" s="0" t="n">
        <f aca="false">IF(ISNA(O334)=TRUE(),1,0)</f>
        <v>1</v>
      </c>
      <c r="AX334" s="0" t="n">
        <f aca="false">IF(ISNA(U334)=TRUE(),1,0)</f>
        <v>1</v>
      </c>
      <c r="AY334" s="0" t="n">
        <f aca="false">IF(ISNA(AA334)=TRUE(),1,0)</f>
        <v>1</v>
      </c>
      <c r="AZ334" s="0" t="n">
        <f aca="false">IF(ISNA(AG334)=TRUE(),1,0)</f>
        <v>1</v>
      </c>
      <c r="BA334" s="0" t="n">
        <f aca="false">IF(ISNA(AM334)=TRUE(),1,0)</f>
        <v>1</v>
      </c>
      <c r="BB334" s="0" t="b">
        <f aca="false">AND(AZ334,BA334)</f>
        <v>1</v>
      </c>
      <c r="BC334" s="0" t="b">
        <f aca="false">AND(AU334,AV334,AW334,AX334,AY334)</f>
        <v>1</v>
      </c>
      <c r="BD334" s="0" t="b">
        <f aca="false">AND(BB334,BC334)</f>
        <v>1</v>
      </c>
    </row>
    <row r="335" customFormat="false" ht="12.75" hidden="false" customHeight="false" outlineLevel="0" collapsed="false">
      <c r="A335" s="109" t="n">
        <v>39958</v>
      </c>
      <c r="B335" s="76" t="s">
        <v>8</v>
      </c>
      <c r="C335" s="120" t="e">
        <f aca="false">VLOOKUP(A335,'A tým'!$A$1:$F$51,3,FALSE())</f>
        <v>#N/A</v>
      </c>
      <c r="D335" s="121"/>
      <c r="E335" s="121" t="e">
        <f aca="false">VLOOKUP(A335,'A tým'!$A$1:$F$51,4,FALSE())</f>
        <v>#N/A</v>
      </c>
      <c r="F335" s="121"/>
      <c r="G335" s="122" t="e">
        <f aca="false">VLOOKUP(A335,'A tým'!$A$1:$F$51,5,FALSE())</f>
        <v>#N/A</v>
      </c>
      <c r="H335" s="123" t="e">
        <f aca="false">VLOOKUP(A335,'A tým'!$A$1:$F$51,6,FALSE())</f>
        <v>#N/A</v>
      </c>
      <c r="I335" s="120" t="e">
        <f aca="false">VLOOKUP(A335,'B tým'!$A$1:$F$50,3,FALSE())</f>
        <v>#N/A</v>
      </c>
      <c r="J335" s="121"/>
      <c r="K335" s="121" t="e">
        <f aca="false">VLOOKUP(A335,'B tým'!$A$1:$F$50,4,FALSE())</f>
        <v>#N/A</v>
      </c>
      <c r="L335" s="121"/>
      <c r="M335" s="122" t="e">
        <f aca="false">VLOOKUP(A335,'B tým'!$A$1:$F$50,5,FALSE())</f>
        <v>#N/A</v>
      </c>
      <c r="N335" s="123" t="e">
        <f aca="false">VLOOKUP(A335,'B tým'!$A$1:$F$50,6,FALSE())</f>
        <v>#N/A</v>
      </c>
      <c r="O335" s="155" t="e">
        <f aca="false">VLOOKUP(A335,Dorost!$A$1:$F$50,3,FALSE())</f>
        <v>#N/A</v>
      </c>
      <c r="P335" s="129"/>
      <c r="Q335" s="149" t="e">
        <f aca="false">VLOOKUP(A335,Dorost!$A$1:$F$50,4,FALSE())</f>
        <v>#N/A</v>
      </c>
      <c r="R335" s="149"/>
      <c r="S335" s="150" t="e">
        <f aca="false">VLOOKUP(A335,Dorost!$A$1:$F$50,5,FALSE())</f>
        <v>#N/A</v>
      </c>
      <c r="T335" s="151" t="e">
        <f aca="false">VLOOKUP(A335,Dorost!$A$1:$F$50,6,FALSE())</f>
        <v>#N/A</v>
      </c>
      <c r="U335" s="155" t="e">
        <f aca="false">VLOOKUP(A335,'Starší žáci'!$A$1:$F$51,3,FALSE())</f>
        <v>#N/A</v>
      </c>
      <c r="V335" s="129"/>
      <c r="W335" s="149" t="e">
        <f aca="false">VLOOKUP(A335,'Starší žáci'!$A$1:$F$51,4,FALSE())</f>
        <v>#N/A</v>
      </c>
      <c r="X335" s="149"/>
      <c r="Y335" s="150" t="e">
        <f aca="false">VLOOKUP(A335,'Starší žáci'!$A$1:$F$51,5,FALSE())</f>
        <v>#N/A</v>
      </c>
      <c r="Z335" s="151" t="e">
        <f aca="false">VLOOKUP(A335,'Starší žáci'!$A$1:$F$51,6,FALSE())</f>
        <v>#N/A</v>
      </c>
      <c r="AA335" s="155" t="e">
        <f aca="false">VLOOKUP(A335,'Mladší žáci'!$A$1:$F$49,3,FALSE())</f>
        <v>#N/A</v>
      </c>
      <c r="AB335" s="129"/>
      <c r="AC335" s="149" t="e">
        <f aca="false">VLOOKUP(A335,'Mladší žáci'!$A$1:$F$49,4,FALSE())</f>
        <v>#N/A</v>
      </c>
      <c r="AD335" s="149"/>
      <c r="AE335" s="150" t="e">
        <f aca="false">VLOOKUP(A335,'Mladší žáci'!$A$1:$F$49,5,FALSE())</f>
        <v>#N/A</v>
      </c>
      <c r="AF335" s="151" t="e">
        <f aca="false">VLOOKUP(A335,'Mladší žáci'!$A$1:$F$49,6,FALSE())</f>
        <v>#N/A</v>
      </c>
      <c r="AG335" s="155" t="e">
        <f aca="false">VLOOKUP(A335,'Starší přípravka'!$A$1:$F$53,3,FALSE())</f>
        <v>#N/A</v>
      </c>
      <c r="AH335" s="129"/>
      <c r="AI335" s="149" t="e">
        <f aca="false">VLOOKUP(A335,'Starší přípravka'!$A$1:$F$53,4,FALSE())</f>
        <v>#N/A</v>
      </c>
      <c r="AJ335" s="149"/>
      <c r="AK335" s="150" t="e">
        <f aca="false">VLOOKUP(A335,'Starší přípravka'!$A$1:$F$53,5,FALSE())</f>
        <v>#N/A</v>
      </c>
      <c r="AL335" s="151" t="e">
        <f aca="false">VLOOKUP(A335,'Starší přípravka'!$A$1:$F$53,6,FALSE())</f>
        <v>#N/A</v>
      </c>
      <c r="AM335" s="155" t="e">
        <f aca="false">VLOOKUP(A335,'Mladší přípravka'!$A$1:$F$48,3,FALSE())</f>
        <v>#N/A</v>
      </c>
      <c r="AN335" s="129"/>
      <c r="AO335" s="149" t="e">
        <f aca="false">VLOOKUP(A335,'Mladší přípravka'!$A$1:$F$48,4,FALSE())</f>
        <v>#N/A</v>
      </c>
      <c r="AP335" s="149"/>
      <c r="AQ335" s="150" t="e">
        <f aca="false">VLOOKUP(A335,'Mladší přípravka'!$A$1:$F$48,5,FALSE())</f>
        <v>#N/A</v>
      </c>
      <c r="AR335" s="152" t="e">
        <f aca="false">VLOOKUP(A335,'Mladší přípravka'!$A$1:$F$48,6,FALSE())</f>
        <v>#N/A</v>
      </c>
      <c r="AS335" s="35"/>
      <c r="AT335" s="11" t="n">
        <f aca="false">IF(BD335=TRUE(),1,0)</f>
        <v>1</v>
      </c>
      <c r="AU335" s="0" t="n">
        <f aca="false">IF(ISNA(C335)=TRUE(),1,0)</f>
        <v>1</v>
      </c>
      <c r="AV335" s="0" t="n">
        <f aca="false">IF(ISNA(I335)=TRUE(),1,0)</f>
        <v>1</v>
      </c>
      <c r="AW335" s="0" t="n">
        <f aca="false">IF(ISNA(O335)=TRUE(),1,0)</f>
        <v>1</v>
      </c>
      <c r="AX335" s="0" t="n">
        <f aca="false">IF(ISNA(U335)=TRUE(),1,0)</f>
        <v>1</v>
      </c>
      <c r="AY335" s="0" t="n">
        <f aca="false">IF(ISNA(AA335)=TRUE(),1,0)</f>
        <v>1</v>
      </c>
      <c r="AZ335" s="0" t="n">
        <f aca="false">IF(ISNA(AG335)=TRUE(),1,0)</f>
        <v>1</v>
      </c>
      <c r="BA335" s="0" t="n">
        <f aca="false">IF(ISNA(AM335)=TRUE(),1,0)</f>
        <v>1</v>
      </c>
      <c r="BB335" s="0" t="b">
        <f aca="false">AND(AZ335,BA335)</f>
        <v>1</v>
      </c>
      <c r="BC335" s="0" t="b">
        <f aca="false">AND(AU335,AV335,AW335,AX335,AY335)</f>
        <v>1</v>
      </c>
      <c r="BD335" s="0" t="b">
        <f aca="false">AND(BB335,BC335)</f>
        <v>1</v>
      </c>
    </row>
    <row r="336" customFormat="false" ht="12.75" hidden="false" customHeight="false" outlineLevel="0" collapsed="false">
      <c r="A336" s="119" t="n">
        <v>39959</v>
      </c>
      <c r="B336" s="80" t="s">
        <v>2</v>
      </c>
      <c r="C336" s="120" t="e">
        <f aca="false">VLOOKUP(A336,'A tým'!$A$1:$F$51,3,FALSE())</f>
        <v>#N/A</v>
      </c>
      <c r="D336" s="121"/>
      <c r="E336" s="121" t="e">
        <f aca="false">VLOOKUP(A336,'A tým'!$A$1:$F$51,4,FALSE())</f>
        <v>#N/A</v>
      </c>
      <c r="F336" s="121"/>
      <c r="G336" s="122" t="e">
        <f aca="false">VLOOKUP(A336,'A tým'!$A$1:$F$51,5,FALSE())</f>
        <v>#N/A</v>
      </c>
      <c r="H336" s="123" t="e">
        <f aca="false">VLOOKUP(A336,'A tým'!$A$1:$F$51,6,FALSE())</f>
        <v>#N/A</v>
      </c>
      <c r="I336" s="120" t="e">
        <f aca="false">VLOOKUP(A336,'B tým'!$A$1:$F$50,3,FALSE())</f>
        <v>#N/A</v>
      </c>
      <c r="J336" s="121"/>
      <c r="K336" s="121" t="e">
        <f aca="false">VLOOKUP(A336,'B tým'!$A$1:$F$50,4,FALSE())</f>
        <v>#N/A</v>
      </c>
      <c r="L336" s="121"/>
      <c r="M336" s="122" t="e">
        <f aca="false">VLOOKUP(A336,'B tým'!$A$1:$F$50,5,FALSE())</f>
        <v>#N/A</v>
      </c>
      <c r="N336" s="123" t="e">
        <f aca="false">VLOOKUP(A336,'B tým'!$A$1:$F$50,6,FALSE())</f>
        <v>#N/A</v>
      </c>
      <c r="O336" s="153" t="e">
        <f aca="false">VLOOKUP(A336,Dorost!$A$1:$F$50,3,FALSE())</f>
        <v>#N/A</v>
      </c>
      <c r="P336" s="116"/>
      <c r="Q336" s="141" t="e">
        <f aca="false">VLOOKUP(A336,Dorost!$A$1:$F$50,4,FALSE())</f>
        <v>#N/A</v>
      </c>
      <c r="R336" s="141"/>
      <c r="S336" s="142" t="e">
        <f aca="false">VLOOKUP(A336,Dorost!$A$1:$F$50,5,FALSE())</f>
        <v>#N/A</v>
      </c>
      <c r="T336" s="143" t="e">
        <f aca="false">VLOOKUP(A336,Dorost!$A$1:$F$50,6,FALSE())</f>
        <v>#N/A</v>
      </c>
      <c r="U336" s="153" t="e">
        <f aca="false">VLOOKUP(A336,'Starší žáci'!$A$1:$F$51,3,FALSE())</f>
        <v>#N/A</v>
      </c>
      <c r="V336" s="116"/>
      <c r="W336" s="141" t="e">
        <f aca="false">VLOOKUP(A336,'Starší žáci'!$A$1:$F$51,4,FALSE())</f>
        <v>#N/A</v>
      </c>
      <c r="X336" s="141"/>
      <c r="Y336" s="142" t="e">
        <f aca="false">VLOOKUP(A336,'Starší žáci'!$A$1:$F$51,5,FALSE())</f>
        <v>#N/A</v>
      </c>
      <c r="Z336" s="143" t="e">
        <f aca="false">VLOOKUP(A336,'Starší žáci'!$A$1:$F$51,6,FALSE())</f>
        <v>#N/A</v>
      </c>
      <c r="AA336" s="153" t="e">
        <f aca="false">VLOOKUP(A336,'Mladší žáci'!$A$1:$F$49,3,FALSE())</f>
        <v>#N/A</v>
      </c>
      <c r="AB336" s="116"/>
      <c r="AC336" s="141" t="e">
        <f aca="false">VLOOKUP(A336,'Mladší žáci'!$A$1:$F$49,4,FALSE())</f>
        <v>#N/A</v>
      </c>
      <c r="AD336" s="141"/>
      <c r="AE336" s="142" t="e">
        <f aca="false">VLOOKUP(A336,'Mladší žáci'!$A$1:$F$49,5,FALSE())</f>
        <v>#N/A</v>
      </c>
      <c r="AF336" s="143" t="e">
        <f aca="false">VLOOKUP(A336,'Mladší žáci'!$A$1:$F$49,6,FALSE())</f>
        <v>#N/A</v>
      </c>
      <c r="AG336" s="153" t="e">
        <f aca="false">VLOOKUP(A336,'Starší přípravka'!$A$1:$F$53,3,FALSE())</f>
        <v>#N/A</v>
      </c>
      <c r="AH336" s="116"/>
      <c r="AI336" s="141" t="e">
        <f aca="false">VLOOKUP(A336,'Starší přípravka'!$A$1:$F$53,4,FALSE())</f>
        <v>#N/A</v>
      </c>
      <c r="AJ336" s="141"/>
      <c r="AK336" s="142" t="e">
        <f aca="false">VLOOKUP(A336,'Starší přípravka'!$A$1:$F$53,5,FALSE())</f>
        <v>#N/A</v>
      </c>
      <c r="AL336" s="143" t="e">
        <f aca="false">VLOOKUP(A336,'Starší přípravka'!$A$1:$F$53,6,FALSE())</f>
        <v>#N/A</v>
      </c>
      <c r="AM336" s="153" t="e">
        <f aca="false">VLOOKUP(A336,'Mladší přípravka'!$A$1:$F$48,3,FALSE())</f>
        <v>#N/A</v>
      </c>
      <c r="AN336" s="116"/>
      <c r="AO336" s="141" t="e">
        <f aca="false">VLOOKUP(A336,'Mladší přípravka'!$A$1:$F$48,4,FALSE())</f>
        <v>#N/A</v>
      </c>
      <c r="AP336" s="141"/>
      <c r="AQ336" s="142" t="e">
        <f aca="false">VLOOKUP(A336,'Mladší přípravka'!$A$1:$F$48,5,FALSE())</f>
        <v>#N/A</v>
      </c>
      <c r="AR336" s="144" t="e">
        <f aca="false">VLOOKUP(A336,'Mladší přípravka'!$A$1:$F$48,6,FALSE())</f>
        <v>#N/A</v>
      </c>
      <c r="AS336" s="35"/>
      <c r="AT336" s="11" t="n">
        <f aca="false">IF(BD336=TRUE(),1,0)</f>
        <v>1</v>
      </c>
      <c r="AU336" s="0" t="n">
        <f aca="false">IF(ISNA(C336)=TRUE(),1,0)</f>
        <v>1</v>
      </c>
      <c r="AV336" s="0" t="n">
        <f aca="false">IF(ISNA(I336)=TRUE(),1,0)</f>
        <v>1</v>
      </c>
      <c r="AW336" s="0" t="n">
        <f aca="false">IF(ISNA(O336)=TRUE(),1,0)</f>
        <v>1</v>
      </c>
      <c r="AX336" s="0" t="n">
        <f aca="false">IF(ISNA(U336)=TRUE(),1,0)</f>
        <v>1</v>
      </c>
      <c r="AY336" s="0" t="n">
        <f aca="false">IF(ISNA(AA336)=TRUE(),1,0)</f>
        <v>1</v>
      </c>
      <c r="AZ336" s="0" t="n">
        <f aca="false">IF(ISNA(AG336)=TRUE(),1,0)</f>
        <v>1</v>
      </c>
      <c r="BA336" s="0" t="n">
        <f aca="false">IF(ISNA(AM336)=TRUE(),1,0)</f>
        <v>1</v>
      </c>
      <c r="BB336" s="0" t="b">
        <f aca="false">AND(AZ336,BA336)</f>
        <v>1</v>
      </c>
      <c r="BC336" s="0" t="b">
        <f aca="false">AND(AU336,AV336,AW336,AX336,AY336)</f>
        <v>1</v>
      </c>
      <c r="BD336" s="0" t="b">
        <f aca="false">AND(BB336,BC336)</f>
        <v>1</v>
      </c>
    </row>
    <row r="337" customFormat="false" ht="12.75" hidden="false" customHeight="false" outlineLevel="0" collapsed="false">
      <c r="A337" s="119" t="n">
        <v>39960</v>
      </c>
      <c r="B337" s="80" t="s">
        <v>3</v>
      </c>
      <c r="C337" s="120" t="e">
        <f aca="false">VLOOKUP(A337,'A tým'!$A$1:$F$51,3,FALSE())</f>
        <v>#N/A</v>
      </c>
      <c r="D337" s="121"/>
      <c r="E337" s="121" t="e">
        <f aca="false">VLOOKUP(A337,'A tým'!$A$1:$F$51,4,FALSE())</f>
        <v>#N/A</v>
      </c>
      <c r="F337" s="121"/>
      <c r="G337" s="122" t="e">
        <f aca="false">VLOOKUP(A337,'A tým'!$A$1:$F$51,5,FALSE())</f>
        <v>#N/A</v>
      </c>
      <c r="H337" s="123" t="e">
        <f aca="false">VLOOKUP(A337,'A tým'!$A$1:$F$51,6,FALSE())</f>
        <v>#N/A</v>
      </c>
      <c r="I337" s="120" t="e">
        <f aca="false">VLOOKUP(A337,'B tým'!$A$1:$F$50,3,FALSE())</f>
        <v>#N/A</v>
      </c>
      <c r="J337" s="121"/>
      <c r="K337" s="121" t="e">
        <f aca="false">VLOOKUP(A337,'B tým'!$A$1:$F$50,4,FALSE())</f>
        <v>#N/A</v>
      </c>
      <c r="L337" s="121"/>
      <c r="M337" s="122" t="e">
        <f aca="false">VLOOKUP(A337,'B tým'!$A$1:$F$50,5,FALSE())</f>
        <v>#N/A</v>
      </c>
      <c r="N337" s="123" t="e">
        <f aca="false">VLOOKUP(A337,'B tým'!$A$1:$F$50,6,FALSE())</f>
        <v>#N/A</v>
      </c>
      <c r="O337" s="153" t="e">
        <f aca="false">VLOOKUP(A337,Dorost!$A$1:$F$50,3,FALSE())</f>
        <v>#N/A</v>
      </c>
      <c r="P337" s="116"/>
      <c r="Q337" s="141" t="e">
        <f aca="false">VLOOKUP(A337,Dorost!$A$1:$F$50,4,FALSE())</f>
        <v>#N/A</v>
      </c>
      <c r="R337" s="141"/>
      <c r="S337" s="142" t="e">
        <f aca="false">VLOOKUP(A337,Dorost!$A$1:$F$50,5,FALSE())</f>
        <v>#N/A</v>
      </c>
      <c r="T337" s="143" t="e">
        <f aca="false">VLOOKUP(A337,Dorost!$A$1:$F$50,6,FALSE())</f>
        <v>#N/A</v>
      </c>
      <c r="U337" s="153" t="e">
        <f aca="false">VLOOKUP(A337,'Starší žáci'!$A$1:$F$51,3,FALSE())</f>
        <v>#N/A</v>
      </c>
      <c r="V337" s="116"/>
      <c r="W337" s="141" t="e">
        <f aca="false">VLOOKUP(A337,'Starší žáci'!$A$1:$F$51,4,FALSE())</f>
        <v>#N/A</v>
      </c>
      <c r="X337" s="141"/>
      <c r="Y337" s="142" t="e">
        <f aca="false">VLOOKUP(A337,'Starší žáci'!$A$1:$F$51,5,FALSE())</f>
        <v>#N/A</v>
      </c>
      <c r="Z337" s="143" t="e">
        <f aca="false">VLOOKUP(A337,'Starší žáci'!$A$1:$F$51,6,FALSE())</f>
        <v>#N/A</v>
      </c>
      <c r="AA337" s="153" t="e">
        <f aca="false">VLOOKUP(A337,'Mladší žáci'!$A$1:$F$49,3,FALSE())</f>
        <v>#N/A</v>
      </c>
      <c r="AB337" s="116"/>
      <c r="AC337" s="141" t="e">
        <f aca="false">VLOOKUP(A337,'Mladší žáci'!$A$1:$F$49,4,FALSE())</f>
        <v>#N/A</v>
      </c>
      <c r="AD337" s="141"/>
      <c r="AE337" s="142" t="e">
        <f aca="false">VLOOKUP(A337,'Mladší žáci'!$A$1:$F$49,5,FALSE())</f>
        <v>#N/A</v>
      </c>
      <c r="AF337" s="143" t="e">
        <f aca="false">VLOOKUP(A337,'Mladší žáci'!$A$1:$F$49,6,FALSE())</f>
        <v>#N/A</v>
      </c>
      <c r="AG337" s="153" t="e">
        <f aca="false">VLOOKUP(A337,'Starší přípravka'!$A$1:$F$53,3,FALSE())</f>
        <v>#N/A</v>
      </c>
      <c r="AH337" s="116"/>
      <c r="AI337" s="141" t="e">
        <f aca="false">VLOOKUP(A337,'Starší přípravka'!$A$1:$F$53,4,FALSE())</f>
        <v>#N/A</v>
      </c>
      <c r="AJ337" s="141"/>
      <c r="AK337" s="142" t="e">
        <f aca="false">VLOOKUP(A337,'Starší přípravka'!$A$1:$F$53,5,FALSE())</f>
        <v>#N/A</v>
      </c>
      <c r="AL337" s="143" t="e">
        <f aca="false">VLOOKUP(A337,'Starší přípravka'!$A$1:$F$53,6,FALSE())</f>
        <v>#N/A</v>
      </c>
      <c r="AM337" s="153" t="e">
        <f aca="false">VLOOKUP(A337,'Mladší přípravka'!$A$1:$F$48,3,FALSE())</f>
        <v>#N/A</v>
      </c>
      <c r="AN337" s="116"/>
      <c r="AO337" s="141" t="e">
        <f aca="false">VLOOKUP(A337,'Mladší přípravka'!$A$1:$F$48,4,FALSE())</f>
        <v>#N/A</v>
      </c>
      <c r="AP337" s="141"/>
      <c r="AQ337" s="142" t="e">
        <f aca="false">VLOOKUP(A337,'Mladší přípravka'!$A$1:$F$48,5,FALSE())</f>
        <v>#N/A</v>
      </c>
      <c r="AR337" s="144" t="e">
        <f aca="false">VLOOKUP(A337,'Mladší přípravka'!$A$1:$F$48,6,FALSE())</f>
        <v>#N/A</v>
      </c>
      <c r="AS337" s="35"/>
      <c r="AT337" s="11" t="n">
        <f aca="false">IF(BD337=TRUE(),1,0)</f>
        <v>1</v>
      </c>
      <c r="AU337" s="0" t="n">
        <f aca="false">IF(ISNA(C337)=TRUE(),1,0)</f>
        <v>1</v>
      </c>
      <c r="AV337" s="0" t="n">
        <f aca="false">IF(ISNA(I337)=TRUE(),1,0)</f>
        <v>1</v>
      </c>
      <c r="AW337" s="0" t="n">
        <f aca="false">IF(ISNA(O337)=TRUE(),1,0)</f>
        <v>1</v>
      </c>
      <c r="AX337" s="0" t="n">
        <f aca="false">IF(ISNA(U337)=TRUE(),1,0)</f>
        <v>1</v>
      </c>
      <c r="AY337" s="0" t="n">
        <f aca="false">IF(ISNA(AA337)=TRUE(),1,0)</f>
        <v>1</v>
      </c>
      <c r="AZ337" s="0" t="n">
        <f aca="false">IF(ISNA(AG337)=TRUE(),1,0)</f>
        <v>1</v>
      </c>
      <c r="BA337" s="0" t="n">
        <f aca="false">IF(ISNA(AM337)=TRUE(),1,0)</f>
        <v>1</v>
      </c>
      <c r="BB337" s="0" t="b">
        <f aca="false">AND(AZ337,BA337)</f>
        <v>1</v>
      </c>
      <c r="BC337" s="0" t="b">
        <f aca="false">AND(AU337,AV337,AW337,AX337,AY337)</f>
        <v>1</v>
      </c>
      <c r="BD337" s="0" t="b">
        <f aca="false">AND(BB337,BC337)</f>
        <v>1</v>
      </c>
    </row>
    <row r="338" customFormat="false" ht="12.75" hidden="false" customHeight="false" outlineLevel="0" collapsed="false">
      <c r="A338" s="119" t="n">
        <v>39961</v>
      </c>
      <c r="B338" s="80" t="s">
        <v>4</v>
      </c>
      <c r="C338" s="120" t="e">
        <f aca="false">VLOOKUP(A338,'A tým'!$A$1:$F$51,3,FALSE())</f>
        <v>#N/A</v>
      </c>
      <c r="D338" s="121"/>
      <c r="E338" s="121" t="e">
        <f aca="false">VLOOKUP(A338,'A tým'!$A$1:$F$51,4,FALSE())</f>
        <v>#N/A</v>
      </c>
      <c r="F338" s="121"/>
      <c r="G338" s="122" t="e">
        <f aca="false">VLOOKUP(A338,'A tým'!$A$1:$F$51,5,FALSE())</f>
        <v>#N/A</v>
      </c>
      <c r="H338" s="123" t="e">
        <f aca="false">VLOOKUP(A338,'A tým'!$A$1:$F$51,6,FALSE())</f>
        <v>#N/A</v>
      </c>
      <c r="I338" s="120" t="e">
        <f aca="false">VLOOKUP(A338,'B tým'!$A$1:$F$50,3,FALSE())</f>
        <v>#N/A</v>
      </c>
      <c r="J338" s="121"/>
      <c r="K338" s="121" t="e">
        <f aca="false">VLOOKUP(A338,'B tým'!$A$1:$F$50,4,FALSE())</f>
        <v>#N/A</v>
      </c>
      <c r="L338" s="121"/>
      <c r="M338" s="122" t="e">
        <f aca="false">VLOOKUP(A338,'B tým'!$A$1:$F$50,5,FALSE())</f>
        <v>#N/A</v>
      </c>
      <c r="N338" s="123" t="e">
        <f aca="false">VLOOKUP(A338,'B tým'!$A$1:$F$50,6,FALSE())</f>
        <v>#N/A</v>
      </c>
      <c r="O338" s="153" t="e">
        <f aca="false">VLOOKUP(A338,Dorost!$A$1:$F$50,3,FALSE())</f>
        <v>#N/A</v>
      </c>
      <c r="P338" s="116"/>
      <c r="Q338" s="141" t="e">
        <f aca="false">VLOOKUP(A338,Dorost!$A$1:$F$50,4,FALSE())</f>
        <v>#N/A</v>
      </c>
      <c r="R338" s="141"/>
      <c r="S338" s="142" t="e">
        <f aca="false">VLOOKUP(A338,Dorost!$A$1:$F$50,5,FALSE())</f>
        <v>#N/A</v>
      </c>
      <c r="T338" s="143" t="e">
        <f aca="false">VLOOKUP(A338,Dorost!$A$1:$F$50,6,FALSE())</f>
        <v>#N/A</v>
      </c>
      <c r="U338" s="153" t="e">
        <f aca="false">VLOOKUP(A338,'Starší žáci'!$A$1:$F$51,3,FALSE())</f>
        <v>#N/A</v>
      </c>
      <c r="V338" s="116"/>
      <c r="W338" s="141" t="e">
        <f aca="false">VLOOKUP(A338,'Starší žáci'!$A$1:$F$51,4,FALSE())</f>
        <v>#N/A</v>
      </c>
      <c r="X338" s="141"/>
      <c r="Y338" s="142" t="e">
        <f aca="false">VLOOKUP(A338,'Starší žáci'!$A$1:$F$51,5,FALSE())</f>
        <v>#N/A</v>
      </c>
      <c r="Z338" s="143" t="e">
        <f aca="false">VLOOKUP(A338,'Starší žáci'!$A$1:$F$51,6,FALSE())</f>
        <v>#N/A</v>
      </c>
      <c r="AA338" s="153" t="e">
        <f aca="false">VLOOKUP(A338,'Mladší žáci'!$A$1:$F$49,3,FALSE())</f>
        <v>#N/A</v>
      </c>
      <c r="AB338" s="116"/>
      <c r="AC338" s="141" t="e">
        <f aca="false">VLOOKUP(A338,'Mladší žáci'!$A$1:$F$49,4,FALSE())</f>
        <v>#N/A</v>
      </c>
      <c r="AD338" s="141"/>
      <c r="AE338" s="142" t="e">
        <f aca="false">VLOOKUP(A338,'Mladší žáci'!$A$1:$F$49,5,FALSE())</f>
        <v>#N/A</v>
      </c>
      <c r="AF338" s="143" t="e">
        <f aca="false">VLOOKUP(A338,'Mladší žáci'!$A$1:$F$49,6,FALSE())</f>
        <v>#N/A</v>
      </c>
      <c r="AG338" s="153" t="e">
        <f aca="false">VLOOKUP(A338,'Starší přípravka'!$A$1:$F$53,3,FALSE())</f>
        <v>#N/A</v>
      </c>
      <c r="AH338" s="116"/>
      <c r="AI338" s="141" t="e">
        <f aca="false">VLOOKUP(A338,'Starší přípravka'!$A$1:$F$53,4,FALSE())</f>
        <v>#N/A</v>
      </c>
      <c r="AJ338" s="141"/>
      <c r="AK338" s="142" t="e">
        <f aca="false">VLOOKUP(A338,'Starší přípravka'!$A$1:$F$53,5,FALSE())</f>
        <v>#N/A</v>
      </c>
      <c r="AL338" s="143" t="e">
        <f aca="false">VLOOKUP(A338,'Starší přípravka'!$A$1:$F$53,6,FALSE())</f>
        <v>#N/A</v>
      </c>
      <c r="AM338" s="153" t="e">
        <f aca="false">VLOOKUP(A338,'Mladší přípravka'!$A$1:$F$48,3,FALSE())</f>
        <v>#N/A</v>
      </c>
      <c r="AN338" s="116"/>
      <c r="AO338" s="141" t="e">
        <f aca="false">VLOOKUP(A338,'Mladší přípravka'!$A$1:$F$48,4,FALSE())</f>
        <v>#N/A</v>
      </c>
      <c r="AP338" s="141"/>
      <c r="AQ338" s="142" t="e">
        <f aca="false">VLOOKUP(A338,'Mladší přípravka'!$A$1:$F$48,5,FALSE())</f>
        <v>#N/A</v>
      </c>
      <c r="AR338" s="144" t="e">
        <f aca="false">VLOOKUP(A338,'Mladší přípravka'!$A$1:$F$48,6,FALSE())</f>
        <v>#N/A</v>
      </c>
      <c r="AS338" s="35"/>
      <c r="AT338" s="11" t="n">
        <f aca="false">IF(BD338=TRUE(),1,0)</f>
        <v>1</v>
      </c>
      <c r="AU338" s="0" t="n">
        <f aca="false">IF(ISNA(C338)=TRUE(),1,0)</f>
        <v>1</v>
      </c>
      <c r="AV338" s="0" t="n">
        <f aca="false">IF(ISNA(I338)=TRUE(),1,0)</f>
        <v>1</v>
      </c>
      <c r="AW338" s="0" t="n">
        <f aca="false">IF(ISNA(O338)=TRUE(),1,0)</f>
        <v>1</v>
      </c>
      <c r="AX338" s="0" t="n">
        <f aca="false">IF(ISNA(U338)=TRUE(),1,0)</f>
        <v>1</v>
      </c>
      <c r="AY338" s="0" t="n">
        <f aca="false">IF(ISNA(AA338)=TRUE(),1,0)</f>
        <v>1</v>
      </c>
      <c r="AZ338" s="0" t="n">
        <f aca="false">IF(ISNA(AG338)=TRUE(),1,0)</f>
        <v>1</v>
      </c>
      <c r="BA338" s="0" t="n">
        <f aca="false">IF(ISNA(AM338)=TRUE(),1,0)</f>
        <v>1</v>
      </c>
      <c r="BB338" s="0" t="b">
        <f aca="false">AND(AZ338,BA338)</f>
        <v>1</v>
      </c>
      <c r="BC338" s="0" t="b">
        <f aca="false">AND(AU338,AV338,AW338,AX338,AY338)</f>
        <v>1</v>
      </c>
      <c r="BD338" s="0" t="b">
        <f aca="false">AND(BB338,BC338)</f>
        <v>1</v>
      </c>
    </row>
    <row r="339" customFormat="false" ht="12.75" hidden="false" customHeight="false" outlineLevel="0" collapsed="false">
      <c r="A339" s="119" t="n">
        <v>39962</v>
      </c>
      <c r="B339" s="80" t="s">
        <v>5</v>
      </c>
      <c r="C339" s="120" t="e">
        <f aca="false">VLOOKUP(A339,'A tým'!$A$1:$F$51,3,FALSE())</f>
        <v>#N/A</v>
      </c>
      <c r="D339" s="121"/>
      <c r="E339" s="121" t="e">
        <f aca="false">VLOOKUP(A339,'A tým'!$A$1:$F$51,4,FALSE())</f>
        <v>#N/A</v>
      </c>
      <c r="F339" s="121"/>
      <c r="G339" s="122" t="e">
        <f aca="false">VLOOKUP(A339,'A tým'!$A$1:$F$51,5,FALSE())</f>
        <v>#N/A</v>
      </c>
      <c r="H339" s="123" t="e">
        <f aca="false">VLOOKUP(A339,'A tým'!$A$1:$F$51,6,FALSE())</f>
        <v>#N/A</v>
      </c>
      <c r="I339" s="120" t="e">
        <f aca="false">VLOOKUP(A339,'B tým'!$A$1:$F$50,3,FALSE())</f>
        <v>#N/A</v>
      </c>
      <c r="J339" s="121"/>
      <c r="K339" s="121" t="e">
        <f aca="false">VLOOKUP(A339,'B tým'!$A$1:$F$50,4,FALSE())</f>
        <v>#N/A</v>
      </c>
      <c r="L339" s="121"/>
      <c r="M339" s="122" t="e">
        <f aca="false">VLOOKUP(A339,'B tým'!$A$1:$F$50,5,FALSE())</f>
        <v>#N/A</v>
      </c>
      <c r="N339" s="123" t="e">
        <f aca="false">VLOOKUP(A339,'B tým'!$A$1:$F$50,6,FALSE())</f>
        <v>#N/A</v>
      </c>
      <c r="O339" s="153" t="e">
        <f aca="false">VLOOKUP(A339,Dorost!$A$1:$F$50,3,FALSE())</f>
        <v>#N/A</v>
      </c>
      <c r="P339" s="116"/>
      <c r="Q339" s="141" t="e">
        <f aca="false">VLOOKUP(A339,Dorost!$A$1:$F$50,4,FALSE())</f>
        <v>#N/A</v>
      </c>
      <c r="R339" s="141"/>
      <c r="S339" s="142" t="e">
        <f aca="false">VLOOKUP(A339,Dorost!$A$1:$F$50,5,FALSE())</f>
        <v>#N/A</v>
      </c>
      <c r="T339" s="143" t="e">
        <f aca="false">VLOOKUP(A339,Dorost!$A$1:$F$50,6,FALSE())</f>
        <v>#N/A</v>
      </c>
      <c r="U339" s="153" t="e">
        <f aca="false">VLOOKUP(A339,'Starší žáci'!$A$1:$F$51,3,FALSE())</f>
        <v>#N/A</v>
      </c>
      <c r="V339" s="116"/>
      <c r="W339" s="141" t="e">
        <f aca="false">VLOOKUP(A339,'Starší žáci'!$A$1:$F$51,4,FALSE())</f>
        <v>#N/A</v>
      </c>
      <c r="X339" s="141"/>
      <c r="Y339" s="142" t="e">
        <f aca="false">VLOOKUP(A339,'Starší žáci'!$A$1:$F$51,5,FALSE())</f>
        <v>#N/A</v>
      </c>
      <c r="Z339" s="143" t="e">
        <f aca="false">VLOOKUP(A339,'Starší žáci'!$A$1:$F$51,6,FALSE())</f>
        <v>#N/A</v>
      </c>
      <c r="AA339" s="153" t="e">
        <f aca="false">VLOOKUP(A339,'Mladší žáci'!$A$1:$F$49,3,FALSE())</f>
        <v>#N/A</v>
      </c>
      <c r="AB339" s="116"/>
      <c r="AC339" s="141" t="e">
        <f aca="false">VLOOKUP(A339,'Mladší žáci'!$A$1:$F$49,4,FALSE())</f>
        <v>#N/A</v>
      </c>
      <c r="AD339" s="141"/>
      <c r="AE339" s="142" t="e">
        <f aca="false">VLOOKUP(A339,'Mladší žáci'!$A$1:$F$49,5,FALSE())</f>
        <v>#N/A</v>
      </c>
      <c r="AF339" s="143" t="e">
        <f aca="false">VLOOKUP(A339,'Mladší žáci'!$A$1:$F$49,6,FALSE())</f>
        <v>#N/A</v>
      </c>
      <c r="AG339" s="153" t="e">
        <f aca="false">VLOOKUP(A339,'Starší přípravka'!$A$1:$F$53,3,FALSE())</f>
        <v>#N/A</v>
      </c>
      <c r="AH339" s="116"/>
      <c r="AI339" s="141" t="e">
        <f aca="false">VLOOKUP(A339,'Starší přípravka'!$A$1:$F$53,4,FALSE())</f>
        <v>#N/A</v>
      </c>
      <c r="AJ339" s="141"/>
      <c r="AK339" s="142" t="e">
        <f aca="false">VLOOKUP(A339,'Starší přípravka'!$A$1:$F$53,5,FALSE())</f>
        <v>#N/A</v>
      </c>
      <c r="AL339" s="143" t="e">
        <f aca="false">VLOOKUP(A339,'Starší přípravka'!$A$1:$F$53,6,FALSE())</f>
        <v>#N/A</v>
      </c>
      <c r="AM339" s="153" t="e">
        <f aca="false">VLOOKUP(A339,'Mladší přípravka'!$A$1:$F$48,3,FALSE())</f>
        <v>#N/A</v>
      </c>
      <c r="AN339" s="116"/>
      <c r="AO339" s="141" t="e">
        <f aca="false">VLOOKUP(A339,'Mladší přípravka'!$A$1:$F$48,4,FALSE())</f>
        <v>#N/A</v>
      </c>
      <c r="AP339" s="141"/>
      <c r="AQ339" s="142" t="e">
        <f aca="false">VLOOKUP(A339,'Mladší přípravka'!$A$1:$F$48,5,FALSE())</f>
        <v>#N/A</v>
      </c>
      <c r="AR339" s="144" t="e">
        <f aca="false">VLOOKUP(A339,'Mladší přípravka'!$A$1:$F$48,6,FALSE())</f>
        <v>#N/A</v>
      </c>
      <c r="AS339" s="35"/>
      <c r="AT339" s="11" t="n">
        <f aca="false">IF(BD339=TRUE(),1,0)</f>
        <v>1</v>
      </c>
      <c r="AU339" s="0" t="n">
        <f aca="false">IF(ISNA(C339)=TRUE(),1,0)</f>
        <v>1</v>
      </c>
      <c r="AV339" s="0" t="n">
        <f aca="false">IF(ISNA(I339)=TRUE(),1,0)</f>
        <v>1</v>
      </c>
      <c r="AW339" s="0" t="n">
        <f aca="false">IF(ISNA(O339)=TRUE(),1,0)</f>
        <v>1</v>
      </c>
      <c r="AX339" s="0" t="n">
        <f aca="false">IF(ISNA(U339)=TRUE(),1,0)</f>
        <v>1</v>
      </c>
      <c r="AY339" s="0" t="n">
        <f aca="false">IF(ISNA(AA339)=TRUE(),1,0)</f>
        <v>1</v>
      </c>
      <c r="AZ339" s="0" t="n">
        <f aca="false">IF(ISNA(AG339)=TRUE(),1,0)</f>
        <v>1</v>
      </c>
      <c r="BA339" s="0" t="n">
        <f aca="false">IF(ISNA(AM339)=TRUE(),1,0)</f>
        <v>1</v>
      </c>
      <c r="BB339" s="0" t="b">
        <f aca="false">AND(AZ339,BA339)</f>
        <v>1</v>
      </c>
      <c r="BC339" s="0" t="b">
        <f aca="false">AND(AU339,AV339,AW339,AX339,AY339)</f>
        <v>1</v>
      </c>
      <c r="BD339" s="0" t="b">
        <f aca="false">AND(BB339,BC339)</f>
        <v>1</v>
      </c>
    </row>
    <row r="340" customFormat="false" ht="12.75" hidden="false" customHeight="false" outlineLevel="0" collapsed="false">
      <c r="A340" s="119" t="n">
        <v>39963</v>
      </c>
      <c r="B340" s="80" t="s">
        <v>6</v>
      </c>
      <c r="C340" s="120" t="e">
        <f aca="false">VLOOKUP(A340,'A tým'!$A$1:$F$51,3,FALSE())</f>
        <v>#N/A</v>
      </c>
      <c r="D340" s="121"/>
      <c r="E340" s="121" t="e">
        <f aca="false">VLOOKUP(A340,'A tým'!$A$1:$F$51,4,FALSE())</f>
        <v>#N/A</v>
      </c>
      <c r="F340" s="121"/>
      <c r="G340" s="122" t="e">
        <f aca="false">VLOOKUP(A340,'A tým'!$A$1:$F$51,5,FALSE())</f>
        <v>#N/A</v>
      </c>
      <c r="H340" s="123" t="e">
        <f aca="false">VLOOKUP(A340,'A tým'!$A$1:$F$51,6,FALSE())</f>
        <v>#N/A</v>
      </c>
      <c r="I340" s="120" t="e">
        <f aca="false">VLOOKUP(A340,'B tým'!$A$1:$F$50,3,FALSE())</f>
        <v>#N/A</v>
      </c>
      <c r="J340" s="121"/>
      <c r="K340" s="121" t="e">
        <f aca="false">VLOOKUP(A340,'B tým'!$A$1:$F$50,4,FALSE())</f>
        <v>#N/A</v>
      </c>
      <c r="L340" s="121"/>
      <c r="M340" s="122" t="e">
        <f aca="false">VLOOKUP(A340,'B tým'!$A$1:$F$50,5,FALSE())</f>
        <v>#N/A</v>
      </c>
      <c r="N340" s="123" t="e">
        <f aca="false">VLOOKUP(A340,'B tým'!$A$1:$F$50,6,FALSE())</f>
        <v>#N/A</v>
      </c>
      <c r="O340" s="153" t="e">
        <f aca="false">VLOOKUP(A340,Dorost!$A$1:$F$50,3,FALSE())</f>
        <v>#N/A</v>
      </c>
      <c r="P340" s="116"/>
      <c r="Q340" s="141" t="e">
        <f aca="false">VLOOKUP(A340,Dorost!$A$1:$F$50,4,FALSE())</f>
        <v>#N/A</v>
      </c>
      <c r="R340" s="141"/>
      <c r="S340" s="142" t="e">
        <f aca="false">VLOOKUP(A340,Dorost!$A$1:$F$50,5,FALSE())</f>
        <v>#N/A</v>
      </c>
      <c r="T340" s="143" t="e">
        <f aca="false">VLOOKUP(A340,Dorost!$A$1:$F$50,6,FALSE())</f>
        <v>#N/A</v>
      </c>
      <c r="U340" s="153" t="e">
        <f aca="false">VLOOKUP(A340,'Starší žáci'!$A$1:$F$51,3,FALSE())</f>
        <v>#N/A</v>
      </c>
      <c r="V340" s="116"/>
      <c r="W340" s="141" t="e">
        <f aca="false">VLOOKUP(A340,'Starší žáci'!$A$1:$F$51,4,FALSE())</f>
        <v>#N/A</v>
      </c>
      <c r="X340" s="141"/>
      <c r="Y340" s="142" t="e">
        <f aca="false">VLOOKUP(A340,'Starší žáci'!$A$1:$F$51,5,FALSE())</f>
        <v>#N/A</v>
      </c>
      <c r="Z340" s="143" t="e">
        <f aca="false">VLOOKUP(A340,'Starší žáci'!$A$1:$F$51,6,FALSE())</f>
        <v>#N/A</v>
      </c>
      <c r="AA340" s="153" t="e">
        <f aca="false">VLOOKUP(A340,'Mladší žáci'!$A$1:$F$49,3,FALSE())</f>
        <v>#N/A</v>
      </c>
      <c r="AB340" s="116"/>
      <c r="AC340" s="141" t="e">
        <f aca="false">VLOOKUP(A340,'Mladší žáci'!$A$1:$F$49,4,FALSE())</f>
        <v>#N/A</v>
      </c>
      <c r="AD340" s="141"/>
      <c r="AE340" s="142" t="e">
        <f aca="false">VLOOKUP(A340,'Mladší žáci'!$A$1:$F$49,5,FALSE())</f>
        <v>#N/A</v>
      </c>
      <c r="AF340" s="143" t="e">
        <f aca="false">VLOOKUP(A340,'Mladší žáci'!$A$1:$F$49,6,FALSE())</f>
        <v>#N/A</v>
      </c>
      <c r="AG340" s="153" t="e">
        <f aca="false">VLOOKUP(A340,'Starší přípravka'!$A$1:$F$53,3,FALSE())</f>
        <v>#N/A</v>
      </c>
      <c r="AH340" s="116"/>
      <c r="AI340" s="141" t="e">
        <f aca="false">VLOOKUP(A340,'Starší přípravka'!$A$1:$F$53,4,FALSE())</f>
        <v>#N/A</v>
      </c>
      <c r="AJ340" s="141"/>
      <c r="AK340" s="142" t="e">
        <f aca="false">VLOOKUP(A340,'Starší přípravka'!$A$1:$F$53,5,FALSE())</f>
        <v>#N/A</v>
      </c>
      <c r="AL340" s="143" t="e">
        <f aca="false">VLOOKUP(A340,'Starší přípravka'!$A$1:$F$53,6,FALSE())</f>
        <v>#N/A</v>
      </c>
      <c r="AM340" s="153" t="e">
        <f aca="false">VLOOKUP(A340,'Mladší přípravka'!$A$1:$F$48,3,FALSE())</f>
        <v>#N/A</v>
      </c>
      <c r="AN340" s="116"/>
      <c r="AO340" s="141" t="e">
        <f aca="false">VLOOKUP(A340,'Mladší přípravka'!$A$1:$F$48,4,FALSE())</f>
        <v>#N/A</v>
      </c>
      <c r="AP340" s="141"/>
      <c r="AQ340" s="142" t="e">
        <f aca="false">VLOOKUP(A340,'Mladší přípravka'!$A$1:$F$48,5,FALSE())</f>
        <v>#N/A</v>
      </c>
      <c r="AR340" s="144" t="e">
        <f aca="false">VLOOKUP(A340,'Mladší přípravka'!$A$1:$F$48,6,FALSE())</f>
        <v>#N/A</v>
      </c>
      <c r="AS340" s="35"/>
      <c r="AT340" s="11" t="n">
        <f aca="false">IF(BD340=TRUE(),1,0)</f>
        <v>1</v>
      </c>
      <c r="AU340" s="0" t="n">
        <f aca="false">IF(ISNA(C340)=TRUE(),1,0)</f>
        <v>1</v>
      </c>
      <c r="AV340" s="0" t="n">
        <f aca="false">IF(ISNA(I340)=TRUE(),1,0)</f>
        <v>1</v>
      </c>
      <c r="AW340" s="0" t="n">
        <f aca="false">IF(ISNA(O340)=TRUE(),1,0)</f>
        <v>1</v>
      </c>
      <c r="AX340" s="0" t="n">
        <f aca="false">IF(ISNA(U340)=TRUE(),1,0)</f>
        <v>1</v>
      </c>
      <c r="AY340" s="0" t="n">
        <f aca="false">IF(ISNA(AA340)=TRUE(),1,0)</f>
        <v>1</v>
      </c>
      <c r="AZ340" s="0" t="n">
        <f aca="false">IF(ISNA(AG340)=TRUE(),1,0)</f>
        <v>1</v>
      </c>
      <c r="BA340" s="0" t="n">
        <f aca="false">IF(ISNA(AM340)=TRUE(),1,0)</f>
        <v>1</v>
      </c>
      <c r="BB340" s="0" t="b">
        <f aca="false">AND(AZ340,BA340)</f>
        <v>1</v>
      </c>
      <c r="BC340" s="0" t="b">
        <f aca="false">AND(AU340,AV340,AW340,AX340,AY340)</f>
        <v>1</v>
      </c>
      <c r="BD340" s="0" t="b">
        <f aca="false">AND(BB340,BC340)</f>
        <v>1</v>
      </c>
    </row>
    <row r="341" customFormat="false" ht="13.5" hidden="false" customHeight="false" outlineLevel="0" collapsed="false">
      <c r="A341" s="132" t="n">
        <v>39964</v>
      </c>
      <c r="B341" s="84" t="s">
        <v>7</v>
      </c>
      <c r="C341" s="120" t="e">
        <f aca="false">VLOOKUP(A341,'A tým'!$A$1:$F$51,3,FALSE())</f>
        <v>#N/A</v>
      </c>
      <c r="D341" s="121"/>
      <c r="E341" s="121" t="e">
        <f aca="false">VLOOKUP(A341,'A tým'!$A$1:$F$51,4,FALSE())</f>
        <v>#N/A</v>
      </c>
      <c r="F341" s="121"/>
      <c r="G341" s="122" t="e">
        <f aca="false">VLOOKUP(A341,'A tým'!$A$1:$F$51,5,FALSE())</f>
        <v>#N/A</v>
      </c>
      <c r="H341" s="123" t="e">
        <f aca="false">VLOOKUP(A341,'A tým'!$A$1:$F$51,6,FALSE())</f>
        <v>#N/A</v>
      </c>
      <c r="I341" s="120" t="e">
        <f aca="false">VLOOKUP(A341,'B tým'!$A$1:$F$50,3,FALSE())</f>
        <v>#N/A</v>
      </c>
      <c r="J341" s="121"/>
      <c r="K341" s="121" t="e">
        <f aca="false">VLOOKUP(A341,'B tým'!$A$1:$F$50,4,FALSE())</f>
        <v>#N/A</v>
      </c>
      <c r="L341" s="121"/>
      <c r="M341" s="122" t="e">
        <f aca="false">VLOOKUP(A341,'B tým'!$A$1:$F$50,5,FALSE())</f>
        <v>#N/A</v>
      </c>
      <c r="N341" s="123" t="e">
        <f aca="false">VLOOKUP(A341,'B tým'!$A$1:$F$50,6,FALSE())</f>
        <v>#N/A</v>
      </c>
      <c r="O341" s="154" t="e">
        <f aca="false">VLOOKUP(A341,Dorost!$A$1:$F$50,3,FALSE())</f>
        <v>#N/A</v>
      </c>
      <c r="P341" s="134"/>
      <c r="Q341" s="145" t="e">
        <f aca="false">VLOOKUP(A341,Dorost!$A$1:$F$50,4,FALSE())</f>
        <v>#N/A</v>
      </c>
      <c r="R341" s="145"/>
      <c r="S341" s="146" t="e">
        <f aca="false">VLOOKUP(A341,Dorost!$A$1:$F$50,5,FALSE())</f>
        <v>#N/A</v>
      </c>
      <c r="T341" s="147" t="e">
        <f aca="false">VLOOKUP(A341,Dorost!$A$1:$F$50,6,FALSE())</f>
        <v>#N/A</v>
      </c>
      <c r="U341" s="154" t="e">
        <f aca="false">VLOOKUP(A341,'Starší žáci'!$A$1:$F$51,3,FALSE())</f>
        <v>#N/A</v>
      </c>
      <c r="V341" s="134"/>
      <c r="W341" s="145" t="e">
        <f aca="false">VLOOKUP(A341,'Starší žáci'!$A$1:$F$51,4,FALSE())</f>
        <v>#N/A</v>
      </c>
      <c r="X341" s="145"/>
      <c r="Y341" s="146" t="e">
        <f aca="false">VLOOKUP(A341,'Starší žáci'!$A$1:$F$51,5,FALSE())</f>
        <v>#N/A</v>
      </c>
      <c r="Z341" s="147" t="e">
        <f aca="false">VLOOKUP(A341,'Starší žáci'!$A$1:$F$51,6,FALSE())</f>
        <v>#N/A</v>
      </c>
      <c r="AA341" s="154" t="e">
        <f aca="false">VLOOKUP(A341,'Mladší žáci'!$A$1:$F$49,3,FALSE())</f>
        <v>#N/A</v>
      </c>
      <c r="AB341" s="134"/>
      <c r="AC341" s="145" t="e">
        <f aca="false">VLOOKUP(A341,'Mladší žáci'!$A$1:$F$49,4,FALSE())</f>
        <v>#N/A</v>
      </c>
      <c r="AD341" s="145"/>
      <c r="AE341" s="146" t="e">
        <f aca="false">VLOOKUP(A341,'Mladší žáci'!$A$1:$F$49,5,FALSE())</f>
        <v>#N/A</v>
      </c>
      <c r="AF341" s="147" t="e">
        <f aca="false">VLOOKUP(A341,'Mladší žáci'!$A$1:$F$49,6,FALSE())</f>
        <v>#N/A</v>
      </c>
      <c r="AG341" s="154" t="e">
        <f aca="false">VLOOKUP(A341,'Starší přípravka'!$A$1:$F$53,3,FALSE())</f>
        <v>#N/A</v>
      </c>
      <c r="AH341" s="134"/>
      <c r="AI341" s="145" t="e">
        <f aca="false">VLOOKUP(A341,'Starší přípravka'!$A$1:$F$53,4,FALSE())</f>
        <v>#N/A</v>
      </c>
      <c r="AJ341" s="145"/>
      <c r="AK341" s="146" t="e">
        <f aca="false">VLOOKUP(A341,'Starší přípravka'!$A$1:$F$53,5,FALSE())</f>
        <v>#N/A</v>
      </c>
      <c r="AL341" s="147" t="e">
        <f aca="false">VLOOKUP(A341,'Starší přípravka'!$A$1:$F$53,6,FALSE())</f>
        <v>#N/A</v>
      </c>
      <c r="AM341" s="154" t="e">
        <f aca="false">VLOOKUP(A341,'Mladší přípravka'!$A$1:$F$48,3,FALSE())</f>
        <v>#N/A</v>
      </c>
      <c r="AN341" s="134"/>
      <c r="AO341" s="145" t="e">
        <f aca="false">VLOOKUP(A341,'Mladší přípravka'!$A$1:$F$48,4,FALSE())</f>
        <v>#N/A</v>
      </c>
      <c r="AP341" s="145"/>
      <c r="AQ341" s="146" t="e">
        <f aca="false">VLOOKUP(A341,'Mladší přípravka'!$A$1:$F$48,5,FALSE())</f>
        <v>#N/A</v>
      </c>
      <c r="AR341" s="148" t="e">
        <f aca="false">VLOOKUP(A341,'Mladší přípravka'!$A$1:$F$48,6,FALSE())</f>
        <v>#N/A</v>
      </c>
      <c r="AS341" s="35"/>
      <c r="AT341" s="11" t="n">
        <f aca="false">IF(BD341=TRUE(),1,0)</f>
        <v>1</v>
      </c>
      <c r="AU341" s="0" t="n">
        <f aca="false">IF(ISNA(C341)=TRUE(),1,0)</f>
        <v>1</v>
      </c>
      <c r="AV341" s="0" t="n">
        <f aca="false">IF(ISNA(I341)=TRUE(),1,0)</f>
        <v>1</v>
      </c>
      <c r="AW341" s="0" t="n">
        <f aca="false">IF(ISNA(O341)=TRUE(),1,0)</f>
        <v>1</v>
      </c>
      <c r="AX341" s="0" t="n">
        <f aca="false">IF(ISNA(U341)=TRUE(),1,0)</f>
        <v>1</v>
      </c>
      <c r="AY341" s="0" t="n">
        <f aca="false">IF(ISNA(AA341)=TRUE(),1,0)</f>
        <v>1</v>
      </c>
      <c r="AZ341" s="0" t="n">
        <f aca="false">IF(ISNA(AG341)=TRUE(),1,0)</f>
        <v>1</v>
      </c>
      <c r="BA341" s="0" t="n">
        <f aca="false">IF(ISNA(AM341)=TRUE(),1,0)</f>
        <v>1</v>
      </c>
      <c r="BB341" s="0" t="b">
        <f aca="false">AND(AZ341,BA341)</f>
        <v>1</v>
      </c>
      <c r="BC341" s="0" t="b">
        <f aca="false">AND(AU341,AV341,AW341,AX341,AY341)</f>
        <v>1</v>
      </c>
      <c r="BD341" s="0" t="b">
        <f aca="false">AND(BB341,BC341)</f>
        <v>1</v>
      </c>
    </row>
    <row r="342" customFormat="false" ht="12.75" hidden="false" customHeight="false" outlineLevel="0" collapsed="false">
      <c r="A342" s="119" t="n">
        <v>39965</v>
      </c>
      <c r="B342" s="80" t="s">
        <v>8</v>
      </c>
      <c r="C342" s="111" t="e">
        <f aca="false">VLOOKUP(A342,'A tým'!$A$1:$F$51,3,FALSE())</f>
        <v>#N/A</v>
      </c>
      <c r="D342" s="112"/>
      <c r="E342" s="112" t="e">
        <f aca="false">VLOOKUP(A342,'A tým'!$A$1:$F$51,4,FALSE())</f>
        <v>#N/A</v>
      </c>
      <c r="F342" s="112"/>
      <c r="G342" s="113" t="e">
        <f aca="false">VLOOKUP(A342,'A tým'!$A$1:$F$51,5,FALSE())</f>
        <v>#N/A</v>
      </c>
      <c r="H342" s="137" t="e">
        <f aca="false">VLOOKUP(A342,'A tým'!$A$1:$F$51,6,FALSE())</f>
        <v>#N/A</v>
      </c>
      <c r="I342" s="111" t="e">
        <f aca="false">VLOOKUP(A342,'B tým'!$A$1:$F$50,3,FALSE())</f>
        <v>#N/A</v>
      </c>
      <c r="J342" s="112"/>
      <c r="K342" s="112" t="e">
        <f aca="false">VLOOKUP(A342,'B tým'!$A$1:$F$50,4,FALSE())</f>
        <v>#N/A</v>
      </c>
      <c r="L342" s="112"/>
      <c r="M342" s="113" t="e">
        <f aca="false">VLOOKUP(A342,'B tým'!$A$1:$F$50,5,FALSE())</f>
        <v>#N/A</v>
      </c>
      <c r="N342" s="137" t="e">
        <f aca="false">VLOOKUP(A342,'B tým'!$A$1:$F$50,6,FALSE())</f>
        <v>#N/A</v>
      </c>
      <c r="O342" s="153" t="e">
        <f aca="false">VLOOKUP(A342,Dorost!$A$1:$F$50,3,FALSE())</f>
        <v>#N/A</v>
      </c>
      <c r="P342" s="116"/>
      <c r="Q342" s="141" t="e">
        <f aca="false">VLOOKUP(A342,Dorost!$A$1:$F$50,4,FALSE())</f>
        <v>#N/A</v>
      </c>
      <c r="R342" s="141"/>
      <c r="S342" s="142" t="e">
        <f aca="false">VLOOKUP(A342,Dorost!$A$1:$F$50,5,FALSE())</f>
        <v>#N/A</v>
      </c>
      <c r="T342" s="143" t="e">
        <f aca="false">VLOOKUP(A342,Dorost!$A$1:$F$50,6,FALSE())</f>
        <v>#N/A</v>
      </c>
      <c r="U342" s="153" t="e">
        <f aca="false">VLOOKUP(A342,'Starší žáci'!$A$1:$F$51,3,FALSE())</f>
        <v>#N/A</v>
      </c>
      <c r="V342" s="116"/>
      <c r="W342" s="141" t="e">
        <f aca="false">VLOOKUP(A342,'Starší žáci'!$A$1:$F$51,4,FALSE())</f>
        <v>#N/A</v>
      </c>
      <c r="X342" s="141"/>
      <c r="Y342" s="142" t="e">
        <f aca="false">VLOOKUP(A342,'Starší žáci'!$A$1:$F$51,5,FALSE())</f>
        <v>#N/A</v>
      </c>
      <c r="Z342" s="143" t="e">
        <f aca="false">VLOOKUP(A342,'Starší žáci'!$A$1:$F$51,6,FALSE())</f>
        <v>#N/A</v>
      </c>
      <c r="AA342" s="153" t="e">
        <f aca="false">VLOOKUP(A342,'Mladší žáci'!$A$1:$F$49,3,FALSE())</f>
        <v>#N/A</v>
      </c>
      <c r="AB342" s="116"/>
      <c r="AC342" s="141" t="e">
        <f aca="false">VLOOKUP(A342,'Mladší žáci'!$A$1:$F$49,4,FALSE())</f>
        <v>#N/A</v>
      </c>
      <c r="AD342" s="141"/>
      <c r="AE342" s="142" t="e">
        <f aca="false">VLOOKUP(A342,'Mladší žáci'!$A$1:$F$49,5,FALSE())</f>
        <v>#N/A</v>
      </c>
      <c r="AF342" s="143" t="e">
        <f aca="false">VLOOKUP(A342,'Mladší žáci'!$A$1:$F$49,6,FALSE())</f>
        <v>#N/A</v>
      </c>
      <c r="AG342" s="153" t="e">
        <f aca="false">VLOOKUP(A342,'Starší přípravka'!$A$1:$F$53,3,FALSE())</f>
        <v>#N/A</v>
      </c>
      <c r="AH342" s="116"/>
      <c r="AI342" s="141" t="e">
        <f aca="false">VLOOKUP(A342,'Starší přípravka'!$A$1:$F$53,4,FALSE())</f>
        <v>#N/A</v>
      </c>
      <c r="AJ342" s="141"/>
      <c r="AK342" s="142" t="e">
        <f aca="false">VLOOKUP(A342,'Starší přípravka'!$A$1:$F$53,5,FALSE())</f>
        <v>#N/A</v>
      </c>
      <c r="AL342" s="143" t="e">
        <f aca="false">VLOOKUP(A342,'Starší přípravka'!$A$1:$F$53,6,FALSE())</f>
        <v>#N/A</v>
      </c>
      <c r="AM342" s="153" t="e">
        <f aca="false">VLOOKUP(A342,'Mladší přípravka'!$A$1:$F$48,3,FALSE())</f>
        <v>#N/A</v>
      </c>
      <c r="AN342" s="116"/>
      <c r="AO342" s="141" t="e">
        <f aca="false">VLOOKUP(A342,'Mladší přípravka'!$A$1:$F$48,4,FALSE())</f>
        <v>#N/A</v>
      </c>
      <c r="AP342" s="141"/>
      <c r="AQ342" s="142" t="e">
        <f aca="false">VLOOKUP(A342,'Mladší přípravka'!$A$1:$F$48,5,FALSE())</f>
        <v>#N/A</v>
      </c>
      <c r="AR342" s="144" t="e">
        <f aca="false">VLOOKUP(A342,'Mladší přípravka'!$A$1:$F$48,6,FALSE())</f>
        <v>#N/A</v>
      </c>
      <c r="AS342" s="35"/>
      <c r="AT342" s="11" t="n">
        <f aca="false">IF(BD342=TRUE(),1,0)</f>
        <v>1</v>
      </c>
      <c r="AU342" s="0" t="n">
        <f aca="false">IF(ISNA(C342)=TRUE(),1,0)</f>
        <v>1</v>
      </c>
      <c r="AV342" s="0" t="n">
        <f aca="false">IF(ISNA(I342)=TRUE(),1,0)</f>
        <v>1</v>
      </c>
      <c r="AW342" s="0" t="n">
        <f aca="false">IF(ISNA(O342)=TRUE(),1,0)</f>
        <v>1</v>
      </c>
      <c r="AX342" s="0" t="n">
        <f aca="false">IF(ISNA(U342)=TRUE(),1,0)</f>
        <v>1</v>
      </c>
      <c r="AY342" s="0" t="n">
        <f aca="false">IF(ISNA(AA342)=TRUE(),1,0)</f>
        <v>1</v>
      </c>
      <c r="AZ342" s="0" t="n">
        <f aca="false">IF(ISNA(AG342)=TRUE(),1,0)</f>
        <v>1</v>
      </c>
      <c r="BA342" s="0" t="n">
        <f aca="false">IF(ISNA(AM342)=TRUE(),1,0)</f>
        <v>1</v>
      </c>
      <c r="BB342" s="0" t="b">
        <f aca="false">AND(AZ342,BA342)</f>
        <v>1</v>
      </c>
      <c r="BC342" s="0" t="b">
        <f aca="false">AND(AU342,AV342,AW342,AX342,AY342)</f>
        <v>1</v>
      </c>
      <c r="BD342" s="0" t="b">
        <f aca="false">AND(BB342,BC342)</f>
        <v>1</v>
      </c>
    </row>
    <row r="343" customFormat="false" ht="12.75" hidden="false" customHeight="false" outlineLevel="0" collapsed="false">
      <c r="A343" s="119" t="n">
        <v>39966</v>
      </c>
      <c r="B343" s="80" t="s">
        <v>2</v>
      </c>
      <c r="C343" s="120" t="e">
        <f aca="false">VLOOKUP(A343,'A tým'!$A$1:$F$51,3,FALSE())</f>
        <v>#N/A</v>
      </c>
      <c r="D343" s="121"/>
      <c r="E343" s="121" t="e">
        <f aca="false">VLOOKUP(A343,'A tým'!$A$1:$F$51,4,FALSE())</f>
        <v>#N/A</v>
      </c>
      <c r="F343" s="121"/>
      <c r="G343" s="122" t="e">
        <f aca="false">VLOOKUP(A343,'A tým'!$A$1:$F$51,5,FALSE())</f>
        <v>#N/A</v>
      </c>
      <c r="H343" s="123" t="e">
        <f aca="false">VLOOKUP(A343,'A tým'!$A$1:$F$51,6,FALSE())</f>
        <v>#N/A</v>
      </c>
      <c r="I343" s="120" t="e">
        <f aca="false">VLOOKUP(A343,'B tým'!$A$1:$F$50,3,FALSE())</f>
        <v>#N/A</v>
      </c>
      <c r="J343" s="121"/>
      <c r="K343" s="121" t="e">
        <f aca="false">VLOOKUP(A343,'B tým'!$A$1:$F$50,4,FALSE())</f>
        <v>#N/A</v>
      </c>
      <c r="L343" s="121"/>
      <c r="M343" s="122" t="e">
        <f aca="false">VLOOKUP(A343,'B tým'!$A$1:$F$50,5,FALSE())</f>
        <v>#N/A</v>
      </c>
      <c r="N343" s="123" t="e">
        <f aca="false">VLOOKUP(A343,'B tým'!$A$1:$F$50,6,FALSE())</f>
        <v>#N/A</v>
      </c>
      <c r="O343" s="153" t="e">
        <f aca="false">VLOOKUP(A343,Dorost!$A$1:$F$50,3,FALSE())</f>
        <v>#N/A</v>
      </c>
      <c r="P343" s="116"/>
      <c r="Q343" s="141" t="e">
        <f aca="false">VLOOKUP(A343,Dorost!$A$1:$F$50,4,FALSE())</f>
        <v>#N/A</v>
      </c>
      <c r="R343" s="141"/>
      <c r="S343" s="142" t="e">
        <f aca="false">VLOOKUP(A343,Dorost!$A$1:$F$50,5,FALSE())</f>
        <v>#N/A</v>
      </c>
      <c r="T343" s="143" t="e">
        <f aca="false">VLOOKUP(A343,Dorost!$A$1:$F$50,6,FALSE())</f>
        <v>#N/A</v>
      </c>
      <c r="U343" s="153" t="e">
        <f aca="false">VLOOKUP(A343,'Starší žáci'!$A$1:$F$51,3,FALSE())</f>
        <v>#N/A</v>
      </c>
      <c r="V343" s="116"/>
      <c r="W343" s="141" t="e">
        <f aca="false">VLOOKUP(A343,'Starší žáci'!$A$1:$F$51,4,FALSE())</f>
        <v>#N/A</v>
      </c>
      <c r="X343" s="141"/>
      <c r="Y343" s="142" t="e">
        <f aca="false">VLOOKUP(A343,'Starší žáci'!$A$1:$F$51,5,FALSE())</f>
        <v>#N/A</v>
      </c>
      <c r="Z343" s="143" t="e">
        <f aca="false">VLOOKUP(A343,'Starší žáci'!$A$1:$F$51,6,FALSE())</f>
        <v>#N/A</v>
      </c>
      <c r="AA343" s="153" t="e">
        <f aca="false">VLOOKUP(A343,'Mladší žáci'!$A$1:$F$49,3,FALSE())</f>
        <v>#N/A</v>
      </c>
      <c r="AB343" s="116"/>
      <c r="AC343" s="141" t="e">
        <f aca="false">VLOOKUP(A343,'Mladší žáci'!$A$1:$F$49,4,FALSE())</f>
        <v>#N/A</v>
      </c>
      <c r="AD343" s="141"/>
      <c r="AE343" s="142" t="e">
        <f aca="false">VLOOKUP(A343,'Mladší žáci'!$A$1:$F$49,5,FALSE())</f>
        <v>#N/A</v>
      </c>
      <c r="AF343" s="143" t="e">
        <f aca="false">VLOOKUP(A343,'Mladší žáci'!$A$1:$F$49,6,FALSE())</f>
        <v>#N/A</v>
      </c>
      <c r="AG343" s="153" t="e">
        <f aca="false">VLOOKUP(A343,'Starší přípravka'!$A$1:$F$53,3,FALSE())</f>
        <v>#N/A</v>
      </c>
      <c r="AH343" s="116"/>
      <c r="AI343" s="141" t="e">
        <f aca="false">VLOOKUP(A343,'Starší přípravka'!$A$1:$F$53,4,FALSE())</f>
        <v>#N/A</v>
      </c>
      <c r="AJ343" s="141"/>
      <c r="AK343" s="142" t="e">
        <f aca="false">VLOOKUP(A343,'Starší přípravka'!$A$1:$F$53,5,FALSE())</f>
        <v>#N/A</v>
      </c>
      <c r="AL343" s="143" t="e">
        <f aca="false">VLOOKUP(A343,'Starší přípravka'!$A$1:$F$53,6,FALSE())</f>
        <v>#N/A</v>
      </c>
      <c r="AM343" s="153" t="e">
        <f aca="false">VLOOKUP(A343,'Mladší přípravka'!$A$1:$F$48,3,FALSE())</f>
        <v>#N/A</v>
      </c>
      <c r="AN343" s="116"/>
      <c r="AO343" s="141" t="e">
        <f aca="false">VLOOKUP(A343,'Mladší přípravka'!$A$1:$F$48,4,FALSE())</f>
        <v>#N/A</v>
      </c>
      <c r="AP343" s="141"/>
      <c r="AQ343" s="142" t="e">
        <f aca="false">VLOOKUP(A343,'Mladší přípravka'!$A$1:$F$48,5,FALSE())</f>
        <v>#N/A</v>
      </c>
      <c r="AR343" s="144" t="e">
        <f aca="false">VLOOKUP(A343,'Mladší přípravka'!$A$1:$F$48,6,FALSE())</f>
        <v>#N/A</v>
      </c>
      <c r="AS343" s="35"/>
      <c r="AT343" s="11" t="n">
        <f aca="false">IF(BD343=TRUE(),1,0)</f>
        <v>1</v>
      </c>
      <c r="AU343" s="0" t="n">
        <f aca="false">IF(ISNA(C343)=TRUE(),1,0)</f>
        <v>1</v>
      </c>
      <c r="AV343" s="0" t="n">
        <f aca="false">IF(ISNA(I343)=TRUE(),1,0)</f>
        <v>1</v>
      </c>
      <c r="AW343" s="0" t="n">
        <f aca="false">IF(ISNA(O343)=TRUE(),1,0)</f>
        <v>1</v>
      </c>
      <c r="AX343" s="0" t="n">
        <f aca="false">IF(ISNA(U343)=TRUE(),1,0)</f>
        <v>1</v>
      </c>
      <c r="AY343" s="0" t="n">
        <f aca="false">IF(ISNA(AA343)=TRUE(),1,0)</f>
        <v>1</v>
      </c>
      <c r="AZ343" s="0" t="n">
        <f aca="false">IF(ISNA(AG343)=TRUE(),1,0)</f>
        <v>1</v>
      </c>
      <c r="BA343" s="0" t="n">
        <f aca="false">IF(ISNA(AM343)=TRUE(),1,0)</f>
        <v>1</v>
      </c>
      <c r="BB343" s="0" t="b">
        <f aca="false">AND(AZ343,BA343)</f>
        <v>1</v>
      </c>
      <c r="BC343" s="0" t="b">
        <f aca="false">AND(AU343,AV343,AW343,AX343,AY343)</f>
        <v>1</v>
      </c>
      <c r="BD343" s="0" t="b">
        <f aca="false">AND(BB343,BC343)</f>
        <v>1</v>
      </c>
    </row>
    <row r="344" customFormat="false" ht="12.75" hidden="false" customHeight="false" outlineLevel="0" collapsed="false">
      <c r="A344" s="119" t="n">
        <v>39967</v>
      </c>
      <c r="B344" s="80" t="s">
        <v>3</v>
      </c>
      <c r="C344" s="120" t="e">
        <f aca="false">VLOOKUP(A344,'A tým'!$A$1:$F$51,3,FALSE())</f>
        <v>#N/A</v>
      </c>
      <c r="D344" s="121"/>
      <c r="E344" s="121" t="e">
        <f aca="false">VLOOKUP(A344,'A tým'!$A$1:$F$51,4,FALSE())</f>
        <v>#N/A</v>
      </c>
      <c r="F344" s="121"/>
      <c r="G344" s="122" t="e">
        <f aca="false">VLOOKUP(A344,'A tým'!$A$1:$F$51,5,FALSE())</f>
        <v>#N/A</v>
      </c>
      <c r="H344" s="123" t="e">
        <f aca="false">VLOOKUP(A344,'A tým'!$A$1:$F$51,6,FALSE())</f>
        <v>#N/A</v>
      </c>
      <c r="I344" s="120" t="e">
        <f aca="false">VLOOKUP(A344,'B tým'!$A$1:$F$50,3,FALSE())</f>
        <v>#N/A</v>
      </c>
      <c r="J344" s="121"/>
      <c r="K344" s="121" t="e">
        <f aca="false">VLOOKUP(A344,'B tým'!$A$1:$F$50,4,FALSE())</f>
        <v>#N/A</v>
      </c>
      <c r="L344" s="121"/>
      <c r="M344" s="122" t="e">
        <f aca="false">VLOOKUP(A344,'B tým'!$A$1:$F$50,5,FALSE())</f>
        <v>#N/A</v>
      </c>
      <c r="N344" s="123" t="e">
        <f aca="false">VLOOKUP(A344,'B tým'!$A$1:$F$50,6,FALSE())</f>
        <v>#N/A</v>
      </c>
      <c r="O344" s="153" t="e">
        <f aca="false">VLOOKUP(A344,Dorost!$A$1:$F$50,3,FALSE())</f>
        <v>#N/A</v>
      </c>
      <c r="P344" s="116"/>
      <c r="Q344" s="141" t="e">
        <f aca="false">VLOOKUP(A344,Dorost!$A$1:$F$50,4,FALSE())</f>
        <v>#N/A</v>
      </c>
      <c r="R344" s="141"/>
      <c r="S344" s="142" t="e">
        <f aca="false">VLOOKUP(A344,Dorost!$A$1:$F$50,5,FALSE())</f>
        <v>#N/A</v>
      </c>
      <c r="T344" s="143" t="e">
        <f aca="false">VLOOKUP(A344,Dorost!$A$1:$F$50,6,FALSE())</f>
        <v>#N/A</v>
      </c>
      <c r="U344" s="153" t="e">
        <f aca="false">VLOOKUP(A344,'Starší žáci'!$A$1:$F$51,3,FALSE())</f>
        <v>#N/A</v>
      </c>
      <c r="V344" s="116"/>
      <c r="W344" s="141" t="e">
        <f aca="false">VLOOKUP(A344,'Starší žáci'!$A$1:$F$51,4,FALSE())</f>
        <v>#N/A</v>
      </c>
      <c r="X344" s="141"/>
      <c r="Y344" s="142" t="e">
        <f aca="false">VLOOKUP(A344,'Starší žáci'!$A$1:$F$51,5,FALSE())</f>
        <v>#N/A</v>
      </c>
      <c r="Z344" s="143" t="e">
        <f aca="false">VLOOKUP(A344,'Starší žáci'!$A$1:$F$51,6,FALSE())</f>
        <v>#N/A</v>
      </c>
      <c r="AA344" s="153" t="e">
        <f aca="false">VLOOKUP(A344,'Mladší žáci'!$A$1:$F$49,3,FALSE())</f>
        <v>#N/A</v>
      </c>
      <c r="AB344" s="116"/>
      <c r="AC344" s="141" t="e">
        <f aca="false">VLOOKUP(A344,'Mladší žáci'!$A$1:$F$49,4,FALSE())</f>
        <v>#N/A</v>
      </c>
      <c r="AD344" s="141"/>
      <c r="AE344" s="142" t="e">
        <f aca="false">VLOOKUP(A344,'Mladší žáci'!$A$1:$F$49,5,FALSE())</f>
        <v>#N/A</v>
      </c>
      <c r="AF344" s="143" t="e">
        <f aca="false">VLOOKUP(A344,'Mladší žáci'!$A$1:$F$49,6,FALSE())</f>
        <v>#N/A</v>
      </c>
      <c r="AG344" s="153" t="e">
        <f aca="false">VLOOKUP(A344,'Starší přípravka'!$A$1:$F$53,3,FALSE())</f>
        <v>#N/A</v>
      </c>
      <c r="AH344" s="116"/>
      <c r="AI344" s="141" t="e">
        <f aca="false">VLOOKUP(A344,'Starší přípravka'!$A$1:$F$53,4,FALSE())</f>
        <v>#N/A</v>
      </c>
      <c r="AJ344" s="141"/>
      <c r="AK344" s="142" t="e">
        <f aca="false">VLOOKUP(A344,'Starší přípravka'!$A$1:$F$53,5,FALSE())</f>
        <v>#N/A</v>
      </c>
      <c r="AL344" s="143" t="e">
        <f aca="false">VLOOKUP(A344,'Starší přípravka'!$A$1:$F$53,6,FALSE())</f>
        <v>#N/A</v>
      </c>
      <c r="AM344" s="153" t="e">
        <f aca="false">VLOOKUP(A344,'Mladší přípravka'!$A$1:$F$48,3,FALSE())</f>
        <v>#N/A</v>
      </c>
      <c r="AN344" s="116"/>
      <c r="AO344" s="141" t="e">
        <f aca="false">VLOOKUP(A344,'Mladší přípravka'!$A$1:$F$48,4,FALSE())</f>
        <v>#N/A</v>
      </c>
      <c r="AP344" s="141"/>
      <c r="AQ344" s="142" t="e">
        <f aca="false">VLOOKUP(A344,'Mladší přípravka'!$A$1:$F$48,5,FALSE())</f>
        <v>#N/A</v>
      </c>
      <c r="AR344" s="144" t="e">
        <f aca="false">VLOOKUP(A344,'Mladší přípravka'!$A$1:$F$48,6,FALSE())</f>
        <v>#N/A</v>
      </c>
      <c r="AS344" s="35"/>
      <c r="AT344" s="11" t="n">
        <f aca="false">IF(BD344=TRUE(),1,0)</f>
        <v>1</v>
      </c>
      <c r="AU344" s="0" t="n">
        <f aca="false">IF(ISNA(C344)=TRUE(),1,0)</f>
        <v>1</v>
      </c>
      <c r="AV344" s="0" t="n">
        <f aca="false">IF(ISNA(I344)=TRUE(),1,0)</f>
        <v>1</v>
      </c>
      <c r="AW344" s="0" t="n">
        <f aca="false">IF(ISNA(O344)=TRUE(),1,0)</f>
        <v>1</v>
      </c>
      <c r="AX344" s="0" t="n">
        <f aca="false">IF(ISNA(U344)=TRUE(),1,0)</f>
        <v>1</v>
      </c>
      <c r="AY344" s="0" t="n">
        <f aca="false">IF(ISNA(AA344)=TRUE(),1,0)</f>
        <v>1</v>
      </c>
      <c r="AZ344" s="0" t="n">
        <f aca="false">IF(ISNA(AG344)=TRUE(),1,0)</f>
        <v>1</v>
      </c>
      <c r="BA344" s="0" t="n">
        <f aca="false">IF(ISNA(AM344)=TRUE(),1,0)</f>
        <v>1</v>
      </c>
      <c r="BB344" s="0" t="b">
        <f aca="false">AND(AZ344,BA344)</f>
        <v>1</v>
      </c>
      <c r="BC344" s="0" t="b">
        <f aca="false">AND(AU344,AV344,AW344,AX344,AY344)</f>
        <v>1</v>
      </c>
      <c r="BD344" s="0" t="b">
        <f aca="false">AND(BB344,BC344)</f>
        <v>1</v>
      </c>
    </row>
    <row r="345" customFormat="false" ht="12.75" hidden="false" customHeight="false" outlineLevel="0" collapsed="false">
      <c r="A345" s="119" t="n">
        <v>39968</v>
      </c>
      <c r="B345" s="80" t="s">
        <v>4</v>
      </c>
      <c r="C345" s="120" t="e">
        <f aca="false">VLOOKUP(A345,'A tým'!$A$1:$F$51,3,FALSE())</f>
        <v>#N/A</v>
      </c>
      <c r="D345" s="121"/>
      <c r="E345" s="121" t="e">
        <f aca="false">VLOOKUP(A345,'A tým'!$A$1:$F$51,4,FALSE())</f>
        <v>#N/A</v>
      </c>
      <c r="F345" s="121"/>
      <c r="G345" s="122" t="e">
        <f aca="false">VLOOKUP(A345,'A tým'!$A$1:$F$51,5,FALSE())</f>
        <v>#N/A</v>
      </c>
      <c r="H345" s="123" t="e">
        <f aca="false">VLOOKUP(A345,'A tým'!$A$1:$F$51,6,FALSE())</f>
        <v>#N/A</v>
      </c>
      <c r="I345" s="120" t="e">
        <f aca="false">VLOOKUP(A345,'B tým'!$A$1:$F$50,3,FALSE())</f>
        <v>#N/A</v>
      </c>
      <c r="J345" s="121"/>
      <c r="K345" s="121" t="e">
        <f aca="false">VLOOKUP(A345,'B tým'!$A$1:$F$50,4,FALSE())</f>
        <v>#N/A</v>
      </c>
      <c r="L345" s="121"/>
      <c r="M345" s="122" t="e">
        <f aca="false">VLOOKUP(A345,'B tým'!$A$1:$F$50,5,FALSE())</f>
        <v>#N/A</v>
      </c>
      <c r="N345" s="123" t="e">
        <f aca="false">VLOOKUP(A345,'B tým'!$A$1:$F$50,6,FALSE())</f>
        <v>#N/A</v>
      </c>
      <c r="O345" s="153" t="e">
        <f aca="false">VLOOKUP(A345,Dorost!$A$1:$F$50,3,FALSE())</f>
        <v>#N/A</v>
      </c>
      <c r="P345" s="116"/>
      <c r="Q345" s="141" t="e">
        <f aca="false">VLOOKUP(A345,Dorost!$A$1:$F$50,4,FALSE())</f>
        <v>#N/A</v>
      </c>
      <c r="R345" s="141"/>
      <c r="S345" s="142" t="e">
        <f aca="false">VLOOKUP(A345,Dorost!$A$1:$F$50,5,FALSE())</f>
        <v>#N/A</v>
      </c>
      <c r="T345" s="143" t="e">
        <f aca="false">VLOOKUP(A345,Dorost!$A$1:$F$50,6,FALSE())</f>
        <v>#N/A</v>
      </c>
      <c r="U345" s="153" t="e">
        <f aca="false">VLOOKUP(A345,'Starší žáci'!$A$1:$F$51,3,FALSE())</f>
        <v>#N/A</v>
      </c>
      <c r="V345" s="116"/>
      <c r="W345" s="141" t="e">
        <f aca="false">VLOOKUP(A345,'Starší žáci'!$A$1:$F$51,4,FALSE())</f>
        <v>#N/A</v>
      </c>
      <c r="X345" s="141"/>
      <c r="Y345" s="142" t="e">
        <f aca="false">VLOOKUP(A345,'Starší žáci'!$A$1:$F$51,5,FALSE())</f>
        <v>#N/A</v>
      </c>
      <c r="Z345" s="143" t="e">
        <f aca="false">VLOOKUP(A345,'Starší žáci'!$A$1:$F$51,6,FALSE())</f>
        <v>#N/A</v>
      </c>
      <c r="AA345" s="153" t="e">
        <f aca="false">VLOOKUP(A345,'Mladší žáci'!$A$1:$F$49,3,FALSE())</f>
        <v>#N/A</v>
      </c>
      <c r="AB345" s="116"/>
      <c r="AC345" s="141" t="e">
        <f aca="false">VLOOKUP(A345,'Mladší žáci'!$A$1:$F$49,4,FALSE())</f>
        <v>#N/A</v>
      </c>
      <c r="AD345" s="141"/>
      <c r="AE345" s="142" t="e">
        <f aca="false">VLOOKUP(A345,'Mladší žáci'!$A$1:$F$49,5,FALSE())</f>
        <v>#N/A</v>
      </c>
      <c r="AF345" s="143" t="e">
        <f aca="false">VLOOKUP(A345,'Mladší žáci'!$A$1:$F$49,6,FALSE())</f>
        <v>#N/A</v>
      </c>
      <c r="AG345" s="153" t="e">
        <f aca="false">VLOOKUP(A345,'Starší přípravka'!$A$1:$F$53,3,FALSE())</f>
        <v>#N/A</v>
      </c>
      <c r="AH345" s="116"/>
      <c r="AI345" s="141" t="e">
        <f aca="false">VLOOKUP(A345,'Starší přípravka'!$A$1:$F$53,4,FALSE())</f>
        <v>#N/A</v>
      </c>
      <c r="AJ345" s="141"/>
      <c r="AK345" s="142" t="e">
        <f aca="false">VLOOKUP(A345,'Starší přípravka'!$A$1:$F$53,5,FALSE())</f>
        <v>#N/A</v>
      </c>
      <c r="AL345" s="143" t="e">
        <f aca="false">VLOOKUP(A345,'Starší přípravka'!$A$1:$F$53,6,FALSE())</f>
        <v>#N/A</v>
      </c>
      <c r="AM345" s="153" t="e">
        <f aca="false">VLOOKUP(A345,'Mladší přípravka'!$A$1:$F$48,3,FALSE())</f>
        <v>#N/A</v>
      </c>
      <c r="AN345" s="116"/>
      <c r="AO345" s="141" t="e">
        <f aca="false">VLOOKUP(A345,'Mladší přípravka'!$A$1:$F$48,4,FALSE())</f>
        <v>#N/A</v>
      </c>
      <c r="AP345" s="141"/>
      <c r="AQ345" s="142" t="e">
        <f aca="false">VLOOKUP(A345,'Mladší přípravka'!$A$1:$F$48,5,FALSE())</f>
        <v>#N/A</v>
      </c>
      <c r="AR345" s="144" t="e">
        <f aca="false">VLOOKUP(A345,'Mladší přípravka'!$A$1:$F$48,6,FALSE())</f>
        <v>#N/A</v>
      </c>
      <c r="AS345" s="35"/>
      <c r="AT345" s="11" t="n">
        <f aca="false">IF(BD345=TRUE(),1,0)</f>
        <v>1</v>
      </c>
      <c r="AU345" s="0" t="n">
        <f aca="false">IF(ISNA(C345)=TRUE(),1,0)</f>
        <v>1</v>
      </c>
      <c r="AV345" s="0" t="n">
        <f aca="false">IF(ISNA(I345)=TRUE(),1,0)</f>
        <v>1</v>
      </c>
      <c r="AW345" s="0" t="n">
        <f aca="false">IF(ISNA(O345)=TRUE(),1,0)</f>
        <v>1</v>
      </c>
      <c r="AX345" s="0" t="n">
        <f aca="false">IF(ISNA(U345)=TRUE(),1,0)</f>
        <v>1</v>
      </c>
      <c r="AY345" s="0" t="n">
        <f aca="false">IF(ISNA(AA345)=TRUE(),1,0)</f>
        <v>1</v>
      </c>
      <c r="AZ345" s="0" t="n">
        <f aca="false">IF(ISNA(AG345)=TRUE(),1,0)</f>
        <v>1</v>
      </c>
      <c r="BA345" s="0" t="n">
        <f aca="false">IF(ISNA(AM345)=TRUE(),1,0)</f>
        <v>1</v>
      </c>
      <c r="BB345" s="0" t="b">
        <f aca="false">AND(AZ345,BA345)</f>
        <v>1</v>
      </c>
      <c r="BC345" s="0" t="b">
        <f aca="false">AND(AU345,AV345,AW345,AX345,AY345)</f>
        <v>1</v>
      </c>
      <c r="BD345" s="0" t="b">
        <f aca="false">AND(BB345,BC345)</f>
        <v>1</v>
      </c>
    </row>
    <row r="346" customFormat="false" ht="12.75" hidden="false" customHeight="false" outlineLevel="0" collapsed="false">
      <c r="A346" s="119" t="n">
        <v>39969</v>
      </c>
      <c r="B346" s="80" t="s">
        <v>5</v>
      </c>
      <c r="C346" s="120" t="e">
        <f aca="false">VLOOKUP(A346,'A tým'!$A$1:$F$51,3,FALSE())</f>
        <v>#N/A</v>
      </c>
      <c r="D346" s="121"/>
      <c r="E346" s="121" t="e">
        <f aca="false">VLOOKUP(A346,'A tým'!$A$1:$F$51,4,FALSE())</f>
        <v>#N/A</v>
      </c>
      <c r="F346" s="121"/>
      <c r="G346" s="122" t="e">
        <f aca="false">VLOOKUP(A346,'A tým'!$A$1:$F$51,5,FALSE())</f>
        <v>#N/A</v>
      </c>
      <c r="H346" s="123" t="e">
        <f aca="false">VLOOKUP(A346,'A tým'!$A$1:$F$51,6,FALSE())</f>
        <v>#N/A</v>
      </c>
      <c r="I346" s="120" t="e">
        <f aca="false">VLOOKUP(A346,'B tým'!$A$1:$F$50,3,FALSE())</f>
        <v>#N/A</v>
      </c>
      <c r="J346" s="121"/>
      <c r="K346" s="121" t="e">
        <f aca="false">VLOOKUP(A346,'B tým'!$A$1:$F$50,4,FALSE())</f>
        <v>#N/A</v>
      </c>
      <c r="L346" s="121"/>
      <c r="M346" s="122" t="e">
        <f aca="false">VLOOKUP(A346,'B tým'!$A$1:$F$50,5,FALSE())</f>
        <v>#N/A</v>
      </c>
      <c r="N346" s="123" t="e">
        <f aca="false">VLOOKUP(A346,'B tým'!$A$1:$F$50,6,FALSE())</f>
        <v>#N/A</v>
      </c>
      <c r="O346" s="153" t="e">
        <f aca="false">VLOOKUP(A346,Dorost!$A$1:$F$50,3,FALSE())</f>
        <v>#N/A</v>
      </c>
      <c r="P346" s="116"/>
      <c r="Q346" s="141" t="e">
        <f aca="false">VLOOKUP(A346,Dorost!$A$1:$F$50,4,FALSE())</f>
        <v>#N/A</v>
      </c>
      <c r="R346" s="141"/>
      <c r="S346" s="142" t="e">
        <f aca="false">VLOOKUP(A346,Dorost!$A$1:$F$50,5,FALSE())</f>
        <v>#N/A</v>
      </c>
      <c r="T346" s="143" t="e">
        <f aca="false">VLOOKUP(A346,Dorost!$A$1:$F$50,6,FALSE())</f>
        <v>#N/A</v>
      </c>
      <c r="U346" s="153" t="e">
        <f aca="false">VLOOKUP(A346,'Starší žáci'!$A$1:$F$51,3,FALSE())</f>
        <v>#N/A</v>
      </c>
      <c r="V346" s="116"/>
      <c r="W346" s="141" t="e">
        <f aca="false">VLOOKUP(A346,'Starší žáci'!$A$1:$F$51,4,FALSE())</f>
        <v>#N/A</v>
      </c>
      <c r="X346" s="141"/>
      <c r="Y346" s="142" t="e">
        <f aca="false">VLOOKUP(A346,'Starší žáci'!$A$1:$F$51,5,FALSE())</f>
        <v>#N/A</v>
      </c>
      <c r="Z346" s="143" t="e">
        <f aca="false">VLOOKUP(A346,'Starší žáci'!$A$1:$F$51,6,FALSE())</f>
        <v>#N/A</v>
      </c>
      <c r="AA346" s="153" t="e">
        <f aca="false">VLOOKUP(A346,'Mladší žáci'!$A$1:$F$49,3,FALSE())</f>
        <v>#N/A</v>
      </c>
      <c r="AB346" s="116"/>
      <c r="AC346" s="141" t="e">
        <f aca="false">VLOOKUP(A346,'Mladší žáci'!$A$1:$F$49,4,FALSE())</f>
        <v>#N/A</v>
      </c>
      <c r="AD346" s="141"/>
      <c r="AE346" s="142" t="e">
        <f aca="false">VLOOKUP(A346,'Mladší žáci'!$A$1:$F$49,5,FALSE())</f>
        <v>#N/A</v>
      </c>
      <c r="AF346" s="143" t="e">
        <f aca="false">VLOOKUP(A346,'Mladší žáci'!$A$1:$F$49,6,FALSE())</f>
        <v>#N/A</v>
      </c>
      <c r="AG346" s="153" t="e">
        <f aca="false">VLOOKUP(A346,'Starší přípravka'!$A$1:$F$53,3,FALSE())</f>
        <v>#N/A</v>
      </c>
      <c r="AH346" s="116"/>
      <c r="AI346" s="141" t="e">
        <f aca="false">VLOOKUP(A346,'Starší přípravka'!$A$1:$F$53,4,FALSE())</f>
        <v>#N/A</v>
      </c>
      <c r="AJ346" s="141"/>
      <c r="AK346" s="142" t="e">
        <f aca="false">VLOOKUP(A346,'Starší přípravka'!$A$1:$F$53,5,FALSE())</f>
        <v>#N/A</v>
      </c>
      <c r="AL346" s="143" t="e">
        <f aca="false">VLOOKUP(A346,'Starší přípravka'!$A$1:$F$53,6,FALSE())</f>
        <v>#N/A</v>
      </c>
      <c r="AM346" s="153" t="e">
        <f aca="false">VLOOKUP(A346,'Mladší přípravka'!$A$1:$F$48,3,FALSE())</f>
        <v>#N/A</v>
      </c>
      <c r="AN346" s="116"/>
      <c r="AO346" s="141" t="e">
        <f aca="false">VLOOKUP(A346,'Mladší přípravka'!$A$1:$F$48,4,FALSE())</f>
        <v>#N/A</v>
      </c>
      <c r="AP346" s="141"/>
      <c r="AQ346" s="142" t="e">
        <f aca="false">VLOOKUP(A346,'Mladší přípravka'!$A$1:$F$48,5,FALSE())</f>
        <v>#N/A</v>
      </c>
      <c r="AR346" s="144" t="e">
        <f aca="false">VLOOKUP(A346,'Mladší přípravka'!$A$1:$F$48,6,FALSE())</f>
        <v>#N/A</v>
      </c>
      <c r="AS346" s="35"/>
      <c r="AT346" s="11" t="n">
        <f aca="false">IF(BD346=TRUE(),1,0)</f>
        <v>1</v>
      </c>
      <c r="AU346" s="0" t="n">
        <f aca="false">IF(ISNA(C346)=TRUE(),1,0)</f>
        <v>1</v>
      </c>
      <c r="AV346" s="0" t="n">
        <f aca="false">IF(ISNA(I346)=TRUE(),1,0)</f>
        <v>1</v>
      </c>
      <c r="AW346" s="0" t="n">
        <f aca="false">IF(ISNA(O346)=TRUE(),1,0)</f>
        <v>1</v>
      </c>
      <c r="AX346" s="0" t="n">
        <f aca="false">IF(ISNA(U346)=TRUE(),1,0)</f>
        <v>1</v>
      </c>
      <c r="AY346" s="0" t="n">
        <f aca="false">IF(ISNA(AA346)=TRUE(),1,0)</f>
        <v>1</v>
      </c>
      <c r="AZ346" s="0" t="n">
        <f aca="false">IF(ISNA(AG346)=TRUE(),1,0)</f>
        <v>1</v>
      </c>
      <c r="BA346" s="0" t="n">
        <f aca="false">IF(ISNA(AM346)=TRUE(),1,0)</f>
        <v>1</v>
      </c>
      <c r="BB346" s="0" t="b">
        <f aca="false">AND(AZ346,BA346)</f>
        <v>1</v>
      </c>
      <c r="BC346" s="0" t="b">
        <f aca="false">AND(AU346,AV346,AW346,AX346,AY346)</f>
        <v>1</v>
      </c>
      <c r="BD346" s="0" t="b">
        <f aca="false">AND(BB346,BC346)</f>
        <v>1</v>
      </c>
    </row>
    <row r="347" customFormat="false" ht="12.75" hidden="false" customHeight="false" outlineLevel="0" collapsed="false">
      <c r="A347" s="119" t="n">
        <v>39970</v>
      </c>
      <c r="B347" s="80" t="s">
        <v>6</v>
      </c>
      <c r="C347" s="120" t="e">
        <f aca="false">VLOOKUP(A347,'A tým'!$A$1:$F$51,3,FALSE())</f>
        <v>#N/A</v>
      </c>
      <c r="D347" s="121"/>
      <c r="E347" s="121" t="e">
        <f aca="false">VLOOKUP(A347,'A tým'!$A$1:$F$51,4,FALSE())</f>
        <v>#N/A</v>
      </c>
      <c r="F347" s="121"/>
      <c r="G347" s="122" t="e">
        <f aca="false">VLOOKUP(A347,'A tým'!$A$1:$F$51,5,FALSE())</f>
        <v>#N/A</v>
      </c>
      <c r="H347" s="123" t="e">
        <f aca="false">VLOOKUP(A347,'A tým'!$A$1:$F$51,6,FALSE())</f>
        <v>#N/A</v>
      </c>
      <c r="I347" s="120" t="e">
        <f aca="false">VLOOKUP(A347,'B tým'!$A$1:$F$50,3,FALSE())</f>
        <v>#N/A</v>
      </c>
      <c r="J347" s="121"/>
      <c r="K347" s="121" t="e">
        <f aca="false">VLOOKUP(A347,'B tým'!$A$1:$F$50,4,FALSE())</f>
        <v>#N/A</v>
      </c>
      <c r="L347" s="121"/>
      <c r="M347" s="122" t="e">
        <f aca="false">VLOOKUP(A347,'B tým'!$A$1:$F$50,5,FALSE())</f>
        <v>#N/A</v>
      </c>
      <c r="N347" s="123" t="e">
        <f aca="false">VLOOKUP(A347,'B tým'!$A$1:$F$50,6,FALSE())</f>
        <v>#N/A</v>
      </c>
      <c r="O347" s="153" t="e">
        <f aca="false">VLOOKUP(A347,Dorost!$A$1:$F$50,3,FALSE())</f>
        <v>#N/A</v>
      </c>
      <c r="P347" s="116"/>
      <c r="Q347" s="141" t="e">
        <f aca="false">VLOOKUP(A347,Dorost!$A$1:$F$50,4,FALSE())</f>
        <v>#N/A</v>
      </c>
      <c r="R347" s="141"/>
      <c r="S347" s="142" t="e">
        <f aca="false">VLOOKUP(A347,Dorost!$A$1:$F$50,5,FALSE())</f>
        <v>#N/A</v>
      </c>
      <c r="T347" s="143" t="e">
        <f aca="false">VLOOKUP(A347,Dorost!$A$1:$F$50,6,FALSE())</f>
        <v>#N/A</v>
      </c>
      <c r="U347" s="153" t="e">
        <f aca="false">VLOOKUP(A347,'Starší žáci'!$A$1:$F$51,3,FALSE())</f>
        <v>#N/A</v>
      </c>
      <c r="V347" s="116"/>
      <c r="W347" s="141" t="e">
        <f aca="false">VLOOKUP(A347,'Starší žáci'!$A$1:$F$51,4,FALSE())</f>
        <v>#N/A</v>
      </c>
      <c r="X347" s="141"/>
      <c r="Y347" s="142" t="e">
        <f aca="false">VLOOKUP(A347,'Starší žáci'!$A$1:$F$51,5,FALSE())</f>
        <v>#N/A</v>
      </c>
      <c r="Z347" s="143" t="e">
        <f aca="false">VLOOKUP(A347,'Starší žáci'!$A$1:$F$51,6,FALSE())</f>
        <v>#N/A</v>
      </c>
      <c r="AA347" s="153" t="e">
        <f aca="false">VLOOKUP(A347,'Mladší žáci'!$A$1:$F$49,3,FALSE())</f>
        <v>#N/A</v>
      </c>
      <c r="AB347" s="116"/>
      <c r="AC347" s="141" t="e">
        <f aca="false">VLOOKUP(A347,'Mladší žáci'!$A$1:$F$49,4,FALSE())</f>
        <v>#N/A</v>
      </c>
      <c r="AD347" s="141"/>
      <c r="AE347" s="142" t="e">
        <f aca="false">VLOOKUP(A347,'Mladší žáci'!$A$1:$F$49,5,FALSE())</f>
        <v>#N/A</v>
      </c>
      <c r="AF347" s="143" t="e">
        <f aca="false">VLOOKUP(A347,'Mladší žáci'!$A$1:$F$49,6,FALSE())</f>
        <v>#N/A</v>
      </c>
      <c r="AG347" s="153" t="e">
        <f aca="false">VLOOKUP(A347,'Starší přípravka'!$A$1:$F$53,3,FALSE())</f>
        <v>#N/A</v>
      </c>
      <c r="AH347" s="116"/>
      <c r="AI347" s="141" t="e">
        <f aca="false">VLOOKUP(A347,'Starší přípravka'!$A$1:$F$53,4,FALSE())</f>
        <v>#N/A</v>
      </c>
      <c r="AJ347" s="141"/>
      <c r="AK347" s="142" t="e">
        <f aca="false">VLOOKUP(A347,'Starší přípravka'!$A$1:$F$53,5,FALSE())</f>
        <v>#N/A</v>
      </c>
      <c r="AL347" s="143" t="e">
        <f aca="false">VLOOKUP(A347,'Starší přípravka'!$A$1:$F$53,6,FALSE())</f>
        <v>#N/A</v>
      </c>
      <c r="AM347" s="153" t="e">
        <f aca="false">VLOOKUP(A347,'Mladší přípravka'!$A$1:$F$48,3,FALSE())</f>
        <v>#N/A</v>
      </c>
      <c r="AN347" s="116"/>
      <c r="AO347" s="141" t="e">
        <f aca="false">VLOOKUP(A347,'Mladší přípravka'!$A$1:$F$48,4,FALSE())</f>
        <v>#N/A</v>
      </c>
      <c r="AP347" s="141"/>
      <c r="AQ347" s="142" t="e">
        <f aca="false">VLOOKUP(A347,'Mladší přípravka'!$A$1:$F$48,5,FALSE())</f>
        <v>#N/A</v>
      </c>
      <c r="AR347" s="144" t="e">
        <f aca="false">VLOOKUP(A347,'Mladší přípravka'!$A$1:$F$48,6,FALSE())</f>
        <v>#N/A</v>
      </c>
      <c r="AS347" s="35"/>
      <c r="AT347" s="11" t="n">
        <f aca="false">IF(BD347=TRUE(),1,0)</f>
        <v>1</v>
      </c>
      <c r="AU347" s="0" t="n">
        <f aca="false">IF(ISNA(C347)=TRUE(),1,0)</f>
        <v>1</v>
      </c>
      <c r="AV347" s="0" t="n">
        <f aca="false">IF(ISNA(I347)=TRUE(),1,0)</f>
        <v>1</v>
      </c>
      <c r="AW347" s="0" t="n">
        <f aca="false">IF(ISNA(O347)=TRUE(),1,0)</f>
        <v>1</v>
      </c>
      <c r="AX347" s="0" t="n">
        <f aca="false">IF(ISNA(U347)=TRUE(),1,0)</f>
        <v>1</v>
      </c>
      <c r="AY347" s="0" t="n">
        <f aca="false">IF(ISNA(AA347)=TRUE(),1,0)</f>
        <v>1</v>
      </c>
      <c r="AZ347" s="0" t="n">
        <f aca="false">IF(ISNA(AG347)=TRUE(),1,0)</f>
        <v>1</v>
      </c>
      <c r="BA347" s="0" t="n">
        <f aca="false">IF(ISNA(AM347)=TRUE(),1,0)</f>
        <v>1</v>
      </c>
      <c r="BB347" s="0" t="b">
        <f aca="false">AND(AZ347,BA347)</f>
        <v>1</v>
      </c>
      <c r="BC347" s="0" t="b">
        <f aca="false">AND(AU347,AV347,AW347,AX347,AY347)</f>
        <v>1</v>
      </c>
      <c r="BD347" s="0" t="b">
        <f aca="false">AND(BB347,BC347)</f>
        <v>1</v>
      </c>
    </row>
    <row r="348" customFormat="false" ht="13.5" hidden="false" customHeight="false" outlineLevel="0" collapsed="false">
      <c r="A348" s="119" t="n">
        <v>39971</v>
      </c>
      <c r="B348" s="80" t="s">
        <v>7</v>
      </c>
      <c r="C348" s="124" t="e">
        <f aca="false">VLOOKUP(A348,'A tým'!$A$1:$F$51,3,FALSE())</f>
        <v>#N/A</v>
      </c>
      <c r="D348" s="125"/>
      <c r="E348" s="125" t="e">
        <f aca="false">VLOOKUP(A348,'A tým'!$A$1:$F$51,4,FALSE())</f>
        <v>#N/A</v>
      </c>
      <c r="F348" s="125"/>
      <c r="G348" s="126" t="e">
        <f aca="false">VLOOKUP(A348,'A tým'!$A$1:$F$51,5,FALSE())</f>
        <v>#N/A</v>
      </c>
      <c r="H348" s="127" t="e">
        <f aca="false">VLOOKUP(A348,'A tým'!$A$1:$F$51,6,FALSE())</f>
        <v>#N/A</v>
      </c>
      <c r="I348" s="124" t="e">
        <f aca="false">VLOOKUP(A348,'B tým'!$A$1:$F$50,3,FALSE())</f>
        <v>#N/A</v>
      </c>
      <c r="J348" s="125"/>
      <c r="K348" s="125" t="e">
        <f aca="false">VLOOKUP(A348,'B tým'!$A$1:$F$50,4,FALSE())</f>
        <v>#N/A</v>
      </c>
      <c r="L348" s="125"/>
      <c r="M348" s="126" t="e">
        <f aca="false">VLOOKUP(A348,'B tým'!$A$1:$F$50,5,FALSE())</f>
        <v>#N/A</v>
      </c>
      <c r="N348" s="127" t="e">
        <f aca="false">VLOOKUP(A348,'B tým'!$A$1:$F$50,6,FALSE())</f>
        <v>#N/A</v>
      </c>
      <c r="O348" s="153" t="e">
        <f aca="false">VLOOKUP(A348,Dorost!$A$1:$F$50,3,FALSE())</f>
        <v>#N/A</v>
      </c>
      <c r="P348" s="116"/>
      <c r="Q348" s="141" t="e">
        <f aca="false">VLOOKUP(A348,Dorost!$A$1:$F$50,4,FALSE())</f>
        <v>#N/A</v>
      </c>
      <c r="R348" s="141"/>
      <c r="S348" s="142" t="e">
        <f aca="false">VLOOKUP(A348,Dorost!$A$1:$F$50,5,FALSE())</f>
        <v>#N/A</v>
      </c>
      <c r="T348" s="143" t="e">
        <f aca="false">VLOOKUP(A348,Dorost!$A$1:$F$50,6,FALSE())</f>
        <v>#N/A</v>
      </c>
      <c r="U348" s="153" t="e">
        <f aca="false">VLOOKUP(A348,'Starší žáci'!$A$1:$F$51,3,FALSE())</f>
        <v>#N/A</v>
      </c>
      <c r="V348" s="116"/>
      <c r="W348" s="141" t="e">
        <f aca="false">VLOOKUP(A348,'Starší žáci'!$A$1:$F$51,4,FALSE())</f>
        <v>#N/A</v>
      </c>
      <c r="X348" s="141"/>
      <c r="Y348" s="142" t="e">
        <f aca="false">VLOOKUP(A348,'Starší žáci'!$A$1:$F$51,5,FALSE())</f>
        <v>#N/A</v>
      </c>
      <c r="Z348" s="143" t="e">
        <f aca="false">VLOOKUP(A348,'Starší žáci'!$A$1:$F$51,6,FALSE())</f>
        <v>#N/A</v>
      </c>
      <c r="AA348" s="153" t="e">
        <f aca="false">VLOOKUP(A348,'Mladší žáci'!$A$1:$F$49,3,FALSE())</f>
        <v>#N/A</v>
      </c>
      <c r="AB348" s="116"/>
      <c r="AC348" s="141" t="e">
        <f aca="false">VLOOKUP(A348,'Mladší žáci'!$A$1:$F$49,4,FALSE())</f>
        <v>#N/A</v>
      </c>
      <c r="AD348" s="141"/>
      <c r="AE348" s="142" t="e">
        <f aca="false">VLOOKUP(A348,'Mladší žáci'!$A$1:$F$49,5,FALSE())</f>
        <v>#N/A</v>
      </c>
      <c r="AF348" s="143" t="e">
        <f aca="false">VLOOKUP(A348,'Mladší žáci'!$A$1:$F$49,6,FALSE())</f>
        <v>#N/A</v>
      </c>
      <c r="AG348" s="153" t="e">
        <f aca="false">VLOOKUP(A348,'Starší přípravka'!$A$1:$F$53,3,FALSE())</f>
        <v>#N/A</v>
      </c>
      <c r="AH348" s="116"/>
      <c r="AI348" s="141" t="e">
        <f aca="false">VLOOKUP(A348,'Starší přípravka'!$A$1:$F$53,4,FALSE())</f>
        <v>#N/A</v>
      </c>
      <c r="AJ348" s="141"/>
      <c r="AK348" s="142" t="e">
        <f aca="false">VLOOKUP(A348,'Starší přípravka'!$A$1:$F$53,5,FALSE())</f>
        <v>#N/A</v>
      </c>
      <c r="AL348" s="143" t="e">
        <f aca="false">VLOOKUP(A348,'Starší přípravka'!$A$1:$F$53,6,FALSE())</f>
        <v>#N/A</v>
      </c>
      <c r="AM348" s="153" t="e">
        <f aca="false">VLOOKUP(A348,'Mladší přípravka'!$A$1:$F$48,3,FALSE())</f>
        <v>#N/A</v>
      </c>
      <c r="AN348" s="116"/>
      <c r="AO348" s="141" t="e">
        <f aca="false">VLOOKUP(A348,'Mladší přípravka'!$A$1:$F$48,4,FALSE())</f>
        <v>#N/A</v>
      </c>
      <c r="AP348" s="141"/>
      <c r="AQ348" s="142" t="e">
        <f aca="false">VLOOKUP(A348,'Mladší přípravka'!$A$1:$F$48,5,FALSE())</f>
        <v>#N/A</v>
      </c>
      <c r="AR348" s="144" t="e">
        <f aca="false">VLOOKUP(A348,'Mladší přípravka'!$A$1:$F$48,6,FALSE())</f>
        <v>#N/A</v>
      </c>
      <c r="AS348" s="35"/>
      <c r="AT348" s="11" t="n">
        <f aca="false">IF(BD348=TRUE(),1,0)</f>
        <v>1</v>
      </c>
      <c r="AU348" s="0" t="n">
        <f aca="false">IF(ISNA(C348)=TRUE(),1,0)</f>
        <v>1</v>
      </c>
      <c r="AV348" s="0" t="n">
        <f aca="false">IF(ISNA(I348)=TRUE(),1,0)</f>
        <v>1</v>
      </c>
      <c r="AW348" s="0" t="n">
        <f aca="false">IF(ISNA(O348)=TRUE(),1,0)</f>
        <v>1</v>
      </c>
      <c r="AX348" s="0" t="n">
        <f aca="false">IF(ISNA(U348)=TRUE(),1,0)</f>
        <v>1</v>
      </c>
      <c r="AY348" s="0" t="n">
        <f aca="false">IF(ISNA(AA348)=TRUE(),1,0)</f>
        <v>1</v>
      </c>
      <c r="AZ348" s="0" t="n">
        <f aca="false">IF(ISNA(AG348)=TRUE(),1,0)</f>
        <v>1</v>
      </c>
      <c r="BA348" s="0" t="n">
        <f aca="false">IF(ISNA(AM348)=TRUE(),1,0)</f>
        <v>1</v>
      </c>
      <c r="BB348" s="0" t="b">
        <f aca="false">AND(AZ348,BA348)</f>
        <v>1</v>
      </c>
      <c r="BC348" s="0" t="b">
        <f aca="false">AND(AU348,AV348,AW348,AX348,AY348)</f>
        <v>1</v>
      </c>
      <c r="BD348" s="0" t="b">
        <f aca="false">AND(BB348,BC348)</f>
        <v>1</v>
      </c>
    </row>
    <row r="349" customFormat="false" ht="12.75" hidden="false" customHeight="false" outlineLevel="0" collapsed="false">
      <c r="A349" s="109" t="n">
        <v>39972</v>
      </c>
      <c r="B349" s="76" t="s">
        <v>8</v>
      </c>
      <c r="C349" s="120" t="e">
        <f aca="false">VLOOKUP(A349,'A tým'!$A$1:$F$51,3,FALSE())</f>
        <v>#N/A</v>
      </c>
      <c r="D349" s="121"/>
      <c r="E349" s="121" t="e">
        <f aca="false">VLOOKUP(A349,'A tým'!$A$1:$F$51,4,FALSE())</f>
        <v>#N/A</v>
      </c>
      <c r="F349" s="121"/>
      <c r="G349" s="122" t="e">
        <f aca="false">VLOOKUP(A349,'A tým'!$A$1:$F$51,5,FALSE())</f>
        <v>#N/A</v>
      </c>
      <c r="H349" s="123" t="e">
        <f aca="false">VLOOKUP(A349,'A tým'!$A$1:$F$51,6,FALSE())</f>
        <v>#N/A</v>
      </c>
      <c r="I349" s="120" t="e">
        <f aca="false">VLOOKUP(A349,'B tým'!$A$1:$F$50,3,FALSE())</f>
        <v>#N/A</v>
      </c>
      <c r="J349" s="121"/>
      <c r="K349" s="121" t="e">
        <f aca="false">VLOOKUP(A349,'B tým'!$A$1:$F$50,4,FALSE())</f>
        <v>#N/A</v>
      </c>
      <c r="L349" s="121"/>
      <c r="M349" s="122" t="e">
        <f aca="false">VLOOKUP(A349,'B tým'!$A$1:$F$50,5,FALSE())</f>
        <v>#N/A</v>
      </c>
      <c r="N349" s="123" t="e">
        <f aca="false">VLOOKUP(A349,'B tým'!$A$1:$F$50,6,FALSE())</f>
        <v>#N/A</v>
      </c>
      <c r="O349" s="155" t="e">
        <f aca="false">VLOOKUP(A349,Dorost!$A$1:$F$50,3,FALSE())</f>
        <v>#N/A</v>
      </c>
      <c r="P349" s="129"/>
      <c r="Q349" s="149" t="e">
        <f aca="false">VLOOKUP(A349,Dorost!$A$1:$F$50,4,FALSE())</f>
        <v>#N/A</v>
      </c>
      <c r="R349" s="149"/>
      <c r="S349" s="150" t="e">
        <f aca="false">VLOOKUP(A349,Dorost!$A$1:$F$50,5,FALSE())</f>
        <v>#N/A</v>
      </c>
      <c r="T349" s="151" t="e">
        <f aca="false">VLOOKUP(A349,Dorost!$A$1:$F$50,6,FALSE())</f>
        <v>#N/A</v>
      </c>
      <c r="U349" s="155" t="e">
        <f aca="false">VLOOKUP(A349,'Starší žáci'!$A$1:$F$51,3,FALSE())</f>
        <v>#N/A</v>
      </c>
      <c r="V349" s="129"/>
      <c r="W349" s="149" t="e">
        <f aca="false">VLOOKUP(A349,'Starší žáci'!$A$1:$F$51,4,FALSE())</f>
        <v>#N/A</v>
      </c>
      <c r="X349" s="149"/>
      <c r="Y349" s="150" t="e">
        <f aca="false">VLOOKUP(A349,'Starší žáci'!$A$1:$F$51,5,FALSE())</f>
        <v>#N/A</v>
      </c>
      <c r="Z349" s="151" t="e">
        <f aca="false">VLOOKUP(A349,'Starší žáci'!$A$1:$F$51,6,FALSE())</f>
        <v>#N/A</v>
      </c>
      <c r="AA349" s="155" t="e">
        <f aca="false">VLOOKUP(A349,'Mladší žáci'!$A$1:$F$49,3,FALSE())</f>
        <v>#N/A</v>
      </c>
      <c r="AB349" s="129"/>
      <c r="AC349" s="149" t="e">
        <f aca="false">VLOOKUP(A349,'Mladší žáci'!$A$1:$F$49,4,FALSE())</f>
        <v>#N/A</v>
      </c>
      <c r="AD349" s="149"/>
      <c r="AE349" s="150" t="e">
        <f aca="false">VLOOKUP(A349,'Mladší žáci'!$A$1:$F$49,5,FALSE())</f>
        <v>#N/A</v>
      </c>
      <c r="AF349" s="151" t="e">
        <f aca="false">VLOOKUP(A349,'Mladší žáci'!$A$1:$F$49,6,FALSE())</f>
        <v>#N/A</v>
      </c>
      <c r="AG349" s="155" t="e">
        <f aca="false">VLOOKUP(A349,'Starší přípravka'!$A$1:$F$53,3,FALSE())</f>
        <v>#N/A</v>
      </c>
      <c r="AH349" s="129"/>
      <c r="AI349" s="149" t="e">
        <f aca="false">VLOOKUP(A349,'Starší přípravka'!$A$1:$F$53,4,FALSE())</f>
        <v>#N/A</v>
      </c>
      <c r="AJ349" s="149"/>
      <c r="AK349" s="150" t="e">
        <f aca="false">VLOOKUP(A349,'Starší přípravka'!$A$1:$F$53,5,FALSE())</f>
        <v>#N/A</v>
      </c>
      <c r="AL349" s="151" t="e">
        <f aca="false">VLOOKUP(A349,'Starší přípravka'!$A$1:$F$53,6,FALSE())</f>
        <v>#N/A</v>
      </c>
      <c r="AM349" s="155" t="e">
        <f aca="false">VLOOKUP(A349,'Mladší přípravka'!$A$1:$F$48,3,FALSE())</f>
        <v>#N/A</v>
      </c>
      <c r="AN349" s="129"/>
      <c r="AO349" s="149" t="e">
        <f aca="false">VLOOKUP(A349,'Mladší přípravka'!$A$1:$F$48,4,FALSE())</f>
        <v>#N/A</v>
      </c>
      <c r="AP349" s="149"/>
      <c r="AQ349" s="150" t="e">
        <f aca="false">VLOOKUP(A349,'Mladší přípravka'!$A$1:$F$48,5,FALSE())</f>
        <v>#N/A</v>
      </c>
      <c r="AR349" s="152" t="e">
        <f aca="false">VLOOKUP(A349,'Mladší přípravka'!$A$1:$F$48,6,FALSE())</f>
        <v>#N/A</v>
      </c>
      <c r="AS349" s="35"/>
      <c r="AT349" s="11" t="n">
        <f aca="false">IF(BD349=TRUE(),1,0)</f>
        <v>1</v>
      </c>
      <c r="AU349" s="0" t="n">
        <f aca="false">IF(ISNA(C349)=TRUE(),1,0)</f>
        <v>1</v>
      </c>
      <c r="AV349" s="0" t="n">
        <f aca="false">IF(ISNA(I349)=TRUE(),1,0)</f>
        <v>1</v>
      </c>
      <c r="AW349" s="0" t="n">
        <f aca="false">IF(ISNA(O349)=TRUE(),1,0)</f>
        <v>1</v>
      </c>
      <c r="AX349" s="0" t="n">
        <f aca="false">IF(ISNA(U349)=TRUE(),1,0)</f>
        <v>1</v>
      </c>
      <c r="AY349" s="0" t="n">
        <f aca="false">IF(ISNA(AA349)=TRUE(),1,0)</f>
        <v>1</v>
      </c>
      <c r="AZ349" s="0" t="n">
        <f aca="false">IF(ISNA(AG349)=TRUE(),1,0)</f>
        <v>1</v>
      </c>
      <c r="BA349" s="0" t="n">
        <f aca="false">IF(ISNA(AM349)=TRUE(),1,0)</f>
        <v>1</v>
      </c>
      <c r="BB349" s="0" t="b">
        <f aca="false">AND(AZ349,BA349)</f>
        <v>1</v>
      </c>
      <c r="BC349" s="0" t="b">
        <f aca="false">AND(AU349,AV349,AW349,AX349,AY349)</f>
        <v>1</v>
      </c>
      <c r="BD349" s="0" t="b">
        <f aca="false">AND(BB349,BC349)</f>
        <v>1</v>
      </c>
    </row>
    <row r="350" customFormat="false" ht="12.75" hidden="false" customHeight="false" outlineLevel="0" collapsed="false">
      <c r="A350" s="119" t="n">
        <v>39973</v>
      </c>
      <c r="B350" s="80" t="s">
        <v>2</v>
      </c>
      <c r="C350" s="120" t="e">
        <f aca="false">VLOOKUP(A350,'A tým'!$A$1:$F$51,3,FALSE())</f>
        <v>#N/A</v>
      </c>
      <c r="D350" s="121"/>
      <c r="E350" s="121" t="e">
        <f aca="false">VLOOKUP(A350,'A tým'!$A$1:$F$51,4,FALSE())</f>
        <v>#N/A</v>
      </c>
      <c r="F350" s="121"/>
      <c r="G350" s="122" t="e">
        <f aca="false">VLOOKUP(A350,'A tým'!$A$1:$F$51,5,FALSE())</f>
        <v>#N/A</v>
      </c>
      <c r="H350" s="123" t="e">
        <f aca="false">VLOOKUP(A350,'A tým'!$A$1:$F$51,6,FALSE())</f>
        <v>#N/A</v>
      </c>
      <c r="I350" s="120" t="e">
        <f aca="false">VLOOKUP(A350,'B tým'!$A$1:$F$50,3,FALSE())</f>
        <v>#N/A</v>
      </c>
      <c r="J350" s="121"/>
      <c r="K350" s="121" t="e">
        <f aca="false">VLOOKUP(A350,'B tým'!$A$1:$F$50,4,FALSE())</f>
        <v>#N/A</v>
      </c>
      <c r="L350" s="121"/>
      <c r="M350" s="122" t="e">
        <f aca="false">VLOOKUP(A350,'B tým'!$A$1:$F$50,5,FALSE())</f>
        <v>#N/A</v>
      </c>
      <c r="N350" s="123" t="e">
        <f aca="false">VLOOKUP(A350,'B tým'!$A$1:$F$50,6,FALSE())</f>
        <v>#N/A</v>
      </c>
      <c r="O350" s="153" t="e">
        <f aca="false">VLOOKUP(A350,Dorost!$A$1:$F$50,3,FALSE())</f>
        <v>#N/A</v>
      </c>
      <c r="P350" s="116"/>
      <c r="Q350" s="141" t="e">
        <f aca="false">VLOOKUP(A350,Dorost!$A$1:$F$50,4,FALSE())</f>
        <v>#N/A</v>
      </c>
      <c r="R350" s="141"/>
      <c r="S350" s="142" t="e">
        <f aca="false">VLOOKUP(A350,Dorost!$A$1:$F$50,5,FALSE())</f>
        <v>#N/A</v>
      </c>
      <c r="T350" s="143" t="e">
        <f aca="false">VLOOKUP(A350,Dorost!$A$1:$F$50,6,FALSE())</f>
        <v>#N/A</v>
      </c>
      <c r="U350" s="153" t="e">
        <f aca="false">VLOOKUP(A350,'Starší žáci'!$A$1:$F$51,3,FALSE())</f>
        <v>#N/A</v>
      </c>
      <c r="V350" s="116"/>
      <c r="W350" s="141" t="e">
        <f aca="false">VLOOKUP(A350,'Starší žáci'!$A$1:$F$51,4,FALSE())</f>
        <v>#N/A</v>
      </c>
      <c r="X350" s="141"/>
      <c r="Y350" s="142" t="e">
        <f aca="false">VLOOKUP(A350,'Starší žáci'!$A$1:$F$51,5,FALSE())</f>
        <v>#N/A</v>
      </c>
      <c r="Z350" s="143" t="e">
        <f aca="false">VLOOKUP(A350,'Starší žáci'!$A$1:$F$51,6,FALSE())</f>
        <v>#N/A</v>
      </c>
      <c r="AA350" s="153" t="e">
        <f aca="false">VLOOKUP(A350,'Mladší žáci'!$A$1:$F$49,3,FALSE())</f>
        <v>#N/A</v>
      </c>
      <c r="AB350" s="116"/>
      <c r="AC350" s="141" t="e">
        <f aca="false">VLOOKUP(A350,'Mladší žáci'!$A$1:$F$49,4,FALSE())</f>
        <v>#N/A</v>
      </c>
      <c r="AD350" s="141"/>
      <c r="AE350" s="142" t="e">
        <f aca="false">VLOOKUP(A350,'Mladší žáci'!$A$1:$F$49,5,FALSE())</f>
        <v>#N/A</v>
      </c>
      <c r="AF350" s="143" t="e">
        <f aca="false">VLOOKUP(A350,'Mladší žáci'!$A$1:$F$49,6,FALSE())</f>
        <v>#N/A</v>
      </c>
      <c r="AG350" s="153" t="e">
        <f aca="false">VLOOKUP(A350,'Starší přípravka'!$A$1:$F$53,3,FALSE())</f>
        <v>#N/A</v>
      </c>
      <c r="AH350" s="116"/>
      <c r="AI350" s="141" t="e">
        <f aca="false">VLOOKUP(A350,'Starší přípravka'!$A$1:$F$53,4,FALSE())</f>
        <v>#N/A</v>
      </c>
      <c r="AJ350" s="141"/>
      <c r="AK350" s="142" t="e">
        <f aca="false">VLOOKUP(A350,'Starší přípravka'!$A$1:$F$53,5,FALSE())</f>
        <v>#N/A</v>
      </c>
      <c r="AL350" s="143" t="e">
        <f aca="false">VLOOKUP(A350,'Starší přípravka'!$A$1:$F$53,6,FALSE())</f>
        <v>#N/A</v>
      </c>
      <c r="AM350" s="153" t="e">
        <f aca="false">VLOOKUP(A350,'Mladší přípravka'!$A$1:$F$48,3,FALSE())</f>
        <v>#N/A</v>
      </c>
      <c r="AN350" s="116"/>
      <c r="AO350" s="141" t="e">
        <f aca="false">VLOOKUP(A350,'Mladší přípravka'!$A$1:$F$48,4,FALSE())</f>
        <v>#N/A</v>
      </c>
      <c r="AP350" s="141"/>
      <c r="AQ350" s="142" t="e">
        <f aca="false">VLOOKUP(A350,'Mladší přípravka'!$A$1:$F$48,5,FALSE())</f>
        <v>#N/A</v>
      </c>
      <c r="AR350" s="144" t="e">
        <f aca="false">VLOOKUP(A350,'Mladší přípravka'!$A$1:$F$48,6,FALSE())</f>
        <v>#N/A</v>
      </c>
      <c r="AS350" s="35"/>
      <c r="AT350" s="11" t="n">
        <f aca="false">IF(BD350=TRUE(),1,0)</f>
        <v>1</v>
      </c>
      <c r="AU350" s="0" t="n">
        <f aca="false">IF(ISNA(C350)=TRUE(),1,0)</f>
        <v>1</v>
      </c>
      <c r="AV350" s="0" t="n">
        <f aca="false">IF(ISNA(I350)=TRUE(),1,0)</f>
        <v>1</v>
      </c>
      <c r="AW350" s="0" t="n">
        <f aca="false">IF(ISNA(O350)=TRUE(),1,0)</f>
        <v>1</v>
      </c>
      <c r="AX350" s="0" t="n">
        <f aca="false">IF(ISNA(U350)=TRUE(),1,0)</f>
        <v>1</v>
      </c>
      <c r="AY350" s="0" t="n">
        <f aca="false">IF(ISNA(AA350)=TRUE(),1,0)</f>
        <v>1</v>
      </c>
      <c r="AZ350" s="0" t="n">
        <f aca="false">IF(ISNA(AG350)=TRUE(),1,0)</f>
        <v>1</v>
      </c>
      <c r="BA350" s="0" t="n">
        <f aca="false">IF(ISNA(AM350)=TRUE(),1,0)</f>
        <v>1</v>
      </c>
      <c r="BB350" s="0" t="b">
        <f aca="false">AND(AZ350,BA350)</f>
        <v>1</v>
      </c>
      <c r="BC350" s="0" t="b">
        <f aca="false">AND(AU350,AV350,AW350,AX350,AY350)</f>
        <v>1</v>
      </c>
      <c r="BD350" s="0" t="b">
        <f aca="false">AND(BB350,BC350)</f>
        <v>1</v>
      </c>
    </row>
    <row r="351" customFormat="false" ht="12.75" hidden="false" customHeight="false" outlineLevel="0" collapsed="false">
      <c r="A351" s="119" t="n">
        <v>39974</v>
      </c>
      <c r="B351" s="80" t="s">
        <v>3</v>
      </c>
      <c r="C351" s="120" t="e">
        <f aca="false">VLOOKUP(A351,'A tým'!$A$1:$F$51,3,FALSE())</f>
        <v>#N/A</v>
      </c>
      <c r="D351" s="121"/>
      <c r="E351" s="121" t="e">
        <f aca="false">VLOOKUP(A351,'A tým'!$A$1:$F$51,4,FALSE())</f>
        <v>#N/A</v>
      </c>
      <c r="F351" s="121"/>
      <c r="G351" s="122" t="e">
        <f aca="false">VLOOKUP(A351,'A tým'!$A$1:$F$51,5,FALSE())</f>
        <v>#N/A</v>
      </c>
      <c r="H351" s="123" t="e">
        <f aca="false">VLOOKUP(A351,'A tým'!$A$1:$F$51,6,FALSE())</f>
        <v>#N/A</v>
      </c>
      <c r="I351" s="120" t="e">
        <f aca="false">VLOOKUP(A351,'B tým'!$A$1:$F$50,3,FALSE())</f>
        <v>#N/A</v>
      </c>
      <c r="J351" s="121"/>
      <c r="K351" s="121" t="e">
        <f aca="false">VLOOKUP(A351,'B tým'!$A$1:$F$50,4,FALSE())</f>
        <v>#N/A</v>
      </c>
      <c r="L351" s="121"/>
      <c r="M351" s="122" t="e">
        <f aca="false">VLOOKUP(A351,'B tým'!$A$1:$F$50,5,FALSE())</f>
        <v>#N/A</v>
      </c>
      <c r="N351" s="123" t="e">
        <f aca="false">VLOOKUP(A351,'B tým'!$A$1:$F$50,6,FALSE())</f>
        <v>#N/A</v>
      </c>
      <c r="O351" s="153" t="e">
        <f aca="false">VLOOKUP(A351,Dorost!$A$1:$F$50,3,FALSE())</f>
        <v>#N/A</v>
      </c>
      <c r="P351" s="116"/>
      <c r="Q351" s="141" t="e">
        <f aca="false">VLOOKUP(A351,Dorost!$A$1:$F$50,4,FALSE())</f>
        <v>#N/A</v>
      </c>
      <c r="R351" s="141"/>
      <c r="S351" s="142" t="e">
        <f aca="false">VLOOKUP(A351,Dorost!$A$1:$F$50,5,FALSE())</f>
        <v>#N/A</v>
      </c>
      <c r="T351" s="143" t="e">
        <f aca="false">VLOOKUP(A351,Dorost!$A$1:$F$50,6,FALSE())</f>
        <v>#N/A</v>
      </c>
      <c r="U351" s="153" t="e">
        <f aca="false">VLOOKUP(A351,'Starší žáci'!$A$1:$F$51,3,FALSE())</f>
        <v>#N/A</v>
      </c>
      <c r="V351" s="116"/>
      <c r="W351" s="141" t="e">
        <f aca="false">VLOOKUP(A351,'Starší žáci'!$A$1:$F$51,4,FALSE())</f>
        <v>#N/A</v>
      </c>
      <c r="X351" s="141"/>
      <c r="Y351" s="142" t="e">
        <f aca="false">VLOOKUP(A351,'Starší žáci'!$A$1:$F$51,5,FALSE())</f>
        <v>#N/A</v>
      </c>
      <c r="Z351" s="143" t="e">
        <f aca="false">VLOOKUP(A351,'Starší žáci'!$A$1:$F$51,6,FALSE())</f>
        <v>#N/A</v>
      </c>
      <c r="AA351" s="153" t="e">
        <f aca="false">VLOOKUP(A351,'Mladší žáci'!$A$1:$F$49,3,FALSE())</f>
        <v>#N/A</v>
      </c>
      <c r="AB351" s="116"/>
      <c r="AC351" s="141" t="e">
        <f aca="false">VLOOKUP(A351,'Mladší žáci'!$A$1:$F$49,4,FALSE())</f>
        <v>#N/A</v>
      </c>
      <c r="AD351" s="141"/>
      <c r="AE351" s="142" t="e">
        <f aca="false">VLOOKUP(A351,'Mladší žáci'!$A$1:$F$49,5,FALSE())</f>
        <v>#N/A</v>
      </c>
      <c r="AF351" s="143" t="e">
        <f aca="false">VLOOKUP(A351,'Mladší žáci'!$A$1:$F$49,6,FALSE())</f>
        <v>#N/A</v>
      </c>
      <c r="AG351" s="153" t="e">
        <f aca="false">VLOOKUP(A351,'Starší přípravka'!$A$1:$F$53,3,FALSE())</f>
        <v>#N/A</v>
      </c>
      <c r="AH351" s="116"/>
      <c r="AI351" s="141" t="e">
        <f aca="false">VLOOKUP(A351,'Starší přípravka'!$A$1:$F$53,4,FALSE())</f>
        <v>#N/A</v>
      </c>
      <c r="AJ351" s="141"/>
      <c r="AK351" s="142" t="e">
        <f aca="false">VLOOKUP(A351,'Starší přípravka'!$A$1:$F$53,5,FALSE())</f>
        <v>#N/A</v>
      </c>
      <c r="AL351" s="143" t="e">
        <f aca="false">VLOOKUP(A351,'Starší přípravka'!$A$1:$F$53,6,FALSE())</f>
        <v>#N/A</v>
      </c>
      <c r="AM351" s="153" t="e">
        <f aca="false">VLOOKUP(A351,'Mladší přípravka'!$A$1:$F$48,3,FALSE())</f>
        <v>#N/A</v>
      </c>
      <c r="AN351" s="116"/>
      <c r="AO351" s="141" t="e">
        <f aca="false">VLOOKUP(A351,'Mladší přípravka'!$A$1:$F$48,4,FALSE())</f>
        <v>#N/A</v>
      </c>
      <c r="AP351" s="141"/>
      <c r="AQ351" s="142" t="e">
        <f aca="false">VLOOKUP(A351,'Mladší přípravka'!$A$1:$F$48,5,FALSE())</f>
        <v>#N/A</v>
      </c>
      <c r="AR351" s="144" t="e">
        <f aca="false">VLOOKUP(A351,'Mladší přípravka'!$A$1:$F$48,6,FALSE())</f>
        <v>#N/A</v>
      </c>
      <c r="AS351" s="35"/>
      <c r="AT351" s="11" t="n">
        <f aca="false">IF(BD351=TRUE(),1,0)</f>
        <v>1</v>
      </c>
      <c r="AU351" s="0" t="n">
        <f aca="false">IF(ISNA(C351)=TRUE(),1,0)</f>
        <v>1</v>
      </c>
      <c r="AV351" s="0" t="n">
        <f aca="false">IF(ISNA(I351)=TRUE(),1,0)</f>
        <v>1</v>
      </c>
      <c r="AW351" s="0" t="n">
        <f aca="false">IF(ISNA(O351)=TRUE(),1,0)</f>
        <v>1</v>
      </c>
      <c r="AX351" s="0" t="n">
        <f aca="false">IF(ISNA(U351)=TRUE(),1,0)</f>
        <v>1</v>
      </c>
      <c r="AY351" s="0" t="n">
        <f aca="false">IF(ISNA(AA351)=TRUE(),1,0)</f>
        <v>1</v>
      </c>
      <c r="AZ351" s="0" t="n">
        <f aca="false">IF(ISNA(AG351)=TRUE(),1,0)</f>
        <v>1</v>
      </c>
      <c r="BA351" s="0" t="n">
        <f aca="false">IF(ISNA(AM351)=TRUE(),1,0)</f>
        <v>1</v>
      </c>
      <c r="BB351" s="0" t="b">
        <f aca="false">AND(AZ351,BA351)</f>
        <v>1</v>
      </c>
      <c r="BC351" s="0" t="b">
        <f aca="false">AND(AU351,AV351,AW351,AX351,AY351)</f>
        <v>1</v>
      </c>
      <c r="BD351" s="0" t="b">
        <f aca="false">AND(BB351,BC351)</f>
        <v>1</v>
      </c>
    </row>
    <row r="352" customFormat="false" ht="12.75" hidden="false" customHeight="false" outlineLevel="0" collapsed="false">
      <c r="A352" s="119" t="n">
        <v>39975</v>
      </c>
      <c r="B352" s="80" t="s">
        <v>4</v>
      </c>
      <c r="C352" s="120" t="e">
        <f aca="false">VLOOKUP(A352,'A tým'!$A$1:$F$51,3,FALSE())</f>
        <v>#N/A</v>
      </c>
      <c r="D352" s="121"/>
      <c r="E352" s="121" t="e">
        <f aca="false">VLOOKUP(A352,'A tým'!$A$1:$F$51,4,FALSE())</f>
        <v>#N/A</v>
      </c>
      <c r="F352" s="121"/>
      <c r="G352" s="122" t="e">
        <f aca="false">VLOOKUP(A352,'A tým'!$A$1:$F$51,5,FALSE())</f>
        <v>#N/A</v>
      </c>
      <c r="H352" s="123" t="e">
        <f aca="false">VLOOKUP(A352,'A tým'!$A$1:$F$51,6,FALSE())</f>
        <v>#N/A</v>
      </c>
      <c r="I352" s="120" t="e">
        <f aca="false">VLOOKUP(A352,'B tým'!$A$1:$F$50,3,FALSE())</f>
        <v>#N/A</v>
      </c>
      <c r="J352" s="121"/>
      <c r="K352" s="121" t="e">
        <f aca="false">VLOOKUP(A352,'B tým'!$A$1:$F$50,4,FALSE())</f>
        <v>#N/A</v>
      </c>
      <c r="L352" s="121"/>
      <c r="M352" s="122" t="e">
        <f aca="false">VLOOKUP(A352,'B tým'!$A$1:$F$50,5,FALSE())</f>
        <v>#N/A</v>
      </c>
      <c r="N352" s="123" t="e">
        <f aca="false">VLOOKUP(A352,'B tým'!$A$1:$F$50,6,FALSE())</f>
        <v>#N/A</v>
      </c>
      <c r="O352" s="153" t="e">
        <f aca="false">VLOOKUP(A352,Dorost!$A$1:$F$50,3,FALSE())</f>
        <v>#N/A</v>
      </c>
      <c r="P352" s="116"/>
      <c r="Q352" s="141" t="e">
        <f aca="false">VLOOKUP(A352,Dorost!$A$1:$F$50,4,FALSE())</f>
        <v>#N/A</v>
      </c>
      <c r="R352" s="141"/>
      <c r="S352" s="142" t="e">
        <f aca="false">VLOOKUP(A352,Dorost!$A$1:$F$50,5,FALSE())</f>
        <v>#N/A</v>
      </c>
      <c r="T352" s="143" t="e">
        <f aca="false">VLOOKUP(A352,Dorost!$A$1:$F$50,6,FALSE())</f>
        <v>#N/A</v>
      </c>
      <c r="U352" s="153" t="e">
        <f aca="false">VLOOKUP(A352,'Starší žáci'!$A$1:$F$51,3,FALSE())</f>
        <v>#N/A</v>
      </c>
      <c r="V352" s="116"/>
      <c r="W352" s="141" t="e">
        <f aca="false">VLOOKUP(A352,'Starší žáci'!$A$1:$F$51,4,FALSE())</f>
        <v>#N/A</v>
      </c>
      <c r="X352" s="141"/>
      <c r="Y352" s="142" t="e">
        <f aca="false">VLOOKUP(A352,'Starší žáci'!$A$1:$F$51,5,FALSE())</f>
        <v>#N/A</v>
      </c>
      <c r="Z352" s="143" t="e">
        <f aca="false">VLOOKUP(A352,'Starší žáci'!$A$1:$F$51,6,FALSE())</f>
        <v>#N/A</v>
      </c>
      <c r="AA352" s="153" t="e">
        <f aca="false">VLOOKUP(A352,'Mladší žáci'!$A$1:$F$49,3,FALSE())</f>
        <v>#N/A</v>
      </c>
      <c r="AB352" s="116"/>
      <c r="AC352" s="141" t="e">
        <f aca="false">VLOOKUP(A352,'Mladší žáci'!$A$1:$F$49,4,FALSE())</f>
        <v>#N/A</v>
      </c>
      <c r="AD352" s="141"/>
      <c r="AE352" s="142" t="e">
        <f aca="false">VLOOKUP(A352,'Mladší žáci'!$A$1:$F$49,5,FALSE())</f>
        <v>#N/A</v>
      </c>
      <c r="AF352" s="143" t="e">
        <f aca="false">VLOOKUP(A352,'Mladší žáci'!$A$1:$F$49,6,FALSE())</f>
        <v>#N/A</v>
      </c>
      <c r="AG352" s="153" t="e">
        <f aca="false">VLOOKUP(A352,'Starší přípravka'!$A$1:$F$53,3,FALSE())</f>
        <v>#N/A</v>
      </c>
      <c r="AH352" s="116"/>
      <c r="AI352" s="141" t="e">
        <f aca="false">VLOOKUP(A352,'Starší přípravka'!$A$1:$F$53,4,FALSE())</f>
        <v>#N/A</v>
      </c>
      <c r="AJ352" s="141"/>
      <c r="AK352" s="142" t="e">
        <f aca="false">VLOOKUP(A352,'Starší přípravka'!$A$1:$F$53,5,FALSE())</f>
        <v>#N/A</v>
      </c>
      <c r="AL352" s="143" t="e">
        <f aca="false">VLOOKUP(A352,'Starší přípravka'!$A$1:$F$53,6,FALSE())</f>
        <v>#N/A</v>
      </c>
      <c r="AM352" s="153" t="e">
        <f aca="false">VLOOKUP(A352,'Mladší přípravka'!$A$1:$F$48,3,FALSE())</f>
        <v>#N/A</v>
      </c>
      <c r="AN352" s="116"/>
      <c r="AO352" s="141" t="e">
        <f aca="false">VLOOKUP(A352,'Mladší přípravka'!$A$1:$F$48,4,FALSE())</f>
        <v>#N/A</v>
      </c>
      <c r="AP352" s="141"/>
      <c r="AQ352" s="142" t="e">
        <f aca="false">VLOOKUP(A352,'Mladší přípravka'!$A$1:$F$48,5,FALSE())</f>
        <v>#N/A</v>
      </c>
      <c r="AR352" s="144" t="e">
        <f aca="false">VLOOKUP(A352,'Mladší přípravka'!$A$1:$F$48,6,FALSE())</f>
        <v>#N/A</v>
      </c>
      <c r="AS352" s="35"/>
      <c r="AT352" s="11" t="n">
        <f aca="false">IF(BD352=TRUE(),1,0)</f>
        <v>1</v>
      </c>
      <c r="AU352" s="0" t="n">
        <f aca="false">IF(ISNA(C352)=TRUE(),1,0)</f>
        <v>1</v>
      </c>
      <c r="AV352" s="0" t="n">
        <f aca="false">IF(ISNA(I352)=TRUE(),1,0)</f>
        <v>1</v>
      </c>
      <c r="AW352" s="0" t="n">
        <f aca="false">IF(ISNA(O352)=TRUE(),1,0)</f>
        <v>1</v>
      </c>
      <c r="AX352" s="0" t="n">
        <f aca="false">IF(ISNA(U352)=TRUE(),1,0)</f>
        <v>1</v>
      </c>
      <c r="AY352" s="0" t="n">
        <f aca="false">IF(ISNA(AA352)=TRUE(),1,0)</f>
        <v>1</v>
      </c>
      <c r="AZ352" s="0" t="n">
        <f aca="false">IF(ISNA(AG352)=TRUE(),1,0)</f>
        <v>1</v>
      </c>
      <c r="BA352" s="0" t="n">
        <f aca="false">IF(ISNA(AM352)=TRUE(),1,0)</f>
        <v>1</v>
      </c>
      <c r="BB352" s="0" t="b">
        <f aca="false">AND(AZ352,BA352)</f>
        <v>1</v>
      </c>
      <c r="BC352" s="0" t="b">
        <f aca="false">AND(AU352,AV352,AW352,AX352,AY352)</f>
        <v>1</v>
      </c>
      <c r="BD352" s="0" t="b">
        <f aca="false">AND(BB352,BC352)</f>
        <v>1</v>
      </c>
    </row>
    <row r="353" customFormat="false" ht="12.75" hidden="false" customHeight="false" outlineLevel="0" collapsed="false">
      <c r="A353" s="119" t="n">
        <v>39976</v>
      </c>
      <c r="B353" s="80" t="s">
        <v>5</v>
      </c>
      <c r="C353" s="120" t="e">
        <f aca="false">VLOOKUP(A353,'A tým'!$A$1:$F$51,3,FALSE())</f>
        <v>#N/A</v>
      </c>
      <c r="D353" s="121"/>
      <c r="E353" s="121" t="e">
        <f aca="false">VLOOKUP(A353,'A tým'!$A$1:$F$51,4,FALSE())</f>
        <v>#N/A</v>
      </c>
      <c r="F353" s="121"/>
      <c r="G353" s="122" t="e">
        <f aca="false">VLOOKUP(A353,'A tým'!$A$1:$F$51,5,FALSE())</f>
        <v>#N/A</v>
      </c>
      <c r="H353" s="123" t="e">
        <f aca="false">VLOOKUP(A353,'A tým'!$A$1:$F$51,6,FALSE())</f>
        <v>#N/A</v>
      </c>
      <c r="I353" s="120" t="e">
        <f aca="false">VLOOKUP(A353,'B tým'!$A$1:$F$50,3,FALSE())</f>
        <v>#N/A</v>
      </c>
      <c r="J353" s="121"/>
      <c r="K353" s="121" t="e">
        <f aca="false">VLOOKUP(A353,'B tým'!$A$1:$F$50,4,FALSE())</f>
        <v>#N/A</v>
      </c>
      <c r="L353" s="121"/>
      <c r="M353" s="122" t="e">
        <f aca="false">VLOOKUP(A353,'B tým'!$A$1:$F$50,5,FALSE())</f>
        <v>#N/A</v>
      </c>
      <c r="N353" s="123" t="e">
        <f aca="false">VLOOKUP(A353,'B tým'!$A$1:$F$50,6,FALSE())</f>
        <v>#N/A</v>
      </c>
      <c r="O353" s="153" t="e">
        <f aca="false">VLOOKUP(A353,Dorost!$A$1:$F$50,3,FALSE())</f>
        <v>#N/A</v>
      </c>
      <c r="P353" s="116"/>
      <c r="Q353" s="141" t="e">
        <f aca="false">VLOOKUP(A353,Dorost!$A$1:$F$50,4,FALSE())</f>
        <v>#N/A</v>
      </c>
      <c r="R353" s="141"/>
      <c r="S353" s="142" t="e">
        <f aca="false">VLOOKUP(A353,Dorost!$A$1:$F$50,5,FALSE())</f>
        <v>#N/A</v>
      </c>
      <c r="T353" s="143" t="e">
        <f aca="false">VLOOKUP(A353,Dorost!$A$1:$F$50,6,FALSE())</f>
        <v>#N/A</v>
      </c>
      <c r="U353" s="153" t="e">
        <f aca="false">VLOOKUP(A353,'Starší žáci'!$A$1:$F$51,3,FALSE())</f>
        <v>#N/A</v>
      </c>
      <c r="V353" s="116"/>
      <c r="W353" s="141" t="e">
        <f aca="false">VLOOKUP(A353,'Starší žáci'!$A$1:$F$51,4,FALSE())</f>
        <v>#N/A</v>
      </c>
      <c r="X353" s="141"/>
      <c r="Y353" s="142" t="e">
        <f aca="false">VLOOKUP(A353,'Starší žáci'!$A$1:$F$51,5,FALSE())</f>
        <v>#N/A</v>
      </c>
      <c r="Z353" s="143" t="e">
        <f aca="false">VLOOKUP(A353,'Starší žáci'!$A$1:$F$51,6,FALSE())</f>
        <v>#N/A</v>
      </c>
      <c r="AA353" s="153" t="e">
        <f aca="false">VLOOKUP(A353,'Mladší žáci'!$A$1:$F$49,3,FALSE())</f>
        <v>#N/A</v>
      </c>
      <c r="AB353" s="116"/>
      <c r="AC353" s="141" t="e">
        <f aca="false">VLOOKUP(A353,'Mladší žáci'!$A$1:$F$49,4,FALSE())</f>
        <v>#N/A</v>
      </c>
      <c r="AD353" s="141"/>
      <c r="AE353" s="142" t="e">
        <f aca="false">VLOOKUP(A353,'Mladší žáci'!$A$1:$F$49,5,FALSE())</f>
        <v>#N/A</v>
      </c>
      <c r="AF353" s="143" t="e">
        <f aca="false">VLOOKUP(A353,'Mladší žáci'!$A$1:$F$49,6,FALSE())</f>
        <v>#N/A</v>
      </c>
      <c r="AG353" s="153" t="e">
        <f aca="false">VLOOKUP(A353,'Starší přípravka'!$A$1:$F$53,3,FALSE())</f>
        <v>#N/A</v>
      </c>
      <c r="AH353" s="116"/>
      <c r="AI353" s="141" t="e">
        <f aca="false">VLOOKUP(A353,'Starší přípravka'!$A$1:$F$53,4,FALSE())</f>
        <v>#N/A</v>
      </c>
      <c r="AJ353" s="141"/>
      <c r="AK353" s="142" t="e">
        <f aca="false">VLOOKUP(A353,'Starší přípravka'!$A$1:$F$53,5,FALSE())</f>
        <v>#N/A</v>
      </c>
      <c r="AL353" s="143" t="e">
        <f aca="false">VLOOKUP(A353,'Starší přípravka'!$A$1:$F$53,6,FALSE())</f>
        <v>#N/A</v>
      </c>
      <c r="AM353" s="153" t="e">
        <f aca="false">VLOOKUP(A353,'Mladší přípravka'!$A$1:$F$48,3,FALSE())</f>
        <v>#N/A</v>
      </c>
      <c r="AN353" s="116"/>
      <c r="AO353" s="141" t="e">
        <f aca="false">VLOOKUP(A353,'Mladší přípravka'!$A$1:$F$48,4,FALSE())</f>
        <v>#N/A</v>
      </c>
      <c r="AP353" s="141"/>
      <c r="AQ353" s="142" t="e">
        <f aca="false">VLOOKUP(A353,'Mladší přípravka'!$A$1:$F$48,5,FALSE())</f>
        <v>#N/A</v>
      </c>
      <c r="AR353" s="144" t="e">
        <f aca="false">VLOOKUP(A353,'Mladší přípravka'!$A$1:$F$48,6,FALSE())</f>
        <v>#N/A</v>
      </c>
      <c r="AS353" s="35"/>
      <c r="AT353" s="11" t="n">
        <f aca="false">IF(BD353=TRUE(),1,0)</f>
        <v>1</v>
      </c>
      <c r="AU353" s="0" t="n">
        <f aca="false">IF(ISNA(C353)=TRUE(),1,0)</f>
        <v>1</v>
      </c>
      <c r="AV353" s="0" t="n">
        <f aca="false">IF(ISNA(I353)=TRUE(),1,0)</f>
        <v>1</v>
      </c>
      <c r="AW353" s="0" t="n">
        <f aca="false">IF(ISNA(O353)=TRUE(),1,0)</f>
        <v>1</v>
      </c>
      <c r="AX353" s="0" t="n">
        <f aca="false">IF(ISNA(U353)=TRUE(),1,0)</f>
        <v>1</v>
      </c>
      <c r="AY353" s="0" t="n">
        <f aca="false">IF(ISNA(AA353)=TRUE(),1,0)</f>
        <v>1</v>
      </c>
      <c r="AZ353" s="0" t="n">
        <f aca="false">IF(ISNA(AG353)=TRUE(),1,0)</f>
        <v>1</v>
      </c>
      <c r="BA353" s="0" t="n">
        <f aca="false">IF(ISNA(AM353)=TRUE(),1,0)</f>
        <v>1</v>
      </c>
      <c r="BB353" s="0" t="b">
        <f aca="false">AND(AZ353,BA353)</f>
        <v>1</v>
      </c>
      <c r="BC353" s="0" t="b">
        <f aca="false">AND(AU353,AV353,AW353,AX353,AY353)</f>
        <v>1</v>
      </c>
      <c r="BD353" s="0" t="b">
        <f aca="false">AND(BB353,BC353)</f>
        <v>1</v>
      </c>
    </row>
    <row r="354" customFormat="false" ht="12.75" hidden="false" customHeight="false" outlineLevel="0" collapsed="false">
      <c r="A354" s="119" t="n">
        <v>39977</v>
      </c>
      <c r="B354" s="80" t="s">
        <v>6</v>
      </c>
      <c r="C354" s="120" t="e">
        <f aca="false">VLOOKUP(A354,'A tým'!$A$1:$F$51,3,FALSE())</f>
        <v>#N/A</v>
      </c>
      <c r="D354" s="121"/>
      <c r="E354" s="121" t="e">
        <f aca="false">VLOOKUP(A354,'A tým'!$A$1:$F$51,4,FALSE())</f>
        <v>#N/A</v>
      </c>
      <c r="F354" s="121"/>
      <c r="G354" s="122" t="e">
        <f aca="false">VLOOKUP(A354,'A tým'!$A$1:$F$51,5,FALSE())</f>
        <v>#N/A</v>
      </c>
      <c r="H354" s="123" t="e">
        <f aca="false">VLOOKUP(A354,'A tým'!$A$1:$F$51,6,FALSE())</f>
        <v>#N/A</v>
      </c>
      <c r="I354" s="120" t="e">
        <f aca="false">VLOOKUP(A354,'B tým'!$A$1:$F$50,3,FALSE())</f>
        <v>#N/A</v>
      </c>
      <c r="J354" s="121"/>
      <c r="K354" s="121" t="e">
        <f aca="false">VLOOKUP(A354,'B tým'!$A$1:$F$50,4,FALSE())</f>
        <v>#N/A</v>
      </c>
      <c r="L354" s="121"/>
      <c r="M354" s="122" t="e">
        <f aca="false">VLOOKUP(A354,'B tým'!$A$1:$F$50,5,FALSE())</f>
        <v>#N/A</v>
      </c>
      <c r="N354" s="123" t="e">
        <f aca="false">VLOOKUP(A354,'B tým'!$A$1:$F$50,6,FALSE())</f>
        <v>#N/A</v>
      </c>
      <c r="O354" s="153" t="e">
        <f aca="false">VLOOKUP(A354,Dorost!$A$1:$F$50,3,FALSE())</f>
        <v>#N/A</v>
      </c>
      <c r="P354" s="116"/>
      <c r="Q354" s="141" t="e">
        <f aca="false">VLOOKUP(A354,Dorost!$A$1:$F$50,4,FALSE())</f>
        <v>#N/A</v>
      </c>
      <c r="R354" s="141"/>
      <c r="S354" s="142" t="e">
        <f aca="false">VLOOKUP(A354,Dorost!$A$1:$F$50,5,FALSE())</f>
        <v>#N/A</v>
      </c>
      <c r="T354" s="143" t="e">
        <f aca="false">VLOOKUP(A354,Dorost!$A$1:$F$50,6,FALSE())</f>
        <v>#N/A</v>
      </c>
      <c r="U354" s="153" t="e">
        <f aca="false">VLOOKUP(A354,'Starší žáci'!$A$1:$F$51,3,FALSE())</f>
        <v>#N/A</v>
      </c>
      <c r="V354" s="116"/>
      <c r="W354" s="141" t="e">
        <f aca="false">VLOOKUP(A354,'Starší žáci'!$A$1:$F$51,4,FALSE())</f>
        <v>#N/A</v>
      </c>
      <c r="X354" s="141"/>
      <c r="Y354" s="142" t="e">
        <f aca="false">VLOOKUP(A354,'Starší žáci'!$A$1:$F$51,5,FALSE())</f>
        <v>#N/A</v>
      </c>
      <c r="Z354" s="143" t="e">
        <f aca="false">VLOOKUP(A354,'Starší žáci'!$A$1:$F$51,6,FALSE())</f>
        <v>#N/A</v>
      </c>
      <c r="AA354" s="153" t="e">
        <f aca="false">VLOOKUP(A354,'Mladší žáci'!$A$1:$F$49,3,FALSE())</f>
        <v>#N/A</v>
      </c>
      <c r="AB354" s="116"/>
      <c r="AC354" s="141" t="e">
        <f aca="false">VLOOKUP(A354,'Mladší žáci'!$A$1:$F$49,4,FALSE())</f>
        <v>#N/A</v>
      </c>
      <c r="AD354" s="141"/>
      <c r="AE354" s="142" t="e">
        <f aca="false">VLOOKUP(A354,'Mladší žáci'!$A$1:$F$49,5,FALSE())</f>
        <v>#N/A</v>
      </c>
      <c r="AF354" s="143" t="e">
        <f aca="false">VLOOKUP(A354,'Mladší žáci'!$A$1:$F$49,6,FALSE())</f>
        <v>#N/A</v>
      </c>
      <c r="AG354" s="153" t="e">
        <f aca="false">VLOOKUP(A354,'Starší přípravka'!$A$1:$F$53,3,FALSE())</f>
        <v>#N/A</v>
      </c>
      <c r="AH354" s="116"/>
      <c r="AI354" s="141" t="e">
        <f aca="false">VLOOKUP(A354,'Starší přípravka'!$A$1:$F$53,4,FALSE())</f>
        <v>#N/A</v>
      </c>
      <c r="AJ354" s="141"/>
      <c r="AK354" s="142" t="e">
        <f aca="false">VLOOKUP(A354,'Starší přípravka'!$A$1:$F$53,5,FALSE())</f>
        <v>#N/A</v>
      </c>
      <c r="AL354" s="143" t="e">
        <f aca="false">VLOOKUP(A354,'Starší přípravka'!$A$1:$F$53,6,FALSE())</f>
        <v>#N/A</v>
      </c>
      <c r="AM354" s="153" t="e">
        <f aca="false">VLOOKUP(A354,'Mladší přípravka'!$A$1:$F$48,3,FALSE())</f>
        <v>#N/A</v>
      </c>
      <c r="AN354" s="116"/>
      <c r="AO354" s="141" t="e">
        <f aca="false">VLOOKUP(A354,'Mladší přípravka'!$A$1:$F$48,4,FALSE())</f>
        <v>#N/A</v>
      </c>
      <c r="AP354" s="141"/>
      <c r="AQ354" s="142" t="e">
        <f aca="false">VLOOKUP(A354,'Mladší přípravka'!$A$1:$F$48,5,FALSE())</f>
        <v>#N/A</v>
      </c>
      <c r="AR354" s="144" t="e">
        <f aca="false">VLOOKUP(A354,'Mladší přípravka'!$A$1:$F$48,6,FALSE())</f>
        <v>#N/A</v>
      </c>
      <c r="AS354" s="35"/>
      <c r="AT354" s="11" t="n">
        <f aca="false">IF(BD354=TRUE(),1,0)</f>
        <v>1</v>
      </c>
      <c r="AU354" s="0" t="n">
        <f aca="false">IF(ISNA(C354)=TRUE(),1,0)</f>
        <v>1</v>
      </c>
      <c r="AV354" s="0" t="n">
        <f aca="false">IF(ISNA(I354)=TRUE(),1,0)</f>
        <v>1</v>
      </c>
      <c r="AW354" s="0" t="n">
        <f aca="false">IF(ISNA(O354)=TRUE(),1,0)</f>
        <v>1</v>
      </c>
      <c r="AX354" s="0" t="n">
        <f aca="false">IF(ISNA(U354)=TRUE(),1,0)</f>
        <v>1</v>
      </c>
      <c r="AY354" s="0" t="n">
        <f aca="false">IF(ISNA(AA354)=TRUE(),1,0)</f>
        <v>1</v>
      </c>
      <c r="AZ354" s="0" t="n">
        <f aca="false">IF(ISNA(AG354)=TRUE(),1,0)</f>
        <v>1</v>
      </c>
      <c r="BA354" s="0" t="n">
        <f aca="false">IF(ISNA(AM354)=TRUE(),1,0)</f>
        <v>1</v>
      </c>
      <c r="BB354" s="0" t="b">
        <f aca="false">AND(AZ354,BA354)</f>
        <v>1</v>
      </c>
      <c r="BC354" s="0" t="b">
        <f aca="false">AND(AU354,AV354,AW354,AX354,AY354)</f>
        <v>1</v>
      </c>
      <c r="BD354" s="0" t="b">
        <f aca="false">AND(BB354,BC354)</f>
        <v>1</v>
      </c>
    </row>
    <row r="355" customFormat="false" ht="13.5" hidden="false" customHeight="false" outlineLevel="0" collapsed="false">
      <c r="A355" s="132" t="n">
        <v>39978</v>
      </c>
      <c r="B355" s="84" t="s">
        <v>7</v>
      </c>
      <c r="C355" s="120" t="e">
        <f aca="false">VLOOKUP(A355,'A tým'!$A$1:$F$51,3,FALSE())</f>
        <v>#N/A</v>
      </c>
      <c r="D355" s="121"/>
      <c r="E355" s="121" t="e">
        <f aca="false">VLOOKUP(A355,'A tým'!$A$1:$F$51,4,FALSE())</f>
        <v>#N/A</v>
      </c>
      <c r="F355" s="121"/>
      <c r="G355" s="122" t="e">
        <f aca="false">VLOOKUP(A355,'A tým'!$A$1:$F$51,5,FALSE())</f>
        <v>#N/A</v>
      </c>
      <c r="H355" s="123" t="e">
        <f aca="false">VLOOKUP(A355,'A tým'!$A$1:$F$51,6,FALSE())</f>
        <v>#N/A</v>
      </c>
      <c r="I355" s="120" t="e">
        <f aca="false">VLOOKUP(A355,'B tým'!$A$1:$F$50,3,FALSE())</f>
        <v>#N/A</v>
      </c>
      <c r="J355" s="121"/>
      <c r="K355" s="121" t="e">
        <f aca="false">VLOOKUP(A355,'B tým'!$A$1:$F$50,4,FALSE())</f>
        <v>#N/A</v>
      </c>
      <c r="L355" s="121"/>
      <c r="M355" s="122" t="e">
        <f aca="false">VLOOKUP(A355,'B tým'!$A$1:$F$50,5,FALSE())</f>
        <v>#N/A</v>
      </c>
      <c r="N355" s="123" t="e">
        <f aca="false">VLOOKUP(A355,'B tým'!$A$1:$F$50,6,FALSE())</f>
        <v>#N/A</v>
      </c>
      <c r="O355" s="154" t="e">
        <f aca="false">VLOOKUP(A355,Dorost!$A$1:$F$50,3,FALSE())</f>
        <v>#N/A</v>
      </c>
      <c r="P355" s="134"/>
      <c r="Q355" s="145" t="e">
        <f aca="false">VLOOKUP(A355,Dorost!$A$1:$F$50,4,FALSE())</f>
        <v>#N/A</v>
      </c>
      <c r="R355" s="145"/>
      <c r="S355" s="146" t="e">
        <f aca="false">VLOOKUP(A355,Dorost!$A$1:$F$50,5,FALSE())</f>
        <v>#N/A</v>
      </c>
      <c r="T355" s="147" t="e">
        <f aca="false">VLOOKUP(A355,Dorost!$A$1:$F$50,6,FALSE())</f>
        <v>#N/A</v>
      </c>
      <c r="U355" s="154" t="e">
        <f aca="false">VLOOKUP(A355,'Starší žáci'!$A$1:$F$51,3,FALSE())</f>
        <v>#N/A</v>
      </c>
      <c r="V355" s="134"/>
      <c r="W355" s="145" t="e">
        <f aca="false">VLOOKUP(A355,'Starší žáci'!$A$1:$F$51,4,FALSE())</f>
        <v>#N/A</v>
      </c>
      <c r="X355" s="145"/>
      <c r="Y355" s="146" t="e">
        <f aca="false">VLOOKUP(A355,'Starší žáci'!$A$1:$F$51,5,FALSE())</f>
        <v>#N/A</v>
      </c>
      <c r="Z355" s="147" t="e">
        <f aca="false">VLOOKUP(A355,'Starší žáci'!$A$1:$F$51,6,FALSE())</f>
        <v>#N/A</v>
      </c>
      <c r="AA355" s="154" t="e">
        <f aca="false">VLOOKUP(A355,'Mladší žáci'!$A$1:$F$49,3,FALSE())</f>
        <v>#N/A</v>
      </c>
      <c r="AB355" s="134"/>
      <c r="AC355" s="145" t="e">
        <f aca="false">VLOOKUP(A355,'Mladší žáci'!$A$1:$F$49,4,FALSE())</f>
        <v>#N/A</v>
      </c>
      <c r="AD355" s="145"/>
      <c r="AE355" s="146" t="e">
        <f aca="false">VLOOKUP(A355,'Mladší žáci'!$A$1:$F$49,5,FALSE())</f>
        <v>#N/A</v>
      </c>
      <c r="AF355" s="147" t="e">
        <f aca="false">VLOOKUP(A355,'Mladší žáci'!$A$1:$F$49,6,FALSE())</f>
        <v>#N/A</v>
      </c>
      <c r="AG355" s="154" t="e">
        <f aca="false">VLOOKUP(A355,'Starší přípravka'!$A$1:$F$53,3,FALSE())</f>
        <v>#N/A</v>
      </c>
      <c r="AH355" s="134"/>
      <c r="AI355" s="145" t="e">
        <f aca="false">VLOOKUP(A355,'Starší přípravka'!$A$1:$F$53,4,FALSE())</f>
        <v>#N/A</v>
      </c>
      <c r="AJ355" s="145"/>
      <c r="AK355" s="146" t="e">
        <f aca="false">VLOOKUP(A355,'Starší přípravka'!$A$1:$F$53,5,FALSE())</f>
        <v>#N/A</v>
      </c>
      <c r="AL355" s="147" t="e">
        <f aca="false">VLOOKUP(A355,'Starší přípravka'!$A$1:$F$53,6,FALSE())</f>
        <v>#N/A</v>
      </c>
      <c r="AM355" s="154" t="e">
        <f aca="false">VLOOKUP(A355,'Mladší přípravka'!$A$1:$F$48,3,FALSE())</f>
        <v>#N/A</v>
      </c>
      <c r="AN355" s="134"/>
      <c r="AO355" s="145" t="e">
        <f aca="false">VLOOKUP(A355,'Mladší přípravka'!$A$1:$F$48,4,FALSE())</f>
        <v>#N/A</v>
      </c>
      <c r="AP355" s="145"/>
      <c r="AQ355" s="146" t="e">
        <f aca="false">VLOOKUP(A355,'Mladší přípravka'!$A$1:$F$48,5,FALSE())</f>
        <v>#N/A</v>
      </c>
      <c r="AR355" s="148" t="e">
        <f aca="false">VLOOKUP(A355,'Mladší přípravka'!$A$1:$F$48,6,FALSE())</f>
        <v>#N/A</v>
      </c>
      <c r="AS355" s="35"/>
      <c r="AT355" s="11" t="n">
        <f aca="false">IF(BD355=TRUE(),1,0)</f>
        <v>1</v>
      </c>
      <c r="AU355" s="0" t="n">
        <f aca="false">IF(ISNA(C355)=TRUE(),1,0)</f>
        <v>1</v>
      </c>
      <c r="AV355" s="0" t="n">
        <f aca="false">IF(ISNA(I355)=TRUE(),1,0)</f>
        <v>1</v>
      </c>
      <c r="AW355" s="0" t="n">
        <f aca="false">IF(ISNA(O355)=TRUE(),1,0)</f>
        <v>1</v>
      </c>
      <c r="AX355" s="0" t="n">
        <f aca="false">IF(ISNA(U355)=TRUE(),1,0)</f>
        <v>1</v>
      </c>
      <c r="AY355" s="0" t="n">
        <f aca="false">IF(ISNA(AA355)=TRUE(),1,0)</f>
        <v>1</v>
      </c>
      <c r="AZ355" s="0" t="n">
        <f aca="false">IF(ISNA(AG355)=TRUE(),1,0)</f>
        <v>1</v>
      </c>
      <c r="BA355" s="0" t="n">
        <f aca="false">IF(ISNA(AM355)=TRUE(),1,0)</f>
        <v>1</v>
      </c>
      <c r="BB355" s="0" t="b">
        <f aca="false">AND(AZ355,BA355)</f>
        <v>1</v>
      </c>
      <c r="BC355" s="0" t="b">
        <f aca="false">AND(AU355,AV355,AW355,AX355,AY355)</f>
        <v>1</v>
      </c>
      <c r="BD355" s="0" t="b">
        <f aca="false">AND(BB355,BC355)</f>
        <v>1</v>
      </c>
    </row>
    <row r="356" customFormat="false" ht="12.75" hidden="false" customHeight="false" outlineLevel="0" collapsed="false">
      <c r="A356" s="119" t="n">
        <v>39979</v>
      </c>
      <c r="B356" s="80" t="s">
        <v>8</v>
      </c>
      <c r="C356" s="111" t="e">
        <f aca="false">VLOOKUP(A356,'A tým'!$A$1:$F$51,3,FALSE())</f>
        <v>#N/A</v>
      </c>
      <c r="D356" s="112"/>
      <c r="E356" s="112" t="e">
        <f aca="false">VLOOKUP(A356,'A tým'!$A$1:$F$51,4,FALSE())</f>
        <v>#N/A</v>
      </c>
      <c r="F356" s="112"/>
      <c r="G356" s="113" t="e">
        <f aca="false">VLOOKUP(A356,'A tým'!$A$1:$F$51,5,FALSE())</f>
        <v>#N/A</v>
      </c>
      <c r="H356" s="137" t="e">
        <f aca="false">VLOOKUP(A356,'A tým'!$A$1:$F$51,6,FALSE())</f>
        <v>#N/A</v>
      </c>
      <c r="I356" s="111" t="e">
        <f aca="false">VLOOKUP(A356,'B tým'!$A$1:$F$50,3,FALSE())</f>
        <v>#N/A</v>
      </c>
      <c r="J356" s="112"/>
      <c r="K356" s="112" t="e">
        <f aca="false">VLOOKUP(A356,'B tým'!$A$1:$F$50,4,FALSE())</f>
        <v>#N/A</v>
      </c>
      <c r="L356" s="112"/>
      <c r="M356" s="113" t="e">
        <f aca="false">VLOOKUP(A356,'B tým'!$A$1:$F$50,5,FALSE())</f>
        <v>#N/A</v>
      </c>
      <c r="N356" s="137" t="e">
        <f aca="false">VLOOKUP(A356,'B tým'!$A$1:$F$50,6,FALSE())</f>
        <v>#N/A</v>
      </c>
      <c r="O356" s="153" t="e">
        <f aca="false">VLOOKUP(A356,Dorost!$A$1:$F$50,3,FALSE())</f>
        <v>#N/A</v>
      </c>
      <c r="P356" s="116"/>
      <c r="Q356" s="141" t="e">
        <f aca="false">VLOOKUP(A356,Dorost!$A$1:$F$50,4,FALSE())</f>
        <v>#N/A</v>
      </c>
      <c r="R356" s="141"/>
      <c r="S356" s="142" t="e">
        <f aca="false">VLOOKUP(A356,Dorost!$A$1:$F$50,5,FALSE())</f>
        <v>#N/A</v>
      </c>
      <c r="T356" s="143" t="e">
        <f aca="false">VLOOKUP(A356,Dorost!$A$1:$F$50,6,FALSE())</f>
        <v>#N/A</v>
      </c>
      <c r="U356" s="153" t="e">
        <f aca="false">VLOOKUP(A356,'Starší žáci'!$A$1:$F$51,3,FALSE())</f>
        <v>#N/A</v>
      </c>
      <c r="V356" s="116"/>
      <c r="W356" s="141" t="e">
        <f aca="false">VLOOKUP(A356,'Starší žáci'!$A$1:$F$51,4,FALSE())</f>
        <v>#N/A</v>
      </c>
      <c r="X356" s="141"/>
      <c r="Y356" s="142" t="e">
        <f aca="false">VLOOKUP(A356,'Starší žáci'!$A$1:$F$51,5,FALSE())</f>
        <v>#N/A</v>
      </c>
      <c r="Z356" s="143" t="e">
        <f aca="false">VLOOKUP(A356,'Starší žáci'!$A$1:$F$51,6,FALSE())</f>
        <v>#N/A</v>
      </c>
      <c r="AA356" s="153" t="e">
        <f aca="false">VLOOKUP(A356,'Mladší žáci'!$A$1:$F$49,3,FALSE())</f>
        <v>#N/A</v>
      </c>
      <c r="AB356" s="116"/>
      <c r="AC356" s="141" t="e">
        <f aca="false">VLOOKUP(A356,'Mladší žáci'!$A$1:$F$49,4,FALSE())</f>
        <v>#N/A</v>
      </c>
      <c r="AD356" s="141"/>
      <c r="AE356" s="142" t="e">
        <f aca="false">VLOOKUP(A356,'Mladší žáci'!$A$1:$F$49,5,FALSE())</f>
        <v>#N/A</v>
      </c>
      <c r="AF356" s="143" t="e">
        <f aca="false">VLOOKUP(A356,'Mladší žáci'!$A$1:$F$49,6,FALSE())</f>
        <v>#N/A</v>
      </c>
      <c r="AG356" s="153" t="e">
        <f aca="false">VLOOKUP(A356,'Starší přípravka'!$A$1:$F$53,3,FALSE())</f>
        <v>#N/A</v>
      </c>
      <c r="AH356" s="116"/>
      <c r="AI356" s="141" t="e">
        <f aca="false">VLOOKUP(A356,'Starší přípravka'!$A$1:$F$53,4,FALSE())</f>
        <v>#N/A</v>
      </c>
      <c r="AJ356" s="141"/>
      <c r="AK356" s="142" t="e">
        <f aca="false">VLOOKUP(A356,'Starší přípravka'!$A$1:$F$53,5,FALSE())</f>
        <v>#N/A</v>
      </c>
      <c r="AL356" s="143" t="e">
        <f aca="false">VLOOKUP(A356,'Starší přípravka'!$A$1:$F$53,6,FALSE())</f>
        <v>#N/A</v>
      </c>
      <c r="AM356" s="153" t="e">
        <f aca="false">VLOOKUP(A356,'Mladší přípravka'!$A$1:$F$48,3,FALSE())</f>
        <v>#N/A</v>
      </c>
      <c r="AN356" s="116"/>
      <c r="AO356" s="141" t="e">
        <f aca="false">VLOOKUP(A356,'Mladší přípravka'!$A$1:$F$48,4,FALSE())</f>
        <v>#N/A</v>
      </c>
      <c r="AP356" s="141"/>
      <c r="AQ356" s="142" t="e">
        <f aca="false">VLOOKUP(A356,'Mladší přípravka'!$A$1:$F$48,5,FALSE())</f>
        <v>#N/A</v>
      </c>
      <c r="AR356" s="144" t="e">
        <f aca="false">VLOOKUP(A356,'Mladší přípravka'!$A$1:$F$48,6,FALSE())</f>
        <v>#N/A</v>
      </c>
      <c r="AS356" s="35"/>
      <c r="AT356" s="11" t="n">
        <f aca="false">IF(BD356=TRUE(),1,0)</f>
        <v>1</v>
      </c>
      <c r="AU356" s="0" t="n">
        <f aca="false">IF(ISNA(C356)=TRUE(),1,0)</f>
        <v>1</v>
      </c>
      <c r="AV356" s="0" t="n">
        <f aca="false">IF(ISNA(I356)=TRUE(),1,0)</f>
        <v>1</v>
      </c>
      <c r="AW356" s="0" t="n">
        <f aca="false">IF(ISNA(O356)=TRUE(),1,0)</f>
        <v>1</v>
      </c>
      <c r="AX356" s="0" t="n">
        <f aca="false">IF(ISNA(U356)=TRUE(),1,0)</f>
        <v>1</v>
      </c>
      <c r="AY356" s="0" t="n">
        <f aca="false">IF(ISNA(AA356)=TRUE(),1,0)</f>
        <v>1</v>
      </c>
      <c r="AZ356" s="0" t="n">
        <f aca="false">IF(ISNA(AG356)=TRUE(),1,0)</f>
        <v>1</v>
      </c>
      <c r="BA356" s="0" t="n">
        <f aca="false">IF(ISNA(AM356)=TRUE(),1,0)</f>
        <v>1</v>
      </c>
      <c r="BB356" s="0" t="b">
        <f aca="false">AND(AZ356,BA356)</f>
        <v>1</v>
      </c>
      <c r="BC356" s="0" t="b">
        <f aca="false">AND(AU356,AV356,AW356,AX356,AY356)</f>
        <v>1</v>
      </c>
      <c r="BD356" s="0" t="b">
        <f aca="false">AND(BB356,BC356)</f>
        <v>1</v>
      </c>
    </row>
    <row r="357" customFormat="false" ht="12.75" hidden="false" customHeight="false" outlineLevel="0" collapsed="false">
      <c r="A357" s="119" t="n">
        <v>39980</v>
      </c>
      <c r="B357" s="80" t="s">
        <v>2</v>
      </c>
      <c r="C357" s="120" t="e">
        <f aca="false">VLOOKUP(A357,'A tým'!$A$1:$F$51,3,FALSE())</f>
        <v>#N/A</v>
      </c>
      <c r="D357" s="121"/>
      <c r="E357" s="121" t="e">
        <f aca="false">VLOOKUP(A357,'A tým'!$A$1:$F$51,4,FALSE())</f>
        <v>#N/A</v>
      </c>
      <c r="F357" s="121"/>
      <c r="G357" s="122" t="e">
        <f aca="false">VLOOKUP(A357,'A tým'!$A$1:$F$51,5,FALSE())</f>
        <v>#N/A</v>
      </c>
      <c r="H357" s="123" t="e">
        <f aca="false">VLOOKUP(A357,'A tým'!$A$1:$F$51,6,FALSE())</f>
        <v>#N/A</v>
      </c>
      <c r="I357" s="120" t="e">
        <f aca="false">VLOOKUP(A357,'B tým'!$A$1:$F$50,3,FALSE())</f>
        <v>#N/A</v>
      </c>
      <c r="J357" s="121"/>
      <c r="K357" s="121" t="e">
        <f aca="false">VLOOKUP(A357,'B tým'!$A$1:$F$50,4,FALSE())</f>
        <v>#N/A</v>
      </c>
      <c r="L357" s="121"/>
      <c r="M357" s="122" t="e">
        <f aca="false">VLOOKUP(A357,'B tým'!$A$1:$F$50,5,FALSE())</f>
        <v>#N/A</v>
      </c>
      <c r="N357" s="123" t="e">
        <f aca="false">VLOOKUP(A357,'B tým'!$A$1:$F$50,6,FALSE())</f>
        <v>#N/A</v>
      </c>
      <c r="O357" s="153" t="e">
        <f aca="false">VLOOKUP(A357,Dorost!$A$1:$F$50,3,FALSE())</f>
        <v>#N/A</v>
      </c>
      <c r="P357" s="116"/>
      <c r="Q357" s="141" t="e">
        <f aca="false">VLOOKUP(A357,Dorost!$A$1:$F$50,4,FALSE())</f>
        <v>#N/A</v>
      </c>
      <c r="R357" s="141"/>
      <c r="S357" s="142" t="e">
        <f aca="false">VLOOKUP(A357,Dorost!$A$1:$F$50,5,FALSE())</f>
        <v>#N/A</v>
      </c>
      <c r="T357" s="143" t="e">
        <f aca="false">VLOOKUP(A357,Dorost!$A$1:$F$50,6,FALSE())</f>
        <v>#N/A</v>
      </c>
      <c r="U357" s="153" t="e">
        <f aca="false">VLOOKUP(A357,'Starší žáci'!$A$1:$F$51,3,FALSE())</f>
        <v>#N/A</v>
      </c>
      <c r="V357" s="116"/>
      <c r="W357" s="141" t="e">
        <f aca="false">VLOOKUP(A357,'Starší žáci'!$A$1:$F$51,4,FALSE())</f>
        <v>#N/A</v>
      </c>
      <c r="X357" s="141"/>
      <c r="Y357" s="142" t="e">
        <f aca="false">VLOOKUP(A357,'Starší žáci'!$A$1:$F$51,5,FALSE())</f>
        <v>#N/A</v>
      </c>
      <c r="Z357" s="143" t="e">
        <f aca="false">VLOOKUP(A357,'Starší žáci'!$A$1:$F$51,6,FALSE())</f>
        <v>#N/A</v>
      </c>
      <c r="AA357" s="153" t="e">
        <f aca="false">VLOOKUP(A357,'Mladší žáci'!$A$1:$F$49,3,FALSE())</f>
        <v>#N/A</v>
      </c>
      <c r="AB357" s="116"/>
      <c r="AC357" s="141" t="e">
        <f aca="false">VLOOKUP(A357,'Mladší žáci'!$A$1:$F$49,4,FALSE())</f>
        <v>#N/A</v>
      </c>
      <c r="AD357" s="141"/>
      <c r="AE357" s="142" t="e">
        <f aca="false">VLOOKUP(A357,'Mladší žáci'!$A$1:$F$49,5,FALSE())</f>
        <v>#N/A</v>
      </c>
      <c r="AF357" s="143" t="e">
        <f aca="false">VLOOKUP(A357,'Mladší žáci'!$A$1:$F$49,6,FALSE())</f>
        <v>#N/A</v>
      </c>
      <c r="AG357" s="153" t="e">
        <f aca="false">VLOOKUP(A357,'Starší přípravka'!$A$1:$F$53,3,FALSE())</f>
        <v>#N/A</v>
      </c>
      <c r="AH357" s="116"/>
      <c r="AI357" s="141" t="e">
        <f aca="false">VLOOKUP(A357,'Starší přípravka'!$A$1:$F$53,4,FALSE())</f>
        <v>#N/A</v>
      </c>
      <c r="AJ357" s="141"/>
      <c r="AK357" s="142" t="e">
        <f aca="false">VLOOKUP(A357,'Starší přípravka'!$A$1:$F$53,5,FALSE())</f>
        <v>#N/A</v>
      </c>
      <c r="AL357" s="143" t="e">
        <f aca="false">VLOOKUP(A357,'Starší přípravka'!$A$1:$F$53,6,FALSE())</f>
        <v>#N/A</v>
      </c>
      <c r="AM357" s="153" t="e">
        <f aca="false">VLOOKUP(A357,'Mladší přípravka'!$A$1:$F$48,3,FALSE())</f>
        <v>#N/A</v>
      </c>
      <c r="AN357" s="116"/>
      <c r="AO357" s="141" t="e">
        <f aca="false">VLOOKUP(A357,'Mladší přípravka'!$A$1:$F$48,4,FALSE())</f>
        <v>#N/A</v>
      </c>
      <c r="AP357" s="141"/>
      <c r="AQ357" s="142" t="e">
        <f aca="false">VLOOKUP(A357,'Mladší přípravka'!$A$1:$F$48,5,FALSE())</f>
        <v>#N/A</v>
      </c>
      <c r="AR357" s="144" t="e">
        <f aca="false">VLOOKUP(A357,'Mladší přípravka'!$A$1:$F$48,6,FALSE())</f>
        <v>#N/A</v>
      </c>
      <c r="AS357" s="35"/>
      <c r="AT357" s="11" t="n">
        <f aca="false">IF(BD357=TRUE(),1,0)</f>
        <v>1</v>
      </c>
      <c r="AU357" s="0" t="n">
        <f aca="false">IF(ISNA(C357)=TRUE(),1,0)</f>
        <v>1</v>
      </c>
      <c r="AV357" s="0" t="n">
        <f aca="false">IF(ISNA(I357)=TRUE(),1,0)</f>
        <v>1</v>
      </c>
      <c r="AW357" s="0" t="n">
        <f aca="false">IF(ISNA(O357)=TRUE(),1,0)</f>
        <v>1</v>
      </c>
      <c r="AX357" s="0" t="n">
        <f aca="false">IF(ISNA(U357)=TRUE(),1,0)</f>
        <v>1</v>
      </c>
      <c r="AY357" s="0" t="n">
        <f aca="false">IF(ISNA(AA357)=TRUE(),1,0)</f>
        <v>1</v>
      </c>
      <c r="AZ357" s="0" t="n">
        <f aca="false">IF(ISNA(AG357)=TRUE(),1,0)</f>
        <v>1</v>
      </c>
      <c r="BA357" s="0" t="n">
        <f aca="false">IF(ISNA(AM357)=TRUE(),1,0)</f>
        <v>1</v>
      </c>
      <c r="BB357" s="0" t="b">
        <f aca="false">AND(AZ357,BA357)</f>
        <v>1</v>
      </c>
      <c r="BC357" s="0" t="b">
        <f aca="false">AND(AU357,AV357,AW357,AX357,AY357)</f>
        <v>1</v>
      </c>
      <c r="BD357" s="0" t="b">
        <f aca="false">AND(BB357,BC357)</f>
        <v>1</v>
      </c>
    </row>
    <row r="358" customFormat="false" ht="12.75" hidden="false" customHeight="false" outlineLevel="0" collapsed="false">
      <c r="A358" s="119" t="n">
        <v>39981</v>
      </c>
      <c r="B358" s="80" t="s">
        <v>3</v>
      </c>
      <c r="C358" s="120" t="e">
        <f aca="false">VLOOKUP(A358,'A tým'!$A$1:$F$51,3,FALSE())</f>
        <v>#N/A</v>
      </c>
      <c r="D358" s="121"/>
      <c r="E358" s="121" t="e">
        <f aca="false">VLOOKUP(A358,'A tým'!$A$1:$F$51,4,FALSE())</f>
        <v>#N/A</v>
      </c>
      <c r="F358" s="121"/>
      <c r="G358" s="122" t="e">
        <f aca="false">VLOOKUP(A358,'A tým'!$A$1:$F$51,5,FALSE())</f>
        <v>#N/A</v>
      </c>
      <c r="H358" s="123" t="e">
        <f aca="false">VLOOKUP(A358,'A tým'!$A$1:$F$51,6,FALSE())</f>
        <v>#N/A</v>
      </c>
      <c r="I358" s="120" t="e">
        <f aca="false">VLOOKUP(A358,'B tým'!$A$1:$F$50,3,FALSE())</f>
        <v>#N/A</v>
      </c>
      <c r="J358" s="121"/>
      <c r="K358" s="121" t="e">
        <f aca="false">VLOOKUP(A358,'B tým'!$A$1:$F$50,4,FALSE())</f>
        <v>#N/A</v>
      </c>
      <c r="L358" s="121"/>
      <c r="M358" s="122" t="e">
        <f aca="false">VLOOKUP(A358,'B tým'!$A$1:$F$50,5,FALSE())</f>
        <v>#N/A</v>
      </c>
      <c r="N358" s="123" t="e">
        <f aca="false">VLOOKUP(A358,'B tým'!$A$1:$F$50,6,FALSE())</f>
        <v>#N/A</v>
      </c>
      <c r="O358" s="153" t="e">
        <f aca="false">VLOOKUP(A358,Dorost!$A$1:$F$50,3,FALSE())</f>
        <v>#N/A</v>
      </c>
      <c r="P358" s="116"/>
      <c r="Q358" s="141" t="e">
        <f aca="false">VLOOKUP(A358,Dorost!$A$1:$F$50,4,FALSE())</f>
        <v>#N/A</v>
      </c>
      <c r="R358" s="141"/>
      <c r="S358" s="142" t="e">
        <f aca="false">VLOOKUP(A358,Dorost!$A$1:$F$50,5,FALSE())</f>
        <v>#N/A</v>
      </c>
      <c r="T358" s="143" t="e">
        <f aca="false">VLOOKUP(A358,Dorost!$A$1:$F$50,6,FALSE())</f>
        <v>#N/A</v>
      </c>
      <c r="U358" s="153" t="e">
        <f aca="false">VLOOKUP(A358,'Starší žáci'!$A$1:$F$51,3,FALSE())</f>
        <v>#N/A</v>
      </c>
      <c r="V358" s="116"/>
      <c r="W358" s="141" t="e">
        <f aca="false">VLOOKUP(A358,'Starší žáci'!$A$1:$F$51,4,FALSE())</f>
        <v>#N/A</v>
      </c>
      <c r="X358" s="141"/>
      <c r="Y358" s="142" t="e">
        <f aca="false">VLOOKUP(A358,'Starší žáci'!$A$1:$F$51,5,FALSE())</f>
        <v>#N/A</v>
      </c>
      <c r="Z358" s="143" t="e">
        <f aca="false">VLOOKUP(A358,'Starší žáci'!$A$1:$F$51,6,FALSE())</f>
        <v>#N/A</v>
      </c>
      <c r="AA358" s="153" t="e">
        <f aca="false">VLOOKUP(A358,'Mladší žáci'!$A$1:$F$49,3,FALSE())</f>
        <v>#N/A</v>
      </c>
      <c r="AB358" s="116"/>
      <c r="AC358" s="141" t="e">
        <f aca="false">VLOOKUP(A358,'Mladší žáci'!$A$1:$F$49,4,FALSE())</f>
        <v>#N/A</v>
      </c>
      <c r="AD358" s="141"/>
      <c r="AE358" s="142" t="e">
        <f aca="false">VLOOKUP(A358,'Mladší žáci'!$A$1:$F$49,5,FALSE())</f>
        <v>#N/A</v>
      </c>
      <c r="AF358" s="143" t="e">
        <f aca="false">VLOOKUP(A358,'Mladší žáci'!$A$1:$F$49,6,FALSE())</f>
        <v>#N/A</v>
      </c>
      <c r="AG358" s="153" t="e">
        <f aca="false">VLOOKUP(A358,'Starší přípravka'!$A$1:$F$53,3,FALSE())</f>
        <v>#N/A</v>
      </c>
      <c r="AH358" s="116"/>
      <c r="AI358" s="141" t="e">
        <f aca="false">VLOOKUP(A358,'Starší přípravka'!$A$1:$F$53,4,FALSE())</f>
        <v>#N/A</v>
      </c>
      <c r="AJ358" s="141"/>
      <c r="AK358" s="142" t="e">
        <f aca="false">VLOOKUP(A358,'Starší přípravka'!$A$1:$F$53,5,FALSE())</f>
        <v>#N/A</v>
      </c>
      <c r="AL358" s="143" t="e">
        <f aca="false">VLOOKUP(A358,'Starší přípravka'!$A$1:$F$53,6,FALSE())</f>
        <v>#N/A</v>
      </c>
      <c r="AM358" s="153" t="e">
        <f aca="false">VLOOKUP(A358,'Mladší přípravka'!$A$1:$F$48,3,FALSE())</f>
        <v>#N/A</v>
      </c>
      <c r="AN358" s="116"/>
      <c r="AO358" s="141" t="e">
        <f aca="false">VLOOKUP(A358,'Mladší přípravka'!$A$1:$F$48,4,FALSE())</f>
        <v>#N/A</v>
      </c>
      <c r="AP358" s="141"/>
      <c r="AQ358" s="142" t="e">
        <f aca="false">VLOOKUP(A358,'Mladší přípravka'!$A$1:$F$48,5,FALSE())</f>
        <v>#N/A</v>
      </c>
      <c r="AR358" s="144" t="e">
        <f aca="false">VLOOKUP(A358,'Mladší přípravka'!$A$1:$F$48,6,FALSE())</f>
        <v>#N/A</v>
      </c>
      <c r="AS358" s="35"/>
      <c r="AT358" s="11" t="n">
        <f aca="false">IF(BD358=TRUE(),1,0)</f>
        <v>1</v>
      </c>
      <c r="AU358" s="0" t="n">
        <f aca="false">IF(ISNA(C358)=TRUE(),1,0)</f>
        <v>1</v>
      </c>
      <c r="AV358" s="0" t="n">
        <f aca="false">IF(ISNA(I358)=TRUE(),1,0)</f>
        <v>1</v>
      </c>
      <c r="AW358" s="0" t="n">
        <f aca="false">IF(ISNA(O358)=TRUE(),1,0)</f>
        <v>1</v>
      </c>
      <c r="AX358" s="0" t="n">
        <f aca="false">IF(ISNA(U358)=TRUE(),1,0)</f>
        <v>1</v>
      </c>
      <c r="AY358" s="0" t="n">
        <f aca="false">IF(ISNA(AA358)=TRUE(),1,0)</f>
        <v>1</v>
      </c>
      <c r="AZ358" s="0" t="n">
        <f aca="false">IF(ISNA(AG358)=TRUE(),1,0)</f>
        <v>1</v>
      </c>
      <c r="BA358" s="0" t="n">
        <f aca="false">IF(ISNA(AM358)=TRUE(),1,0)</f>
        <v>1</v>
      </c>
      <c r="BB358" s="0" t="b">
        <f aca="false">AND(AZ358,BA358)</f>
        <v>1</v>
      </c>
      <c r="BC358" s="0" t="b">
        <f aca="false">AND(AU358,AV358,AW358,AX358,AY358)</f>
        <v>1</v>
      </c>
      <c r="BD358" s="0" t="b">
        <f aca="false">AND(BB358,BC358)</f>
        <v>1</v>
      </c>
    </row>
    <row r="359" customFormat="false" ht="12.75" hidden="false" customHeight="false" outlineLevel="0" collapsed="false">
      <c r="A359" s="119" t="n">
        <v>39982</v>
      </c>
      <c r="B359" s="80" t="s">
        <v>4</v>
      </c>
      <c r="C359" s="120" t="e">
        <f aca="false">VLOOKUP(A359,'A tým'!$A$1:$F$51,3,FALSE())</f>
        <v>#N/A</v>
      </c>
      <c r="D359" s="121"/>
      <c r="E359" s="121" t="e">
        <f aca="false">VLOOKUP(A359,'A tým'!$A$1:$F$51,4,FALSE())</f>
        <v>#N/A</v>
      </c>
      <c r="F359" s="121"/>
      <c r="G359" s="122" t="e">
        <f aca="false">VLOOKUP(A359,'A tým'!$A$1:$F$51,5,FALSE())</f>
        <v>#N/A</v>
      </c>
      <c r="H359" s="123" t="e">
        <f aca="false">VLOOKUP(A359,'A tým'!$A$1:$F$51,6,FALSE())</f>
        <v>#N/A</v>
      </c>
      <c r="I359" s="120" t="e">
        <f aca="false">VLOOKUP(A359,'B tým'!$A$1:$F$50,3,FALSE())</f>
        <v>#N/A</v>
      </c>
      <c r="J359" s="121"/>
      <c r="K359" s="121" t="e">
        <f aca="false">VLOOKUP(A359,'B tým'!$A$1:$F$50,4,FALSE())</f>
        <v>#N/A</v>
      </c>
      <c r="L359" s="121"/>
      <c r="M359" s="122" t="e">
        <f aca="false">VLOOKUP(A359,'B tým'!$A$1:$F$50,5,FALSE())</f>
        <v>#N/A</v>
      </c>
      <c r="N359" s="123" t="e">
        <f aca="false">VLOOKUP(A359,'B tým'!$A$1:$F$50,6,FALSE())</f>
        <v>#N/A</v>
      </c>
      <c r="O359" s="153" t="e">
        <f aca="false">VLOOKUP(A359,Dorost!$A$1:$F$50,3,FALSE())</f>
        <v>#N/A</v>
      </c>
      <c r="P359" s="116"/>
      <c r="Q359" s="141" t="e">
        <f aca="false">VLOOKUP(A359,Dorost!$A$1:$F$50,4,FALSE())</f>
        <v>#N/A</v>
      </c>
      <c r="R359" s="141"/>
      <c r="S359" s="142" t="e">
        <f aca="false">VLOOKUP(A359,Dorost!$A$1:$F$50,5,FALSE())</f>
        <v>#N/A</v>
      </c>
      <c r="T359" s="143" t="e">
        <f aca="false">VLOOKUP(A359,Dorost!$A$1:$F$50,6,FALSE())</f>
        <v>#N/A</v>
      </c>
      <c r="U359" s="153" t="e">
        <f aca="false">VLOOKUP(A359,'Starší žáci'!$A$1:$F$51,3,FALSE())</f>
        <v>#N/A</v>
      </c>
      <c r="V359" s="116"/>
      <c r="W359" s="141" t="e">
        <f aca="false">VLOOKUP(A359,'Starší žáci'!$A$1:$F$51,4,FALSE())</f>
        <v>#N/A</v>
      </c>
      <c r="X359" s="141"/>
      <c r="Y359" s="142" t="e">
        <f aca="false">VLOOKUP(A359,'Starší žáci'!$A$1:$F$51,5,FALSE())</f>
        <v>#N/A</v>
      </c>
      <c r="Z359" s="143" t="e">
        <f aca="false">VLOOKUP(A359,'Starší žáci'!$A$1:$F$51,6,FALSE())</f>
        <v>#N/A</v>
      </c>
      <c r="AA359" s="153" t="e">
        <f aca="false">VLOOKUP(A359,'Mladší žáci'!$A$1:$F$49,3,FALSE())</f>
        <v>#N/A</v>
      </c>
      <c r="AB359" s="116"/>
      <c r="AC359" s="141" t="e">
        <f aca="false">VLOOKUP(A359,'Mladší žáci'!$A$1:$F$49,4,FALSE())</f>
        <v>#N/A</v>
      </c>
      <c r="AD359" s="141"/>
      <c r="AE359" s="142" t="e">
        <f aca="false">VLOOKUP(A359,'Mladší žáci'!$A$1:$F$49,5,FALSE())</f>
        <v>#N/A</v>
      </c>
      <c r="AF359" s="143" t="e">
        <f aca="false">VLOOKUP(A359,'Mladší žáci'!$A$1:$F$49,6,FALSE())</f>
        <v>#N/A</v>
      </c>
      <c r="AG359" s="153" t="e">
        <f aca="false">VLOOKUP(A359,'Starší přípravka'!$A$1:$F$53,3,FALSE())</f>
        <v>#N/A</v>
      </c>
      <c r="AH359" s="116"/>
      <c r="AI359" s="141" t="e">
        <f aca="false">VLOOKUP(A359,'Starší přípravka'!$A$1:$F$53,4,FALSE())</f>
        <v>#N/A</v>
      </c>
      <c r="AJ359" s="141"/>
      <c r="AK359" s="142" t="e">
        <f aca="false">VLOOKUP(A359,'Starší přípravka'!$A$1:$F$53,5,FALSE())</f>
        <v>#N/A</v>
      </c>
      <c r="AL359" s="143" t="e">
        <f aca="false">VLOOKUP(A359,'Starší přípravka'!$A$1:$F$53,6,FALSE())</f>
        <v>#N/A</v>
      </c>
      <c r="AM359" s="153" t="e">
        <f aca="false">VLOOKUP(A359,'Mladší přípravka'!$A$1:$F$48,3,FALSE())</f>
        <v>#N/A</v>
      </c>
      <c r="AN359" s="116"/>
      <c r="AO359" s="141" t="e">
        <f aca="false">VLOOKUP(A359,'Mladší přípravka'!$A$1:$F$48,4,FALSE())</f>
        <v>#N/A</v>
      </c>
      <c r="AP359" s="141"/>
      <c r="AQ359" s="142" t="e">
        <f aca="false">VLOOKUP(A359,'Mladší přípravka'!$A$1:$F$48,5,FALSE())</f>
        <v>#N/A</v>
      </c>
      <c r="AR359" s="144" t="e">
        <f aca="false">VLOOKUP(A359,'Mladší přípravka'!$A$1:$F$48,6,FALSE())</f>
        <v>#N/A</v>
      </c>
      <c r="AS359" s="35"/>
      <c r="AT359" s="11" t="n">
        <f aca="false">IF(BD359=TRUE(),1,0)</f>
        <v>1</v>
      </c>
      <c r="AU359" s="0" t="n">
        <f aca="false">IF(ISNA(C359)=TRUE(),1,0)</f>
        <v>1</v>
      </c>
      <c r="AV359" s="0" t="n">
        <f aca="false">IF(ISNA(I359)=TRUE(),1,0)</f>
        <v>1</v>
      </c>
      <c r="AW359" s="0" t="n">
        <f aca="false">IF(ISNA(O359)=TRUE(),1,0)</f>
        <v>1</v>
      </c>
      <c r="AX359" s="0" t="n">
        <f aca="false">IF(ISNA(U359)=TRUE(),1,0)</f>
        <v>1</v>
      </c>
      <c r="AY359" s="0" t="n">
        <f aca="false">IF(ISNA(AA359)=TRUE(),1,0)</f>
        <v>1</v>
      </c>
      <c r="AZ359" s="0" t="n">
        <f aca="false">IF(ISNA(AG359)=TRUE(),1,0)</f>
        <v>1</v>
      </c>
      <c r="BA359" s="0" t="n">
        <f aca="false">IF(ISNA(AM359)=TRUE(),1,0)</f>
        <v>1</v>
      </c>
      <c r="BB359" s="0" t="b">
        <f aca="false">AND(AZ359,BA359)</f>
        <v>1</v>
      </c>
      <c r="BC359" s="0" t="b">
        <f aca="false">AND(AU359,AV359,AW359,AX359,AY359)</f>
        <v>1</v>
      </c>
      <c r="BD359" s="0" t="b">
        <f aca="false">AND(BB359,BC359)</f>
        <v>1</v>
      </c>
    </row>
    <row r="360" customFormat="false" ht="12.75" hidden="false" customHeight="false" outlineLevel="0" collapsed="false">
      <c r="A360" s="119" t="n">
        <v>39983</v>
      </c>
      <c r="B360" s="80" t="s">
        <v>5</v>
      </c>
      <c r="C360" s="120" t="e">
        <f aca="false">VLOOKUP(A360,'A tým'!$A$1:$F$51,3,FALSE())</f>
        <v>#N/A</v>
      </c>
      <c r="D360" s="121"/>
      <c r="E360" s="121" t="e">
        <f aca="false">VLOOKUP(A360,'A tým'!$A$1:$F$51,4,FALSE())</f>
        <v>#N/A</v>
      </c>
      <c r="F360" s="121"/>
      <c r="G360" s="122" t="e">
        <f aca="false">VLOOKUP(A360,'A tým'!$A$1:$F$51,5,FALSE())</f>
        <v>#N/A</v>
      </c>
      <c r="H360" s="123" t="e">
        <f aca="false">VLOOKUP(A360,'A tým'!$A$1:$F$51,6,FALSE())</f>
        <v>#N/A</v>
      </c>
      <c r="I360" s="120" t="e">
        <f aca="false">VLOOKUP(A360,'B tým'!$A$1:$F$50,3,FALSE())</f>
        <v>#N/A</v>
      </c>
      <c r="J360" s="121"/>
      <c r="K360" s="121" t="e">
        <f aca="false">VLOOKUP(A360,'B tým'!$A$1:$F$50,4,FALSE())</f>
        <v>#N/A</v>
      </c>
      <c r="L360" s="121"/>
      <c r="M360" s="122" t="e">
        <f aca="false">VLOOKUP(A360,'B tým'!$A$1:$F$50,5,FALSE())</f>
        <v>#N/A</v>
      </c>
      <c r="N360" s="123" t="e">
        <f aca="false">VLOOKUP(A360,'B tým'!$A$1:$F$50,6,FALSE())</f>
        <v>#N/A</v>
      </c>
      <c r="O360" s="153" t="e">
        <f aca="false">VLOOKUP(A360,Dorost!$A$1:$F$50,3,FALSE())</f>
        <v>#N/A</v>
      </c>
      <c r="P360" s="116"/>
      <c r="Q360" s="141" t="e">
        <f aca="false">VLOOKUP(A360,Dorost!$A$1:$F$50,4,FALSE())</f>
        <v>#N/A</v>
      </c>
      <c r="R360" s="141"/>
      <c r="S360" s="142" t="e">
        <f aca="false">VLOOKUP(A360,Dorost!$A$1:$F$50,5,FALSE())</f>
        <v>#N/A</v>
      </c>
      <c r="T360" s="143" t="e">
        <f aca="false">VLOOKUP(A360,Dorost!$A$1:$F$50,6,FALSE())</f>
        <v>#N/A</v>
      </c>
      <c r="U360" s="153" t="e">
        <f aca="false">VLOOKUP(A360,'Starší žáci'!$A$1:$F$51,3,FALSE())</f>
        <v>#N/A</v>
      </c>
      <c r="V360" s="116"/>
      <c r="W360" s="141" t="e">
        <f aca="false">VLOOKUP(A360,'Starší žáci'!$A$1:$F$51,4,FALSE())</f>
        <v>#N/A</v>
      </c>
      <c r="X360" s="141"/>
      <c r="Y360" s="142" t="e">
        <f aca="false">VLOOKUP(A360,'Starší žáci'!$A$1:$F$51,5,FALSE())</f>
        <v>#N/A</v>
      </c>
      <c r="Z360" s="143" t="e">
        <f aca="false">VLOOKUP(A360,'Starší žáci'!$A$1:$F$51,6,FALSE())</f>
        <v>#N/A</v>
      </c>
      <c r="AA360" s="153" t="e">
        <f aca="false">VLOOKUP(A360,'Mladší žáci'!$A$1:$F$49,3,FALSE())</f>
        <v>#N/A</v>
      </c>
      <c r="AB360" s="116"/>
      <c r="AC360" s="141" t="e">
        <f aca="false">VLOOKUP(A360,'Mladší žáci'!$A$1:$F$49,4,FALSE())</f>
        <v>#N/A</v>
      </c>
      <c r="AD360" s="141"/>
      <c r="AE360" s="142" t="e">
        <f aca="false">VLOOKUP(A360,'Mladší žáci'!$A$1:$F$49,5,FALSE())</f>
        <v>#N/A</v>
      </c>
      <c r="AF360" s="143" t="e">
        <f aca="false">VLOOKUP(A360,'Mladší žáci'!$A$1:$F$49,6,FALSE())</f>
        <v>#N/A</v>
      </c>
      <c r="AG360" s="153" t="e">
        <f aca="false">VLOOKUP(A360,'Starší přípravka'!$A$1:$F$53,3,FALSE())</f>
        <v>#N/A</v>
      </c>
      <c r="AH360" s="116"/>
      <c r="AI360" s="141" t="e">
        <f aca="false">VLOOKUP(A360,'Starší přípravka'!$A$1:$F$53,4,FALSE())</f>
        <v>#N/A</v>
      </c>
      <c r="AJ360" s="141"/>
      <c r="AK360" s="142" t="e">
        <f aca="false">VLOOKUP(A360,'Starší přípravka'!$A$1:$F$53,5,FALSE())</f>
        <v>#N/A</v>
      </c>
      <c r="AL360" s="143" t="e">
        <f aca="false">VLOOKUP(A360,'Starší přípravka'!$A$1:$F$53,6,FALSE())</f>
        <v>#N/A</v>
      </c>
      <c r="AM360" s="153" t="e">
        <f aca="false">VLOOKUP(A360,'Mladší přípravka'!$A$1:$F$48,3,FALSE())</f>
        <v>#N/A</v>
      </c>
      <c r="AN360" s="116"/>
      <c r="AO360" s="141" t="e">
        <f aca="false">VLOOKUP(A360,'Mladší přípravka'!$A$1:$F$48,4,FALSE())</f>
        <v>#N/A</v>
      </c>
      <c r="AP360" s="141"/>
      <c r="AQ360" s="142" t="e">
        <f aca="false">VLOOKUP(A360,'Mladší přípravka'!$A$1:$F$48,5,FALSE())</f>
        <v>#N/A</v>
      </c>
      <c r="AR360" s="144" t="e">
        <f aca="false">VLOOKUP(A360,'Mladší přípravka'!$A$1:$F$48,6,FALSE())</f>
        <v>#N/A</v>
      </c>
      <c r="AS360" s="35"/>
      <c r="AT360" s="11" t="n">
        <f aca="false">IF(BD360=TRUE(),1,0)</f>
        <v>1</v>
      </c>
      <c r="AU360" s="0" t="n">
        <f aca="false">IF(ISNA(C360)=TRUE(),1,0)</f>
        <v>1</v>
      </c>
      <c r="AV360" s="0" t="n">
        <f aca="false">IF(ISNA(I360)=TRUE(),1,0)</f>
        <v>1</v>
      </c>
      <c r="AW360" s="0" t="n">
        <f aca="false">IF(ISNA(O360)=TRUE(),1,0)</f>
        <v>1</v>
      </c>
      <c r="AX360" s="0" t="n">
        <f aca="false">IF(ISNA(U360)=TRUE(),1,0)</f>
        <v>1</v>
      </c>
      <c r="AY360" s="0" t="n">
        <f aca="false">IF(ISNA(AA360)=TRUE(),1,0)</f>
        <v>1</v>
      </c>
      <c r="AZ360" s="0" t="n">
        <f aca="false">IF(ISNA(AG360)=TRUE(),1,0)</f>
        <v>1</v>
      </c>
      <c r="BA360" s="0" t="n">
        <f aca="false">IF(ISNA(AM360)=TRUE(),1,0)</f>
        <v>1</v>
      </c>
      <c r="BB360" s="0" t="b">
        <f aca="false">AND(AZ360,BA360)</f>
        <v>1</v>
      </c>
      <c r="BC360" s="0" t="b">
        <f aca="false">AND(AU360,AV360,AW360,AX360,AY360)</f>
        <v>1</v>
      </c>
      <c r="BD360" s="0" t="b">
        <f aca="false">AND(BB360,BC360)</f>
        <v>1</v>
      </c>
    </row>
    <row r="361" customFormat="false" ht="12.75" hidden="false" customHeight="false" outlineLevel="0" collapsed="false">
      <c r="A361" s="119" t="n">
        <v>39984</v>
      </c>
      <c r="B361" s="80" t="s">
        <v>6</v>
      </c>
      <c r="C361" s="120" t="e">
        <f aca="false">VLOOKUP(A361,'A tým'!$A$1:$F$51,3,FALSE())</f>
        <v>#N/A</v>
      </c>
      <c r="D361" s="121"/>
      <c r="E361" s="121" t="e">
        <f aca="false">VLOOKUP(A361,'A tým'!$A$1:$F$51,4,FALSE())</f>
        <v>#N/A</v>
      </c>
      <c r="F361" s="121"/>
      <c r="G361" s="122" t="e">
        <f aca="false">VLOOKUP(A361,'A tým'!$A$1:$F$51,5,FALSE())</f>
        <v>#N/A</v>
      </c>
      <c r="H361" s="123" t="e">
        <f aca="false">VLOOKUP(A361,'A tým'!$A$1:$F$51,6,FALSE())</f>
        <v>#N/A</v>
      </c>
      <c r="I361" s="120" t="e">
        <f aca="false">VLOOKUP(A361,'B tým'!$A$1:$F$50,3,FALSE())</f>
        <v>#N/A</v>
      </c>
      <c r="J361" s="121"/>
      <c r="K361" s="121" t="e">
        <f aca="false">VLOOKUP(A361,'B tým'!$A$1:$F$50,4,FALSE())</f>
        <v>#N/A</v>
      </c>
      <c r="L361" s="121"/>
      <c r="M361" s="122" t="e">
        <f aca="false">VLOOKUP(A361,'B tým'!$A$1:$F$50,5,FALSE())</f>
        <v>#N/A</v>
      </c>
      <c r="N361" s="123" t="e">
        <f aca="false">VLOOKUP(A361,'B tým'!$A$1:$F$50,6,FALSE())</f>
        <v>#N/A</v>
      </c>
      <c r="O361" s="153" t="e">
        <f aca="false">VLOOKUP(A361,Dorost!$A$1:$F$50,3,FALSE())</f>
        <v>#N/A</v>
      </c>
      <c r="P361" s="116"/>
      <c r="Q361" s="141" t="e">
        <f aca="false">VLOOKUP(A361,Dorost!$A$1:$F$50,4,FALSE())</f>
        <v>#N/A</v>
      </c>
      <c r="R361" s="141"/>
      <c r="S361" s="142" t="e">
        <f aca="false">VLOOKUP(A361,Dorost!$A$1:$F$50,5,FALSE())</f>
        <v>#N/A</v>
      </c>
      <c r="T361" s="143" t="e">
        <f aca="false">VLOOKUP(A361,Dorost!$A$1:$F$50,6,FALSE())</f>
        <v>#N/A</v>
      </c>
      <c r="U361" s="153" t="e">
        <f aca="false">VLOOKUP(A361,'Starší žáci'!$A$1:$F$51,3,FALSE())</f>
        <v>#N/A</v>
      </c>
      <c r="V361" s="116"/>
      <c r="W361" s="141" t="e">
        <f aca="false">VLOOKUP(A361,'Starší žáci'!$A$1:$F$51,4,FALSE())</f>
        <v>#N/A</v>
      </c>
      <c r="X361" s="141"/>
      <c r="Y361" s="142" t="e">
        <f aca="false">VLOOKUP(A361,'Starší žáci'!$A$1:$F$51,5,FALSE())</f>
        <v>#N/A</v>
      </c>
      <c r="Z361" s="143" t="e">
        <f aca="false">VLOOKUP(A361,'Starší žáci'!$A$1:$F$51,6,FALSE())</f>
        <v>#N/A</v>
      </c>
      <c r="AA361" s="153" t="e">
        <f aca="false">VLOOKUP(A361,'Mladší žáci'!$A$1:$F$49,3,FALSE())</f>
        <v>#N/A</v>
      </c>
      <c r="AB361" s="116"/>
      <c r="AC361" s="141" t="e">
        <f aca="false">VLOOKUP(A361,'Mladší žáci'!$A$1:$F$49,4,FALSE())</f>
        <v>#N/A</v>
      </c>
      <c r="AD361" s="141"/>
      <c r="AE361" s="142" t="e">
        <f aca="false">VLOOKUP(A361,'Mladší žáci'!$A$1:$F$49,5,FALSE())</f>
        <v>#N/A</v>
      </c>
      <c r="AF361" s="143" t="e">
        <f aca="false">VLOOKUP(A361,'Mladší žáci'!$A$1:$F$49,6,FALSE())</f>
        <v>#N/A</v>
      </c>
      <c r="AG361" s="153" t="e">
        <f aca="false">VLOOKUP(A361,'Starší přípravka'!$A$1:$F$53,3,FALSE())</f>
        <v>#N/A</v>
      </c>
      <c r="AH361" s="116"/>
      <c r="AI361" s="141" t="e">
        <f aca="false">VLOOKUP(A361,'Starší přípravka'!$A$1:$F$53,4,FALSE())</f>
        <v>#N/A</v>
      </c>
      <c r="AJ361" s="141"/>
      <c r="AK361" s="142" t="e">
        <f aca="false">VLOOKUP(A361,'Starší přípravka'!$A$1:$F$53,5,FALSE())</f>
        <v>#N/A</v>
      </c>
      <c r="AL361" s="143" t="e">
        <f aca="false">VLOOKUP(A361,'Starší přípravka'!$A$1:$F$53,6,FALSE())</f>
        <v>#N/A</v>
      </c>
      <c r="AM361" s="153" t="e">
        <f aca="false">VLOOKUP(A361,'Mladší přípravka'!$A$1:$F$48,3,FALSE())</f>
        <v>#N/A</v>
      </c>
      <c r="AN361" s="116"/>
      <c r="AO361" s="141" t="e">
        <f aca="false">VLOOKUP(A361,'Mladší přípravka'!$A$1:$F$48,4,FALSE())</f>
        <v>#N/A</v>
      </c>
      <c r="AP361" s="141"/>
      <c r="AQ361" s="142" t="e">
        <f aca="false">VLOOKUP(A361,'Mladší přípravka'!$A$1:$F$48,5,FALSE())</f>
        <v>#N/A</v>
      </c>
      <c r="AR361" s="144" t="e">
        <f aca="false">VLOOKUP(A361,'Mladší přípravka'!$A$1:$F$48,6,FALSE())</f>
        <v>#N/A</v>
      </c>
      <c r="AS361" s="35"/>
      <c r="AT361" s="11" t="n">
        <f aca="false">IF(BD361=TRUE(),1,0)</f>
        <v>1</v>
      </c>
      <c r="AU361" s="0" t="n">
        <f aca="false">IF(ISNA(C361)=TRUE(),1,0)</f>
        <v>1</v>
      </c>
      <c r="AV361" s="0" t="n">
        <f aca="false">IF(ISNA(I361)=TRUE(),1,0)</f>
        <v>1</v>
      </c>
      <c r="AW361" s="0" t="n">
        <f aca="false">IF(ISNA(O361)=TRUE(),1,0)</f>
        <v>1</v>
      </c>
      <c r="AX361" s="0" t="n">
        <f aca="false">IF(ISNA(U361)=TRUE(),1,0)</f>
        <v>1</v>
      </c>
      <c r="AY361" s="0" t="n">
        <f aca="false">IF(ISNA(AA361)=TRUE(),1,0)</f>
        <v>1</v>
      </c>
      <c r="AZ361" s="0" t="n">
        <f aca="false">IF(ISNA(AG361)=TRUE(),1,0)</f>
        <v>1</v>
      </c>
      <c r="BA361" s="0" t="n">
        <f aca="false">IF(ISNA(AM361)=TRUE(),1,0)</f>
        <v>1</v>
      </c>
      <c r="BB361" s="0" t="b">
        <f aca="false">AND(AZ361,BA361)</f>
        <v>1</v>
      </c>
      <c r="BC361" s="0" t="b">
        <f aca="false">AND(AU361,AV361,AW361,AX361,AY361)</f>
        <v>1</v>
      </c>
      <c r="BD361" s="0" t="b">
        <f aca="false">AND(BB361,BC361)</f>
        <v>1</v>
      </c>
    </row>
    <row r="362" customFormat="false" ht="13.5" hidden="false" customHeight="false" outlineLevel="0" collapsed="false">
      <c r="A362" s="119" t="n">
        <v>39985</v>
      </c>
      <c r="B362" s="80" t="s">
        <v>7</v>
      </c>
      <c r="C362" s="124" t="e">
        <f aca="false">VLOOKUP(A362,'A tým'!$A$1:$F$51,3,FALSE())</f>
        <v>#N/A</v>
      </c>
      <c r="D362" s="125"/>
      <c r="E362" s="125" t="e">
        <f aca="false">VLOOKUP(A362,'A tým'!$A$1:$F$51,4,FALSE())</f>
        <v>#N/A</v>
      </c>
      <c r="F362" s="125"/>
      <c r="G362" s="126" t="e">
        <f aca="false">VLOOKUP(A362,'A tým'!$A$1:$F$51,5,FALSE())</f>
        <v>#N/A</v>
      </c>
      <c r="H362" s="127" t="e">
        <f aca="false">VLOOKUP(A362,'A tým'!$A$1:$F$51,6,FALSE())</f>
        <v>#N/A</v>
      </c>
      <c r="I362" s="124" t="e">
        <f aca="false">VLOOKUP(A362,'B tým'!$A$1:$F$50,3,FALSE())</f>
        <v>#N/A</v>
      </c>
      <c r="J362" s="125"/>
      <c r="K362" s="125" t="e">
        <f aca="false">VLOOKUP(A362,'B tým'!$A$1:$F$50,4,FALSE())</f>
        <v>#N/A</v>
      </c>
      <c r="L362" s="125"/>
      <c r="M362" s="126" t="e">
        <f aca="false">VLOOKUP(A362,'B tým'!$A$1:$F$50,5,FALSE())</f>
        <v>#N/A</v>
      </c>
      <c r="N362" s="127" t="e">
        <f aca="false">VLOOKUP(A362,'B tým'!$A$1:$F$50,6,FALSE())</f>
        <v>#N/A</v>
      </c>
      <c r="O362" s="153" t="e">
        <f aca="false">VLOOKUP(A362,Dorost!$A$1:$F$50,3,FALSE())</f>
        <v>#N/A</v>
      </c>
      <c r="P362" s="116"/>
      <c r="Q362" s="141" t="e">
        <f aca="false">VLOOKUP(A362,Dorost!$A$1:$F$50,4,FALSE())</f>
        <v>#N/A</v>
      </c>
      <c r="R362" s="141"/>
      <c r="S362" s="142" t="e">
        <f aca="false">VLOOKUP(A362,Dorost!$A$1:$F$50,5,FALSE())</f>
        <v>#N/A</v>
      </c>
      <c r="T362" s="143" t="e">
        <f aca="false">VLOOKUP(A362,Dorost!$A$1:$F$50,6,FALSE())</f>
        <v>#N/A</v>
      </c>
      <c r="U362" s="153" t="e">
        <f aca="false">VLOOKUP(A362,'Starší žáci'!$A$1:$F$51,3,FALSE())</f>
        <v>#N/A</v>
      </c>
      <c r="V362" s="116"/>
      <c r="W362" s="141" t="e">
        <f aca="false">VLOOKUP(A362,'Starší žáci'!$A$1:$F$51,4,FALSE())</f>
        <v>#N/A</v>
      </c>
      <c r="X362" s="141"/>
      <c r="Y362" s="142" t="e">
        <f aca="false">VLOOKUP(A362,'Starší žáci'!$A$1:$F$51,5,FALSE())</f>
        <v>#N/A</v>
      </c>
      <c r="Z362" s="143" t="e">
        <f aca="false">VLOOKUP(A362,'Starší žáci'!$A$1:$F$51,6,FALSE())</f>
        <v>#N/A</v>
      </c>
      <c r="AA362" s="153" t="e">
        <f aca="false">VLOOKUP(A362,'Mladší žáci'!$A$1:$F$49,3,FALSE())</f>
        <v>#N/A</v>
      </c>
      <c r="AB362" s="116"/>
      <c r="AC362" s="141" t="e">
        <f aca="false">VLOOKUP(A362,'Mladší žáci'!$A$1:$F$49,4,FALSE())</f>
        <v>#N/A</v>
      </c>
      <c r="AD362" s="141"/>
      <c r="AE362" s="142" t="e">
        <f aca="false">VLOOKUP(A362,'Mladší žáci'!$A$1:$F$49,5,FALSE())</f>
        <v>#N/A</v>
      </c>
      <c r="AF362" s="143" t="e">
        <f aca="false">VLOOKUP(A362,'Mladší žáci'!$A$1:$F$49,6,FALSE())</f>
        <v>#N/A</v>
      </c>
      <c r="AG362" s="153" t="e">
        <f aca="false">VLOOKUP(A362,'Starší přípravka'!$A$1:$F$53,3,FALSE())</f>
        <v>#N/A</v>
      </c>
      <c r="AH362" s="116"/>
      <c r="AI362" s="141" t="e">
        <f aca="false">VLOOKUP(A362,'Starší přípravka'!$A$1:$F$53,4,FALSE())</f>
        <v>#N/A</v>
      </c>
      <c r="AJ362" s="141"/>
      <c r="AK362" s="142" t="e">
        <f aca="false">VLOOKUP(A362,'Starší přípravka'!$A$1:$F$53,5,FALSE())</f>
        <v>#N/A</v>
      </c>
      <c r="AL362" s="143" t="e">
        <f aca="false">VLOOKUP(A362,'Starší přípravka'!$A$1:$F$53,6,FALSE())</f>
        <v>#N/A</v>
      </c>
      <c r="AM362" s="153" t="e">
        <f aca="false">VLOOKUP(A362,'Mladší přípravka'!$A$1:$F$48,3,FALSE())</f>
        <v>#N/A</v>
      </c>
      <c r="AN362" s="116"/>
      <c r="AO362" s="141" t="e">
        <f aca="false">VLOOKUP(A362,'Mladší přípravka'!$A$1:$F$48,4,FALSE())</f>
        <v>#N/A</v>
      </c>
      <c r="AP362" s="141"/>
      <c r="AQ362" s="142" t="e">
        <f aca="false">VLOOKUP(A362,'Mladší přípravka'!$A$1:$F$48,5,FALSE())</f>
        <v>#N/A</v>
      </c>
      <c r="AR362" s="144" t="e">
        <f aca="false">VLOOKUP(A362,'Mladší přípravka'!$A$1:$F$48,6,FALSE())</f>
        <v>#N/A</v>
      </c>
      <c r="AS362" s="35"/>
      <c r="AT362" s="11" t="n">
        <f aca="false">IF(BD362=TRUE(),1,0)</f>
        <v>1</v>
      </c>
      <c r="AU362" s="0" t="n">
        <f aca="false">IF(ISNA(C362)=TRUE(),1,0)</f>
        <v>1</v>
      </c>
      <c r="AV362" s="0" t="n">
        <f aca="false">IF(ISNA(I362)=TRUE(),1,0)</f>
        <v>1</v>
      </c>
      <c r="AW362" s="0" t="n">
        <f aca="false">IF(ISNA(O362)=TRUE(),1,0)</f>
        <v>1</v>
      </c>
      <c r="AX362" s="0" t="n">
        <f aca="false">IF(ISNA(U362)=TRUE(),1,0)</f>
        <v>1</v>
      </c>
      <c r="AY362" s="0" t="n">
        <f aca="false">IF(ISNA(AA362)=TRUE(),1,0)</f>
        <v>1</v>
      </c>
      <c r="AZ362" s="0" t="n">
        <f aca="false">IF(ISNA(AG362)=TRUE(),1,0)</f>
        <v>1</v>
      </c>
      <c r="BA362" s="0" t="n">
        <f aca="false">IF(ISNA(AM362)=TRUE(),1,0)</f>
        <v>1</v>
      </c>
      <c r="BB362" s="0" t="b">
        <f aca="false">AND(AZ362,BA362)</f>
        <v>1</v>
      </c>
      <c r="BC362" s="0" t="b">
        <f aca="false">AND(AU362,AV362,AW362,AX362,AY362)</f>
        <v>1</v>
      </c>
      <c r="BD362" s="0" t="b">
        <f aca="false">AND(BB362,BC362)</f>
        <v>1</v>
      </c>
    </row>
    <row r="363" customFormat="false" ht="12.75" hidden="false" customHeight="false" outlineLevel="0" collapsed="false">
      <c r="A363" s="109" t="n">
        <v>39986</v>
      </c>
      <c r="B363" s="76" t="s">
        <v>8</v>
      </c>
      <c r="C363" s="120" t="e">
        <f aca="false">VLOOKUP(A363,'A tým'!$A$1:$F$51,3,FALSE())</f>
        <v>#N/A</v>
      </c>
      <c r="D363" s="121"/>
      <c r="E363" s="121" t="e">
        <f aca="false">VLOOKUP(A363,'A tým'!$A$1:$F$51,4,FALSE())</f>
        <v>#N/A</v>
      </c>
      <c r="F363" s="121"/>
      <c r="G363" s="122" t="e">
        <f aca="false">VLOOKUP(A363,'A tým'!$A$1:$F$51,5,FALSE())</f>
        <v>#N/A</v>
      </c>
      <c r="H363" s="123" t="e">
        <f aca="false">VLOOKUP(A363,'A tým'!$A$1:$F$51,6,FALSE())</f>
        <v>#N/A</v>
      </c>
      <c r="I363" s="120" t="e">
        <f aca="false">VLOOKUP(A363,'B tým'!$A$1:$F$50,3,FALSE())</f>
        <v>#N/A</v>
      </c>
      <c r="J363" s="121"/>
      <c r="K363" s="121" t="e">
        <f aca="false">VLOOKUP(A363,'B tým'!$A$1:$F$50,4,FALSE())</f>
        <v>#N/A</v>
      </c>
      <c r="L363" s="121"/>
      <c r="M363" s="122" t="e">
        <f aca="false">VLOOKUP(A363,'B tým'!$A$1:$F$50,5,FALSE())</f>
        <v>#N/A</v>
      </c>
      <c r="N363" s="123" t="e">
        <f aca="false">VLOOKUP(A363,'B tým'!$A$1:$F$50,6,FALSE())</f>
        <v>#N/A</v>
      </c>
      <c r="O363" s="155" t="e">
        <f aca="false">VLOOKUP(A363,Dorost!$A$1:$F$50,3,FALSE())</f>
        <v>#N/A</v>
      </c>
      <c r="P363" s="129"/>
      <c r="Q363" s="149" t="e">
        <f aca="false">VLOOKUP(A363,Dorost!$A$1:$F$50,4,FALSE())</f>
        <v>#N/A</v>
      </c>
      <c r="R363" s="149"/>
      <c r="S363" s="150" t="e">
        <f aca="false">VLOOKUP(A363,Dorost!$A$1:$F$50,5,FALSE())</f>
        <v>#N/A</v>
      </c>
      <c r="T363" s="151" t="e">
        <f aca="false">VLOOKUP(A363,Dorost!$A$1:$F$50,6,FALSE())</f>
        <v>#N/A</v>
      </c>
      <c r="U363" s="155" t="e">
        <f aca="false">VLOOKUP(A363,'Starší žáci'!$A$1:$F$51,3,FALSE())</f>
        <v>#N/A</v>
      </c>
      <c r="V363" s="129"/>
      <c r="W363" s="149" t="e">
        <f aca="false">VLOOKUP(A363,'Starší žáci'!$A$1:$F$51,4,FALSE())</f>
        <v>#N/A</v>
      </c>
      <c r="X363" s="149"/>
      <c r="Y363" s="150" t="e">
        <f aca="false">VLOOKUP(A363,'Starší žáci'!$A$1:$F$51,5,FALSE())</f>
        <v>#N/A</v>
      </c>
      <c r="Z363" s="151" t="e">
        <f aca="false">VLOOKUP(A363,'Starší žáci'!$A$1:$F$51,6,FALSE())</f>
        <v>#N/A</v>
      </c>
      <c r="AA363" s="155" t="e">
        <f aca="false">VLOOKUP(A363,'Mladší žáci'!$A$1:$F$49,3,FALSE())</f>
        <v>#N/A</v>
      </c>
      <c r="AB363" s="129"/>
      <c r="AC363" s="149" t="e">
        <f aca="false">VLOOKUP(A363,'Mladší žáci'!$A$1:$F$49,4,FALSE())</f>
        <v>#N/A</v>
      </c>
      <c r="AD363" s="149"/>
      <c r="AE363" s="150" t="e">
        <f aca="false">VLOOKUP(A363,'Mladší žáci'!$A$1:$F$49,5,FALSE())</f>
        <v>#N/A</v>
      </c>
      <c r="AF363" s="151" t="e">
        <f aca="false">VLOOKUP(A363,'Mladší žáci'!$A$1:$F$49,6,FALSE())</f>
        <v>#N/A</v>
      </c>
      <c r="AG363" s="155" t="e">
        <f aca="false">VLOOKUP(A363,'Starší přípravka'!$A$1:$F$53,3,FALSE())</f>
        <v>#N/A</v>
      </c>
      <c r="AH363" s="129"/>
      <c r="AI363" s="149" t="e">
        <f aca="false">VLOOKUP(A363,'Starší přípravka'!$A$1:$F$53,4,FALSE())</f>
        <v>#N/A</v>
      </c>
      <c r="AJ363" s="149"/>
      <c r="AK363" s="150" t="e">
        <f aca="false">VLOOKUP(A363,'Starší přípravka'!$A$1:$F$53,5,FALSE())</f>
        <v>#N/A</v>
      </c>
      <c r="AL363" s="151" t="e">
        <f aca="false">VLOOKUP(A363,'Starší přípravka'!$A$1:$F$53,6,FALSE())</f>
        <v>#N/A</v>
      </c>
      <c r="AM363" s="155" t="e">
        <f aca="false">VLOOKUP(A363,'Mladší přípravka'!$A$1:$F$48,3,FALSE())</f>
        <v>#N/A</v>
      </c>
      <c r="AN363" s="129"/>
      <c r="AO363" s="149" t="e">
        <f aca="false">VLOOKUP(A363,'Mladší přípravka'!$A$1:$F$48,4,FALSE())</f>
        <v>#N/A</v>
      </c>
      <c r="AP363" s="149"/>
      <c r="AQ363" s="150" t="e">
        <f aca="false">VLOOKUP(A363,'Mladší přípravka'!$A$1:$F$48,5,FALSE())</f>
        <v>#N/A</v>
      </c>
      <c r="AR363" s="152" t="e">
        <f aca="false">VLOOKUP(A363,'Mladší přípravka'!$A$1:$F$48,6,FALSE())</f>
        <v>#N/A</v>
      </c>
      <c r="AS363" s="35"/>
      <c r="AT363" s="11" t="n">
        <f aca="false">IF(BD363=TRUE(),1,0)</f>
        <v>1</v>
      </c>
      <c r="AU363" s="0" t="n">
        <f aca="false">IF(ISNA(C363)=TRUE(),1,0)</f>
        <v>1</v>
      </c>
      <c r="AV363" s="0" t="n">
        <f aca="false">IF(ISNA(I363)=TRUE(),1,0)</f>
        <v>1</v>
      </c>
      <c r="AW363" s="0" t="n">
        <f aca="false">IF(ISNA(O363)=TRUE(),1,0)</f>
        <v>1</v>
      </c>
      <c r="AX363" s="0" t="n">
        <f aca="false">IF(ISNA(U363)=TRUE(),1,0)</f>
        <v>1</v>
      </c>
      <c r="AY363" s="0" t="n">
        <f aca="false">IF(ISNA(AA363)=TRUE(),1,0)</f>
        <v>1</v>
      </c>
      <c r="AZ363" s="0" t="n">
        <f aca="false">IF(ISNA(AG363)=TRUE(),1,0)</f>
        <v>1</v>
      </c>
      <c r="BA363" s="0" t="n">
        <f aca="false">IF(ISNA(AM363)=TRUE(),1,0)</f>
        <v>1</v>
      </c>
      <c r="BB363" s="0" t="b">
        <f aca="false">AND(AZ363,BA363)</f>
        <v>1</v>
      </c>
      <c r="BC363" s="0" t="b">
        <f aca="false">AND(AU363,AV363,AW363,AX363,AY363)</f>
        <v>1</v>
      </c>
      <c r="BD363" s="0" t="b">
        <f aca="false">AND(BB363,BC363)</f>
        <v>1</v>
      </c>
    </row>
    <row r="364" customFormat="false" ht="12.75" hidden="false" customHeight="false" outlineLevel="0" collapsed="false">
      <c r="A364" s="119" t="n">
        <v>39987</v>
      </c>
      <c r="B364" s="80" t="s">
        <v>2</v>
      </c>
      <c r="C364" s="120" t="e">
        <f aca="false">VLOOKUP(A364,'A tým'!$A$1:$F$51,3,FALSE())</f>
        <v>#N/A</v>
      </c>
      <c r="D364" s="121"/>
      <c r="E364" s="121" t="e">
        <f aca="false">VLOOKUP(A364,'A tým'!$A$1:$F$51,4,FALSE())</f>
        <v>#N/A</v>
      </c>
      <c r="F364" s="121"/>
      <c r="G364" s="122" t="e">
        <f aca="false">VLOOKUP(A364,'A tým'!$A$1:$F$51,5,FALSE())</f>
        <v>#N/A</v>
      </c>
      <c r="H364" s="123" t="e">
        <f aca="false">VLOOKUP(A364,'A tým'!$A$1:$F$51,6,FALSE())</f>
        <v>#N/A</v>
      </c>
      <c r="I364" s="120" t="e">
        <f aca="false">VLOOKUP(A364,'B tým'!$A$1:$F$50,3,FALSE())</f>
        <v>#N/A</v>
      </c>
      <c r="J364" s="121"/>
      <c r="K364" s="121" t="e">
        <f aca="false">VLOOKUP(A364,'B tým'!$A$1:$F$50,4,FALSE())</f>
        <v>#N/A</v>
      </c>
      <c r="L364" s="121"/>
      <c r="M364" s="122" t="e">
        <f aca="false">VLOOKUP(A364,'B tým'!$A$1:$F$50,5,FALSE())</f>
        <v>#N/A</v>
      </c>
      <c r="N364" s="123" t="e">
        <f aca="false">VLOOKUP(A364,'B tým'!$A$1:$F$50,6,FALSE())</f>
        <v>#N/A</v>
      </c>
      <c r="O364" s="153" t="e">
        <f aca="false">VLOOKUP(A364,Dorost!$A$1:$F$50,3,FALSE())</f>
        <v>#N/A</v>
      </c>
      <c r="P364" s="116"/>
      <c r="Q364" s="141" t="e">
        <f aca="false">VLOOKUP(A364,Dorost!$A$1:$F$50,4,FALSE())</f>
        <v>#N/A</v>
      </c>
      <c r="R364" s="141"/>
      <c r="S364" s="142" t="e">
        <f aca="false">VLOOKUP(A364,Dorost!$A$1:$F$50,5,FALSE())</f>
        <v>#N/A</v>
      </c>
      <c r="T364" s="143" t="e">
        <f aca="false">VLOOKUP(A364,Dorost!$A$1:$F$50,6,FALSE())</f>
        <v>#N/A</v>
      </c>
      <c r="U364" s="153" t="e">
        <f aca="false">VLOOKUP(A364,'Starší žáci'!$A$1:$F$51,3,FALSE())</f>
        <v>#N/A</v>
      </c>
      <c r="V364" s="116"/>
      <c r="W364" s="141" t="e">
        <f aca="false">VLOOKUP(A364,'Starší žáci'!$A$1:$F$51,4,FALSE())</f>
        <v>#N/A</v>
      </c>
      <c r="X364" s="141"/>
      <c r="Y364" s="142" t="e">
        <f aca="false">VLOOKUP(A364,'Starší žáci'!$A$1:$F$51,5,FALSE())</f>
        <v>#N/A</v>
      </c>
      <c r="Z364" s="143" t="e">
        <f aca="false">VLOOKUP(A364,'Starší žáci'!$A$1:$F$51,6,FALSE())</f>
        <v>#N/A</v>
      </c>
      <c r="AA364" s="153" t="e">
        <f aca="false">VLOOKUP(A364,'Mladší žáci'!$A$1:$F$49,3,FALSE())</f>
        <v>#N/A</v>
      </c>
      <c r="AB364" s="116"/>
      <c r="AC364" s="141" t="e">
        <f aca="false">VLOOKUP(A364,'Mladší žáci'!$A$1:$F$49,4,FALSE())</f>
        <v>#N/A</v>
      </c>
      <c r="AD364" s="141"/>
      <c r="AE364" s="142" t="e">
        <f aca="false">VLOOKUP(A364,'Mladší žáci'!$A$1:$F$49,5,FALSE())</f>
        <v>#N/A</v>
      </c>
      <c r="AF364" s="143" t="e">
        <f aca="false">VLOOKUP(A364,'Mladší žáci'!$A$1:$F$49,6,FALSE())</f>
        <v>#N/A</v>
      </c>
      <c r="AG364" s="153" t="e">
        <f aca="false">VLOOKUP(A364,'Starší přípravka'!$A$1:$F$53,3,FALSE())</f>
        <v>#N/A</v>
      </c>
      <c r="AH364" s="116"/>
      <c r="AI364" s="141" t="e">
        <f aca="false">VLOOKUP(A364,'Starší přípravka'!$A$1:$F$53,4,FALSE())</f>
        <v>#N/A</v>
      </c>
      <c r="AJ364" s="141"/>
      <c r="AK364" s="142" t="e">
        <f aca="false">VLOOKUP(A364,'Starší přípravka'!$A$1:$F$53,5,FALSE())</f>
        <v>#N/A</v>
      </c>
      <c r="AL364" s="143" t="e">
        <f aca="false">VLOOKUP(A364,'Starší přípravka'!$A$1:$F$53,6,FALSE())</f>
        <v>#N/A</v>
      </c>
      <c r="AM364" s="153" t="e">
        <f aca="false">VLOOKUP(A364,'Mladší přípravka'!$A$1:$F$48,3,FALSE())</f>
        <v>#N/A</v>
      </c>
      <c r="AN364" s="116"/>
      <c r="AO364" s="141" t="e">
        <f aca="false">VLOOKUP(A364,'Mladší přípravka'!$A$1:$F$48,4,FALSE())</f>
        <v>#N/A</v>
      </c>
      <c r="AP364" s="141"/>
      <c r="AQ364" s="142" t="e">
        <f aca="false">VLOOKUP(A364,'Mladší přípravka'!$A$1:$F$48,5,FALSE())</f>
        <v>#N/A</v>
      </c>
      <c r="AR364" s="144" t="e">
        <f aca="false">VLOOKUP(A364,'Mladší přípravka'!$A$1:$F$48,6,FALSE())</f>
        <v>#N/A</v>
      </c>
      <c r="AS364" s="35"/>
      <c r="AT364" s="11" t="n">
        <f aca="false">IF(BD364=TRUE(),1,0)</f>
        <v>1</v>
      </c>
      <c r="AU364" s="0" t="n">
        <f aca="false">IF(ISNA(C364)=TRUE(),1,0)</f>
        <v>1</v>
      </c>
      <c r="AV364" s="0" t="n">
        <f aca="false">IF(ISNA(I364)=TRUE(),1,0)</f>
        <v>1</v>
      </c>
      <c r="AW364" s="0" t="n">
        <f aca="false">IF(ISNA(O364)=TRUE(),1,0)</f>
        <v>1</v>
      </c>
      <c r="AX364" s="0" t="n">
        <f aca="false">IF(ISNA(U364)=TRUE(),1,0)</f>
        <v>1</v>
      </c>
      <c r="AY364" s="0" t="n">
        <f aca="false">IF(ISNA(AA364)=TRUE(),1,0)</f>
        <v>1</v>
      </c>
      <c r="AZ364" s="0" t="n">
        <f aca="false">IF(ISNA(AG364)=TRUE(),1,0)</f>
        <v>1</v>
      </c>
      <c r="BA364" s="0" t="n">
        <f aca="false">IF(ISNA(AM364)=TRUE(),1,0)</f>
        <v>1</v>
      </c>
      <c r="BB364" s="0" t="b">
        <f aca="false">AND(AZ364,BA364)</f>
        <v>1</v>
      </c>
      <c r="BC364" s="0" t="b">
        <f aca="false">AND(AU364,AV364,AW364,AX364,AY364)</f>
        <v>1</v>
      </c>
      <c r="BD364" s="0" t="b">
        <f aca="false">AND(BB364,BC364)</f>
        <v>1</v>
      </c>
    </row>
    <row r="365" customFormat="false" ht="12.75" hidden="false" customHeight="false" outlineLevel="0" collapsed="false">
      <c r="A365" s="119" t="n">
        <v>39988</v>
      </c>
      <c r="B365" s="80" t="s">
        <v>3</v>
      </c>
      <c r="C365" s="120" t="e">
        <f aca="false">VLOOKUP(A365,'A tým'!$A$1:$F$51,3,FALSE())</f>
        <v>#N/A</v>
      </c>
      <c r="D365" s="121"/>
      <c r="E365" s="121" t="e">
        <f aca="false">VLOOKUP(A365,'A tým'!$A$1:$F$51,4,FALSE())</f>
        <v>#N/A</v>
      </c>
      <c r="F365" s="121"/>
      <c r="G365" s="122" t="e">
        <f aca="false">VLOOKUP(A365,'A tým'!$A$1:$F$51,5,FALSE())</f>
        <v>#N/A</v>
      </c>
      <c r="H365" s="123" t="e">
        <f aca="false">VLOOKUP(A365,'A tým'!$A$1:$F$51,6,FALSE())</f>
        <v>#N/A</v>
      </c>
      <c r="I365" s="120" t="e">
        <f aca="false">VLOOKUP(A365,'B tým'!$A$1:$F$50,3,FALSE())</f>
        <v>#N/A</v>
      </c>
      <c r="J365" s="121"/>
      <c r="K365" s="121" t="e">
        <f aca="false">VLOOKUP(A365,'B tým'!$A$1:$F$50,4,FALSE())</f>
        <v>#N/A</v>
      </c>
      <c r="L365" s="121"/>
      <c r="M365" s="122" t="e">
        <f aca="false">VLOOKUP(A365,'B tým'!$A$1:$F$50,5,FALSE())</f>
        <v>#N/A</v>
      </c>
      <c r="N365" s="123" t="e">
        <f aca="false">VLOOKUP(A365,'B tým'!$A$1:$F$50,6,FALSE())</f>
        <v>#N/A</v>
      </c>
      <c r="O365" s="153" t="e">
        <f aca="false">VLOOKUP(A365,Dorost!$A$1:$F$50,3,FALSE())</f>
        <v>#N/A</v>
      </c>
      <c r="P365" s="116"/>
      <c r="Q365" s="141" t="e">
        <f aca="false">VLOOKUP(A365,Dorost!$A$1:$F$50,4,FALSE())</f>
        <v>#N/A</v>
      </c>
      <c r="R365" s="141"/>
      <c r="S365" s="142" t="e">
        <f aca="false">VLOOKUP(A365,Dorost!$A$1:$F$50,5,FALSE())</f>
        <v>#N/A</v>
      </c>
      <c r="T365" s="143" t="e">
        <f aca="false">VLOOKUP(A365,Dorost!$A$1:$F$50,6,FALSE())</f>
        <v>#N/A</v>
      </c>
      <c r="U365" s="153" t="e">
        <f aca="false">VLOOKUP(A365,'Starší žáci'!$A$1:$F$51,3,FALSE())</f>
        <v>#N/A</v>
      </c>
      <c r="V365" s="116"/>
      <c r="W365" s="141" t="e">
        <f aca="false">VLOOKUP(A365,'Starší žáci'!$A$1:$F$51,4,FALSE())</f>
        <v>#N/A</v>
      </c>
      <c r="X365" s="141"/>
      <c r="Y365" s="142" t="e">
        <f aca="false">VLOOKUP(A365,'Starší žáci'!$A$1:$F$51,5,FALSE())</f>
        <v>#N/A</v>
      </c>
      <c r="Z365" s="143" t="e">
        <f aca="false">VLOOKUP(A365,'Starší žáci'!$A$1:$F$51,6,FALSE())</f>
        <v>#N/A</v>
      </c>
      <c r="AA365" s="153" t="e">
        <f aca="false">VLOOKUP(A365,'Mladší žáci'!$A$1:$F$49,3,FALSE())</f>
        <v>#N/A</v>
      </c>
      <c r="AB365" s="116"/>
      <c r="AC365" s="141" t="e">
        <f aca="false">VLOOKUP(A365,'Mladší žáci'!$A$1:$F$49,4,FALSE())</f>
        <v>#N/A</v>
      </c>
      <c r="AD365" s="141"/>
      <c r="AE365" s="142" t="e">
        <f aca="false">VLOOKUP(A365,'Mladší žáci'!$A$1:$F$49,5,FALSE())</f>
        <v>#N/A</v>
      </c>
      <c r="AF365" s="143" t="e">
        <f aca="false">VLOOKUP(A365,'Mladší žáci'!$A$1:$F$49,6,FALSE())</f>
        <v>#N/A</v>
      </c>
      <c r="AG365" s="153" t="e">
        <f aca="false">VLOOKUP(A365,'Starší přípravka'!$A$1:$F$53,3,FALSE())</f>
        <v>#N/A</v>
      </c>
      <c r="AH365" s="116"/>
      <c r="AI365" s="141" t="e">
        <f aca="false">VLOOKUP(A365,'Starší přípravka'!$A$1:$F$53,4,FALSE())</f>
        <v>#N/A</v>
      </c>
      <c r="AJ365" s="141"/>
      <c r="AK365" s="142" t="e">
        <f aca="false">VLOOKUP(A365,'Starší přípravka'!$A$1:$F$53,5,FALSE())</f>
        <v>#N/A</v>
      </c>
      <c r="AL365" s="143" t="e">
        <f aca="false">VLOOKUP(A365,'Starší přípravka'!$A$1:$F$53,6,FALSE())</f>
        <v>#N/A</v>
      </c>
      <c r="AM365" s="153" t="e">
        <f aca="false">VLOOKUP(A365,'Mladší přípravka'!$A$1:$F$48,3,FALSE())</f>
        <v>#N/A</v>
      </c>
      <c r="AN365" s="116"/>
      <c r="AO365" s="141" t="e">
        <f aca="false">VLOOKUP(A365,'Mladší přípravka'!$A$1:$F$48,4,FALSE())</f>
        <v>#N/A</v>
      </c>
      <c r="AP365" s="141"/>
      <c r="AQ365" s="142" t="e">
        <f aca="false">VLOOKUP(A365,'Mladší přípravka'!$A$1:$F$48,5,FALSE())</f>
        <v>#N/A</v>
      </c>
      <c r="AR365" s="144" t="e">
        <f aca="false">VLOOKUP(A365,'Mladší přípravka'!$A$1:$F$48,6,FALSE())</f>
        <v>#N/A</v>
      </c>
      <c r="AS365" s="35"/>
      <c r="AT365" s="11" t="n">
        <f aca="false">IF(BD365=TRUE(),1,0)</f>
        <v>1</v>
      </c>
      <c r="AU365" s="0" t="n">
        <f aca="false">IF(ISNA(C365)=TRUE(),1,0)</f>
        <v>1</v>
      </c>
      <c r="AV365" s="0" t="n">
        <f aca="false">IF(ISNA(I365)=TRUE(),1,0)</f>
        <v>1</v>
      </c>
      <c r="AW365" s="0" t="n">
        <f aca="false">IF(ISNA(O365)=TRUE(),1,0)</f>
        <v>1</v>
      </c>
      <c r="AX365" s="0" t="n">
        <f aca="false">IF(ISNA(U365)=TRUE(),1,0)</f>
        <v>1</v>
      </c>
      <c r="AY365" s="0" t="n">
        <f aca="false">IF(ISNA(AA365)=TRUE(),1,0)</f>
        <v>1</v>
      </c>
      <c r="AZ365" s="0" t="n">
        <f aca="false">IF(ISNA(AG365)=TRUE(),1,0)</f>
        <v>1</v>
      </c>
      <c r="BA365" s="0" t="n">
        <f aca="false">IF(ISNA(AM365)=TRUE(),1,0)</f>
        <v>1</v>
      </c>
      <c r="BB365" s="0" t="b">
        <f aca="false">AND(AZ365,BA365)</f>
        <v>1</v>
      </c>
      <c r="BC365" s="0" t="b">
        <f aca="false">AND(AU365,AV365,AW365,AX365,AY365)</f>
        <v>1</v>
      </c>
      <c r="BD365" s="0" t="b">
        <f aca="false">AND(BB365,BC365)</f>
        <v>1</v>
      </c>
    </row>
    <row r="366" customFormat="false" ht="12.75" hidden="false" customHeight="false" outlineLevel="0" collapsed="false">
      <c r="A366" s="119" t="n">
        <v>39989</v>
      </c>
      <c r="B366" s="80" t="s">
        <v>4</v>
      </c>
      <c r="C366" s="120" t="e">
        <f aca="false">VLOOKUP(A366,'A tým'!$A$1:$F$51,3,FALSE())</f>
        <v>#N/A</v>
      </c>
      <c r="D366" s="121"/>
      <c r="E366" s="121" t="e">
        <f aca="false">VLOOKUP(A366,'A tým'!$A$1:$F$51,4,FALSE())</f>
        <v>#N/A</v>
      </c>
      <c r="F366" s="121"/>
      <c r="G366" s="122" t="e">
        <f aca="false">VLOOKUP(A366,'A tým'!$A$1:$F$51,5,FALSE())</f>
        <v>#N/A</v>
      </c>
      <c r="H366" s="123" t="e">
        <f aca="false">VLOOKUP(A366,'A tým'!$A$1:$F$51,6,FALSE())</f>
        <v>#N/A</v>
      </c>
      <c r="I366" s="120" t="e">
        <f aca="false">VLOOKUP(A366,'B tým'!$A$1:$F$50,3,FALSE())</f>
        <v>#N/A</v>
      </c>
      <c r="J366" s="121"/>
      <c r="K366" s="121" t="e">
        <f aca="false">VLOOKUP(A366,'B tým'!$A$1:$F$50,4,FALSE())</f>
        <v>#N/A</v>
      </c>
      <c r="L366" s="121"/>
      <c r="M366" s="122" t="e">
        <f aca="false">VLOOKUP(A366,'B tým'!$A$1:$F$50,5,FALSE())</f>
        <v>#N/A</v>
      </c>
      <c r="N366" s="123" t="e">
        <f aca="false">VLOOKUP(A366,'B tým'!$A$1:$F$50,6,FALSE())</f>
        <v>#N/A</v>
      </c>
      <c r="O366" s="153" t="e">
        <f aca="false">VLOOKUP(A366,Dorost!$A$1:$F$50,3,FALSE())</f>
        <v>#N/A</v>
      </c>
      <c r="P366" s="116"/>
      <c r="Q366" s="141" t="e">
        <f aca="false">VLOOKUP(A366,Dorost!$A$1:$F$50,4,FALSE())</f>
        <v>#N/A</v>
      </c>
      <c r="R366" s="141"/>
      <c r="S366" s="142" t="e">
        <f aca="false">VLOOKUP(A366,Dorost!$A$1:$F$50,5,FALSE())</f>
        <v>#N/A</v>
      </c>
      <c r="T366" s="143" t="e">
        <f aca="false">VLOOKUP(A366,Dorost!$A$1:$F$50,6,FALSE())</f>
        <v>#N/A</v>
      </c>
      <c r="U366" s="153" t="e">
        <f aca="false">VLOOKUP(A366,'Starší žáci'!$A$1:$F$51,3,FALSE())</f>
        <v>#N/A</v>
      </c>
      <c r="V366" s="116"/>
      <c r="W366" s="141" t="e">
        <f aca="false">VLOOKUP(A366,'Starší žáci'!$A$1:$F$51,4,FALSE())</f>
        <v>#N/A</v>
      </c>
      <c r="X366" s="141"/>
      <c r="Y366" s="142" t="e">
        <f aca="false">VLOOKUP(A366,'Starší žáci'!$A$1:$F$51,5,FALSE())</f>
        <v>#N/A</v>
      </c>
      <c r="Z366" s="143" t="e">
        <f aca="false">VLOOKUP(A366,'Starší žáci'!$A$1:$F$51,6,FALSE())</f>
        <v>#N/A</v>
      </c>
      <c r="AA366" s="153" t="e">
        <f aca="false">VLOOKUP(A366,'Mladší žáci'!$A$1:$F$49,3,FALSE())</f>
        <v>#N/A</v>
      </c>
      <c r="AB366" s="116"/>
      <c r="AC366" s="141" t="e">
        <f aca="false">VLOOKUP(A366,'Mladší žáci'!$A$1:$F$49,4,FALSE())</f>
        <v>#N/A</v>
      </c>
      <c r="AD366" s="141"/>
      <c r="AE366" s="142" t="e">
        <f aca="false">VLOOKUP(A366,'Mladší žáci'!$A$1:$F$49,5,FALSE())</f>
        <v>#N/A</v>
      </c>
      <c r="AF366" s="143" t="e">
        <f aca="false">VLOOKUP(A366,'Mladší žáci'!$A$1:$F$49,6,FALSE())</f>
        <v>#N/A</v>
      </c>
      <c r="AG366" s="153" t="e">
        <f aca="false">VLOOKUP(A366,'Starší přípravka'!$A$1:$F$53,3,FALSE())</f>
        <v>#N/A</v>
      </c>
      <c r="AH366" s="116"/>
      <c r="AI366" s="141" t="e">
        <f aca="false">VLOOKUP(A366,'Starší přípravka'!$A$1:$F$53,4,FALSE())</f>
        <v>#N/A</v>
      </c>
      <c r="AJ366" s="141"/>
      <c r="AK366" s="142" t="e">
        <f aca="false">VLOOKUP(A366,'Starší přípravka'!$A$1:$F$53,5,FALSE())</f>
        <v>#N/A</v>
      </c>
      <c r="AL366" s="143" t="e">
        <f aca="false">VLOOKUP(A366,'Starší přípravka'!$A$1:$F$53,6,FALSE())</f>
        <v>#N/A</v>
      </c>
      <c r="AM366" s="153" t="e">
        <f aca="false">VLOOKUP(A366,'Mladší přípravka'!$A$1:$F$48,3,FALSE())</f>
        <v>#N/A</v>
      </c>
      <c r="AN366" s="116"/>
      <c r="AO366" s="141" t="e">
        <f aca="false">VLOOKUP(A366,'Mladší přípravka'!$A$1:$F$48,4,FALSE())</f>
        <v>#N/A</v>
      </c>
      <c r="AP366" s="141"/>
      <c r="AQ366" s="142" t="e">
        <f aca="false">VLOOKUP(A366,'Mladší přípravka'!$A$1:$F$48,5,FALSE())</f>
        <v>#N/A</v>
      </c>
      <c r="AR366" s="144" t="e">
        <f aca="false">VLOOKUP(A366,'Mladší přípravka'!$A$1:$F$48,6,FALSE())</f>
        <v>#N/A</v>
      </c>
      <c r="AS366" s="35"/>
      <c r="AT366" s="11" t="n">
        <f aca="false">IF(BD366=TRUE(),1,0)</f>
        <v>1</v>
      </c>
      <c r="AU366" s="0" t="n">
        <f aca="false">IF(ISNA(C366)=TRUE(),1,0)</f>
        <v>1</v>
      </c>
      <c r="AV366" s="0" t="n">
        <f aca="false">IF(ISNA(I366)=TRUE(),1,0)</f>
        <v>1</v>
      </c>
      <c r="AW366" s="0" t="n">
        <f aca="false">IF(ISNA(O366)=TRUE(),1,0)</f>
        <v>1</v>
      </c>
      <c r="AX366" s="0" t="n">
        <f aca="false">IF(ISNA(U366)=TRUE(),1,0)</f>
        <v>1</v>
      </c>
      <c r="AY366" s="0" t="n">
        <f aca="false">IF(ISNA(AA366)=TRUE(),1,0)</f>
        <v>1</v>
      </c>
      <c r="AZ366" s="0" t="n">
        <f aca="false">IF(ISNA(AG366)=TRUE(),1,0)</f>
        <v>1</v>
      </c>
      <c r="BA366" s="0" t="n">
        <f aca="false">IF(ISNA(AM366)=TRUE(),1,0)</f>
        <v>1</v>
      </c>
      <c r="BB366" s="0" t="b">
        <f aca="false">AND(AZ366,BA366)</f>
        <v>1</v>
      </c>
      <c r="BC366" s="0" t="b">
        <f aca="false">AND(AU366,AV366,AW366,AX366,AY366)</f>
        <v>1</v>
      </c>
      <c r="BD366" s="0" t="b">
        <f aca="false">AND(BB366,BC366)</f>
        <v>1</v>
      </c>
    </row>
    <row r="367" customFormat="false" ht="12.75" hidden="false" customHeight="false" outlineLevel="0" collapsed="false">
      <c r="A367" s="119" t="n">
        <v>39990</v>
      </c>
      <c r="B367" s="80" t="s">
        <v>5</v>
      </c>
      <c r="C367" s="120" t="e">
        <f aca="false">VLOOKUP(A367,'A tým'!$A$1:$F$51,3,FALSE())</f>
        <v>#N/A</v>
      </c>
      <c r="D367" s="121"/>
      <c r="E367" s="121" t="e">
        <f aca="false">VLOOKUP(A367,'A tým'!$A$1:$F$51,4,FALSE())</f>
        <v>#N/A</v>
      </c>
      <c r="F367" s="121"/>
      <c r="G367" s="122" t="e">
        <f aca="false">VLOOKUP(A367,'A tým'!$A$1:$F$51,5,FALSE())</f>
        <v>#N/A</v>
      </c>
      <c r="H367" s="123" t="e">
        <f aca="false">VLOOKUP(A367,'A tým'!$A$1:$F$51,6,FALSE())</f>
        <v>#N/A</v>
      </c>
      <c r="I367" s="120" t="e">
        <f aca="false">VLOOKUP(A367,'B tým'!$A$1:$F$50,3,FALSE())</f>
        <v>#N/A</v>
      </c>
      <c r="J367" s="121"/>
      <c r="K367" s="121" t="e">
        <f aca="false">VLOOKUP(A367,'B tým'!$A$1:$F$50,4,FALSE())</f>
        <v>#N/A</v>
      </c>
      <c r="L367" s="121"/>
      <c r="M367" s="122" t="e">
        <f aca="false">VLOOKUP(A367,'B tým'!$A$1:$F$50,5,FALSE())</f>
        <v>#N/A</v>
      </c>
      <c r="N367" s="123" t="e">
        <f aca="false">VLOOKUP(A367,'B tým'!$A$1:$F$50,6,FALSE())</f>
        <v>#N/A</v>
      </c>
      <c r="O367" s="153" t="e">
        <f aca="false">VLOOKUP(A367,Dorost!$A$1:$F$50,3,FALSE())</f>
        <v>#N/A</v>
      </c>
      <c r="P367" s="116"/>
      <c r="Q367" s="141" t="e">
        <f aca="false">VLOOKUP(A367,Dorost!$A$1:$F$50,4,FALSE())</f>
        <v>#N/A</v>
      </c>
      <c r="R367" s="141"/>
      <c r="S367" s="142" t="e">
        <f aca="false">VLOOKUP(A367,Dorost!$A$1:$F$50,5,FALSE())</f>
        <v>#N/A</v>
      </c>
      <c r="T367" s="143" t="e">
        <f aca="false">VLOOKUP(A367,Dorost!$A$1:$F$50,6,FALSE())</f>
        <v>#N/A</v>
      </c>
      <c r="U367" s="153" t="e">
        <f aca="false">VLOOKUP(A367,'Starší žáci'!$A$1:$F$51,3,FALSE())</f>
        <v>#N/A</v>
      </c>
      <c r="V367" s="116"/>
      <c r="W367" s="141" t="e">
        <f aca="false">VLOOKUP(A367,'Starší žáci'!$A$1:$F$51,4,FALSE())</f>
        <v>#N/A</v>
      </c>
      <c r="X367" s="141"/>
      <c r="Y367" s="142" t="e">
        <f aca="false">VLOOKUP(A367,'Starší žáci'!$A$1:$F$51,5,FALSE())</f>
        <v>#N/A</v>
      </c>
      <c r="Z367" s="143" t="e">
        <f aca="false">VLOOKUP(A367,'Starší žáci'!$A$1:$F$51,6,FALSE())</f>
        <v>#N/A</v>
      </c>
      <c r="AA367" s="153" t="e">
        <f aca="false">VLOOKUP(A367,'Mladší žáci'!$A$1:$F$49,3,FALSE())</f>
        <v>#N/A</v>
      </c>
      <c r="AB367" s="116"/>
      <c r="AC367" s="141" t="e">
        <f aca="false">VLOOKUP(A367,'Mladší žáci'!$A$1:$F$49,4,FALSE())</f>
        <v>#N/A</v>
      </c>
      <c r="AD367" s="141"/>
      <c r="AE367" s="142" t="e">
        <f aca="false">VLOOKUP(A367,'Mladší žáci'!$A$1:$F$49,5,FALSE())</f>
        <v>#N/A</v>
      </c>
      <c r="AF367" s="143" t="e">
        <f aca="false">VLOOKUP(A367,'Mladší žáci'!$A$1:$F$49,6,FALSE())</f>
        <v>#N/A</v>
      </c>
      <c r="AG367" s="153" t="e">
        <f aca="false">VLOOKUP(A367,'Starší přípravka'!$A$1:$F$53,3,FALSE())</f>
        <v>#N/A</v>
      </c>
      <c r="AH367" s="116"/>
      <c r="AI367" s="141" t="e">
        <f aca="false">VLOOKUP(A367,'Starší přípravka'!$A$1:$F$53,4,FALSE())</f>
        <v>#N/A</v>
      </c>
      <c r="AJ367" s="141"/>
      <c r="AK367" s="142" t="e">
        <f aca="false">VLOOKUP(A367,'Starší přípravka'!$A$1:$F$53,5,FALSE())</f>
        <v>#N/A</v>
      </c>
      <c r="AL367" s="143" t="e">
        <f aca="false">VLOOKUP(A367,'Starší přípravka'!$A$1:$F$53,6,FALSE())</f>
        <v>#N/A</v>
      </c>
      <c r="AM367" s="153" t="e">
        <f aca="false">VLOOKUP(A367,'Mladší přípravka'!$A$1:$F$48,3,FALSE())</f>
        <v>#N/A</v>
      </c>
      <c r="AN367" s="116"/>
      <c r="AO367" s="141" t="e">
        <f aca="false">VLOOKUP(A367,'Mladší přípravka'!$A$1:$F$48,4,FALSE())</f>
        <v>#N/A</v>
      </c>
      <c r="AP367" s="141"/>
      <c r="AQ367" s="142" t="e">
        <f aca="false">VLOOKUP(A367,'Mladší přípravka'!$A$1:$F$48,5,FALSE())</f>
        <v>#N/A</v>
      </c>
      <c r="AR367" s="144" t="e">
        <f aca="false">VLOOKUP(A367,'Mladší přípravka'!$A$1:$F$48,6,FALSE())</f>
        <v>#N/A</v>
      </c>
      <c r="AS367" s="35"/>
      <c r="AT367" s="11" t="n">
        <f aca="false">IF(BD367=TRUE(),1,0)</f>
        <v>1</v>
      </c>
      <c r="AU367" s="0" t="n">
        <f aca="false">IF(ISNA(C367)=TRUE(),1,0)</f>
        <v>1</v>
      </c>
      <c r="AV367" s="0" t="n">
        <f aca="false">IF(ISNA(I367)=TRUE(),1,0)</f>
        <v>1</v>
      </c>
      <c r="AW367" s="0" t="n">
        <f aca="false">IF(ISNA(O367)=TRUE(),1,0)</f>
        <v>1</v>
      </c>
      <c r="AX367" s="0" t="n">
        <f aca="false">IF(ISNA(U367)=TRUE(),1,0)</f>
        <v>1</v>
      </c>
      <c r="AY367" s="0" t="n">
        <f aca="false">IF(ISNA(AA367)=TRUE(),1,0)</f>
        <v>1</v>
      </c>
      <c r="AZ367" s="0" t="n">
        <f aca="false">IF(ISNA(AG367)=TRUE(),1,0)</f>
        <v>1</v>
      </c>
      <c r="BA367" s="0" t="n">
        <f aca="false">IF(ISNA(AM367)=TRUE(),1,0)</f>
        <v>1</v>
      </c>
      <c r="BB367" s="0" t="b">
        <f aca="false">AND(AZ367,BA367)</f>
        <v>1</v>
      </c>
      <c r="BC367" s="0" t="b">
        <f aca="false">AND(AU367,AV367,AW367,AX367,AY367)</f>
        <v>1</v>
      </c>
      <c r="BD367" s="0" t="b">
        <f aca="false">AND(BB367,BC367)</f>
        <v>1</v>
      </c>
    </row>
    <row r="368" customFormat="false" ht="12.75" hidden="false" customHeight="false" outlineLevel="0" collapsed="false">
      <c r="A368" s="119" t="n">
        <v>39991</v>
      </c>
      <c r="B368" s="80" t="s">
        <v>6</v>
      </c>
      <c r="C368" s="120" t="e">
        <f aca="false">VLOOKUP(A368,'A tým'!$A$1:$F$51,3,FALSE())</f>
        <v>#N/A</v>
      </c>
      <c r="D368" s="121"/>
      <c r="E368" s="121" t="e">
        <f aca="false">VLOOKUP(A368,'A tým'!$A$1:$F$51,4,FALSE())</f>
        <v>#N/A</v>
      </c>
      <c r="F368" s="121"/>
      <c r="G368" s="122" t="e">
        <f aca="false">VLOOKUP(A368,'A tým'!$A$1:$F$51,5,FALSE())</f>
        <v>#N/A</v>
      </c>
      <c r="H368" s="123" t="e">
        <f aca="false">VLOOKUP(A368,'A tým'!$A$1:$F$51,6,FALSE())</f>
        <v>#N/A</v>
      </c>
      <c r="I368" s="120" t="e">
        <f aca="false">VLOOKUP(A368,'B tým'!$A$1:$F$50,3,FALSE())</f>
        <v>#N/A</v>
      </c>
      <c r="J368" s="121"/>
      <c r="K368" s="121" t="e">
        <f aca="false">VLOOKUP(A368,'B tým'!$A$1:$F$50,4,FALSE())</f>
        <v>#N/A</v>
      </c>
      <c r="L368" s="121"/>
      <c r="M368" s="122" t="e">
        <f aca="false">VLOOKUP(A368,'B tým'!$A$1:$F$50,5,FALSE())</f>
        <v>#N/A</v>
      </c>
      <c r="N368" s="123" t="e">
        <f aca="false">VLOOKUP(A368,'B tým'!$A$1:$F$50,6,FALSE())</f>
        <v>#N/A</v>
      </c>
      <c r="O368" s="153" t="e">
        <f aca="false">VLOOKUP(A368,Dorost!$A$1:$F$50,3,FALSE())</f>
        <v>#N/A</v>
      </c>
      <c r="P368" s="116"/>
      <c r="Q368" s="141" t="e">
        <f aca="false">VLOOKUP(A368,Dorost!$A$1:$F$50,4,FALSE())</f>
        <v>#N/A</v>
      </c>
      <c r="R368" s="141"/>
      <c r="S368" s="142" t="e">
        <f aca="false">VLOOKUP(A368,Dorost!$A$1:$F$50,5,FALSE())</f>
        <v>#N/A</v>
      </c>
      <c r="T368" s="143" t="e">
        <f aca="false">VLOOKUP(A368,Dorost!$A$1:$F$50,6,FALSE())</f>
        <v>#N/A</v>
      </c>
      <c r="U368" s="153" t="e">
        <f aca="false">VLOOKUP(A368,'Starší žáci'!$A$1:$F$51,3,FALSE())</f>
        <v>#N/A</v>
      </c>
      <c r="V368" s="116"/>
      <c r="W368" s="141" t="e">
        <f aca="false">VLOOKUP(A368,'Starší žáci'!$A$1:$F$51,4,FALSE())</f>
        <v>#N/A</v>
      </c>
      <c r="X368" s="141"/>
      <c r="Y368" s="142" t="e">
        <f aca="false">VLOOKUP(A368,'Starší žáci'!$A$1:$F$51,5,FALSE())</f>
        <v>#N/A</v>
      </c>
      <c r="Z368" s="143" t="e">
        <f aca="false">VLOOKUP(A368,'Starší žáci'!$A$1:$F$51,6,FALSE())</f>
        <v>#N/A</v>
      </c>
      <c r="AA368" s="153" t="e">
        <f aca="false">VLOOKUP(A368,'Mladší žáci'!$A$1:$F$49,3,FALSE())</f>
        <v>#N/A</v>
      </c>
      <c r="AB368" s="116"/>
      <c r="AC368" s="141" t="e">
        <f aca="false">VLOOKUP(A368,'Mladší žáci'!$A$1:$F$49,4,FALSE())</f>
        <v>#N/A</v>
      </c>
      <c r="AD368" s="141"/>
      <c r="AE368" s="142" t="e">
        <f aca="false">VLOOKUP(A368,'Mladší žáci'!$A$1:$F$49,5,FALSE())</f>
        <v>#N/A</v>
      </c>
      <c r="AF368" s="143" t="e">
        <f aca="false">VLOOKUP(A368,'Mladší žáci'!$A$1:$F$49,6,FALSE())</f>
        <v>#N/A</v>
      </c>
      <c r="AG368" s="153" t="e">
        <f aca="false">VLOOKUP(A368,'Starší přípravka'!$A$1:$F$53,3,FALSE())</f>
        <v>#N/A</v>
      </c>
      <c r="AH368" s="116"/>
      <c r="AI368" s="141" t="e">
        <f aca="false">VLOOKUP(A368,'Starší přípravka'!$A$1:$F$53,4,FALSE())</f>
        <v>#N/A</v>
      </c>
      <c r="AJ368" s="141"/>
      <c r="AK368" s="142" t="e">
        <f aca="false">VLOOKUP(A368,'Starší přípravka'!$A$1:$F$53,5,FALSE())</f>
        <v>#N/A</v>
      </c>
      <c r="AL368" s="143" t="e">
        <f aca="false">VLOOKUP(A368,'Starší přípravka'!$A$1:$F$53,6,FALSE())</f>
        <v>#N/A</v>
      </c>
      <c r="AM368" s="153" t="e">
        <f aca="false">VLOOKUP(A368,'Mladší přípravka'!$A$1:$F$48,3,FALSE())</f>
        <v>#N/A</v>
      </c>
      <c r="AN368" s="116"/>
      <c r="AO368" s="141" t="e">
        <f aca="false">VLOOKUP(A368,'Mladší přípravka'!$A$1:$F$48,4,FALSE())</f>
        <v>#N/A</v>
      </c>
      <c r="AP368" s="141"/>
      <c r="AQ368" s="142" t="e">
        <f aca="false">VLOOKUP(A368,'Mladší přípravka'!$A$1:$F$48,5,FALSE())</f>
        <v>#N/A</v>
      </c>
      <c r="AR368" s="144" t="e">
        <f aca="false">VLOOKUP(A368,'Mladší přípravka'!$A$1:$F$48,6,FALSE())</f>
        <v>#N/A</v>
      </c>
      <c r="AS368" s="35"/>
      <c r="AT368" s="11" t="n">
        <f aca="false">IF(BD368=TRUE(),1,0)</f>
        <v>1</v>
      </c>
      <c r="AU368" s="0" t="n">
        <f aca="false">IF(ISNA(C368)=TRUE(),1,0)</f>
        <v>1</v>
      </c>
      <c r="AV368" s="0" t="n">
        <f aca="false">IF(ISNA(I368)=TRUE(),1,0)</f>
        <v>1</v>
      </c>
      <c r="AW368" s="0" t="n">
        <f aca="false">IF(ISNA(O368)=TRUE(),1,0)</f>
        <v>1</v>
      </c>
      <c r="AX368" s="0" t="n">
        <f aca="false">IF(ISNA(U368)=TRUE(),1,0)</f>
        <v>1</v>
      </c>
      <c r="AY368" s="0" t="n">
        <f aca="false">IF(ISNA(AA368)=TRUE(),1,0)</f>
        <v>1</v>
      </c>
      <c r="AZ368" s="0" t="n">
        <f aca="false">IF(ISNA(AG368)=TRUE(),1,0)</f>
        <v>1</v>
      </c>
      <c r="BA368" s="0" t="n">
        <f aca="false">IF(ISNA(AM368)=TRUE(),1,0)</f>
        <v>1</v>
      </c>
      <c r="BB368" s="0" t="b">
        <f aca="false">AND(AZ368,BA368)</f>
        <v>1</v>
      </c>
      <c r="BC368" s="0" t="b">
        <f aca="false">AND(AU368,AV368,AW368,AX368,AY368)</f>
        <v>1</v>
      </c>
      <c r="BD368" s="0" t="b">
        <f aca="false">AND(BB368,BC368)</f>
        <v>1</v>
      </c>
    </row>
    <row r="369" customFormat="false" ht="13.5" hidden="false" customHeight="false" outlineLevel="0" collapsed="false">
      <c r="A369" s="132" t="n">
        <v>39992</v>
      </c>
      <c r="B369" s="84" t="s">
        <v>7</v>
      </c>
      <c r="C369" s="120" t="e">
        <f aca="false">VLOOKUP(A369,'A tým'!$A$1:$F$51,3,FALSE())</f>
        <v>#N/A</v>
      </c>
      <c r="D369" s="121"/>
      <c r="E369" s="121" t="e">
        <f aca="false">VLOOKUP(A369,'A tým'!$A$1:$F$51,4,FALSE())</f>
        <v>#N/A</v>
      </c>
      <c r="F369" s="121"/>
      <c r="G369" s="122" t="e">
        <f aca="false">VLOOKUP(A369,'A tým'!$A$1:$F$51,5,FALSE())</f>
        <v>#N/A</v>
      </c>
      <c r="H369" s="123" t="e">
        <f aca="false">VLOOKUP(A369,'A tým'!$A$1:$F$51,6,FALSE())</f>
        <v>#N/A</v>
      </c>
      <c r="I369" s="120" t="e">
        <f aca="false">VLOOKUP(A369,'B tým'!$A$1:$F$50,3,FALSE())</f>
        <v>#N/A</v>
      </c>
      <c r="J369" s="121"/>
      <c r="K369" s="121" t="e">
        <f aca="false">VLOOKUP(A369,'B tým'!$A$1:$F$50,4,FALSE())</f>
        <v>#N/A</v>
      </c>
      <c r="L369" s="121"/>
      <c r="M369" s="122" t="e">
        <f aca="false">VLOOKUP(A369,'B tým'!$A$1:$F$50,5,FALSE())</f>
        <v>#N/A</v>
      </c>
      <c r="N369" s="123" t="e">
        <f aca="false">VLOOKUP(A369,'B tým'!$A$1:$F$50,6,FALSE())</f>
        <v>#N/A</v>
      </c>
      <c r="O369" s="154" t="e">
        <f aca="false">VLOOKUP(A369,Dorost!$A$1:$F$50,3,FALSE())</f>
        <v>#N/A</v>
      </c>
      <c r="P369" s="134"/>
      <c r="Q369" s="145" t="e">
        <f aca="false">VLOOKUP(A369,Dorost!$A$1:$F$50,4,FALSE())</f>
        <v>#N/A</v>
      </c>
      <c r="R369" s="145"/>
      <c r="S369" s="146" t="e">
        <f aca="false">VLOOKUP(A369,Dorost!$A$1:$F$50,5,FALSE())</f>
        <v>#N/A</v>
      </c>
      <c r="T369" s="147" t="e">
        <f aca="false">VLOOKUP(A369,Dorost!$A$1:$F$50,6,FALSE())</f>
        <v>#N/A</v>
      </c>
      <c r="U369" s="154" t="e">
        <f aca="false">VLOOKUP(A369,'Starší žáci'!$A$1:$F$51,3,FALSE())</f>
        <v>#N/A</v>
      </c>
      <c r="V369" s="134"/>
      <c r="W369" s="145" t="e">
        <f aca="false">VLOOKUP(A369,'Starší žáci'!$A$1:$F$51,4,FALSE())</f>
        <v>#N/A</v>
      </c>
      <c r="X369" s="145"/>
      <c r="Y369" s="146" t="e">
        <f aca="false">VLOOKUP(A369,'Starší žáci'!$A$1:$F$51,5,FALSE())</f>
        <v>#N/A</v>
      </c>
      <c r="Z369" s="147" t="e">
        <f aca="false">VLOOKUP(A369,'Starší žáci'!$A$1:$F$51,6,FALSE())</f>
        <v>#N/A</v>
      </c>
      <c r="AA369" s="154" t="e">
        <f aca="false">VLOOKUP(A369,'Mladší žáci'!$A$1:$F$49,3,FALSE())</f>
        <v>#N/A</v>
      </c>
      <c r="AB369" s="134"/>
      <c r="AC369" s="145" t="e">
        <f aca="false">VLOOKUP(A369,'Mladší žáci'!$A$1:$F$49,4,FALSE())</f>
        <v>#N/A</v>
      </c>
      <c r="AD369" s="145"/>
      <c r="AE369" s="146" t="e">
        <f aca="false">VLOOKUP(A369,'Mladší žáci'!$A$1:$F$49,5,FALSE())</f>
        <v>#N/A</v>
      </c>
      <c r="AF369" s="147" t="e">
        <f aca="false">VLOOKUP(A369,'Mladší žáci'!$A$1:$F$49,6,FALSE())</f>
        <v>#N/A</v>
      </c>
      <c r="AG369" s="154" t="e">
        <f aca="false">VLOOKUP(A369,'Starší přípravka'!$A$1:$F$53,3,FALSE())</f>
        <v>#N/A</v>
      </c>
      <c r="AH369" s="134"/>
      <c r="AI369" s="145" t="e">
        <f aca="false">VLOOKUP(A369,'Starší přípravka'!$A$1:$F$53,4,FALSE())</f>
        <v>#N/A</v>
      </c>
      <c r="AJ369" s="145"/>
      <c r="AK369" s="146" t="e">
        <f aca="false">VLOOKUP(A369,'Starší přípravka'!$A$1:$F$53,5,FALSE())</f>
        <v>#N/A</v>
      </c>
      <c r="AL369" s="147" t="e">
        <f aca="false">VLOOKUP(A369,'Starší přípravka'!$A$1:$F$53,6,FALSE())</f>
        <v>#N/A</v>
      </c>
      <c r="AM369" s="154" t="e">
        <f aca="false">VLOOKUP(A369,'Mladší přípravka'!$A$1:$F$48,3,FALSE())</f>
        <v>#N/A</v>
      </c>
      <c r="AN369" s="134"/>
      <c r="AO369" s="145" t="e">
        <f aca="false">VLOOKUP(A369,'Mladší přípravka'!$A$1:$F$48,4,FALSE())</f>
        <v>#N/A</v>
      </c>
      <c r="AP369" s="145"/>
      <c r="AQ369" s="146" t="e">
        <f aca="false">VLOOKUP(A369,'Mladší přípravka'!$A$1:$F$48,5,FALSE())</f>
        <v>#N/A</v>
      </c>
      <c r="AR369" s="148" t="e">
        <f aca="false">VLOOKUP(A369,'Mladší přípravka'!$A$1:$F$48,6,FALSE())</f>
        <v>#N/A</v>
      </c>
      <c r="AS369" s="35"/>
      <c r="AT369" s="11" t="n">
        <f aca="false">IF(BD369=TRUE(),1,0)</f>
        <v>1</v>
      </c>
      <c r="AU369" s="0" t="n">
        <f aca="false">IF(ISNA(C369)=TRUE(),1,0)</f>
        <v>1</v>
      </c>
      <c r="AV369" s="0" t="n">
        <f aca="false">IF(ISNA(I369)=TRUE(),1,0)</f>
        <v>1</v>
      </c>
      <c r="AW369" s="0" t="n">
        <f aca="false">IF(ISNA(O369)=TRUE(),1,0)</f>
        <v>1</v>
      </c>
      <c r="AX369" s="0" t="n">
        <f aca="false">IF(ISNA(U369)=TRUE(),1,0)</f>
        <v>1</v>
      </c>
      <c r="AY369" s="0" t="n">
        <f aca="false">IF(ISNA(AA369)=TRUE(),1,0)</f>
        <v>1</v>
      </c>
      <c r="AZ369" s="0" t="n">
        <f aca="false">IF(ISNA(AG369)=TRUE(),1,0)</f>
        <v>1</v>
      </c>
      <c r="BA369" s="0" t="n">
        <f aca="false">IF(ISNA(AM369)=TRUE(),1,0)</f>
        <v>1</v>
      </c>
      <c r="BB369" s="0" t="b">
        <f aca="false">AND(AZ369,BA369)</f>
        <v>1</v>
      </c>
      <c r="BC369" s="0" t="b">
        <f aca="false">AND(AU369,AV369,AW369,AX369,AY369)</f>
        <v>1</v>
      </c>
      <c r="BD369" s="0" t="b">
        <f aca="false">AND(BB369,BC369)</f>
        <v>1</v>
      </c>
    </row>
    <row r="370" customFormat="false" ht="12.75" hidden="false" customHeight="false" outlineLevel="0" collapsed="false">
      <c r="A370" s="119" t="n">
        <v>39993</v>
      </c>
      <c r="B370" s="80" t="s">
        <v>8</v>
      </c>
      <c r="C370" s="111" t="e">
        <f aca="false">VLOOKUP(A370,'A tým'!$A$1:$F$51,3,FALSE())</f>
        <v>#N/A</v>
      </c>
      <c r="D370" s="112"/>
      <c r="E370" s="112" t="e">
        <f aca="false">VLOOKUP(A370,'A tým'!$A$1:$F$51,4,FALSE())</f>
        <v>#N/A</v>
      </c>
      <c r="F370" s="112"/>
      <c r="G370" s="113" t="e">
        <f aca="false">VLOOKUP(A370,'A tým'!$A$1:$F$51,5,FALSE())</f>
        <v>#N/A</v>
      </c>
      <c r="H370" s="137" t="e">
        <f aca="false">VLOOKUP(A370,'A tým'!$A$1:$F$51,6,FALSE())</f>
        <v>#N/A</v>
      </c>
      <c r="I370" s="111" t="e">
        <f aca="false">VLOOKUP(A370,'B tým'!$A$1:$F$50,3,FALSE())</f>
        <v>#N/A</v>
      </c>
      <c r="J370" s="112"/>
      <c r="K370" s="112" t="e">
        <f aca="false">VLOOKUP(A370,'B tým'!$A$1:$F$50,4,FALSE())</f>
        <v>#N/A</v>
      </c>
      <c r="L370" s="112"/>
      <c r="M370" s="113" t="e">
        <f aca="false">VLOOKUP(A370,'B tým'!$A$1:$F$50,5,FALSE())</f>
        <v>#N/A</v>
      </c>
      <c r="N370" s="137" t="e">
        <f aca="false">VLOOKUP(A370,'B tým'!$A$1:$F$50,6,FALSE())</f>
        <v>#N/A</v>
      </c>
      <c r="O370" s="153" t="e">
        <f aca="false">VLOOKUP(A370,Dorost!$A$1:$F$50,3,FALSE())</f>
        <v>#N/A</v>
      </c>
      <c r="P370" s="116"/>
      <c r="Q370" s="141" t="e">
        <f aca="false">VLOOKUP(A370,Dorost!$A$1:$F$50,4,FALSE())</f>
        <v>#N/A</v>
      </c>
      <c r="R370" s="141"/>
      <c r="S370" s="142" t="e">
        <f aca="false">VLOOKUP(A370,Dorost!$A$1:$F$50,5,FALSE())</f>
        <v>#N/A</v>
      </c>
      <c r="T370" s="143" t="e">
        <f aca="false">VLOOKUP(A370,Dorost!$A$1:$F$50,6,FALSE())</f>
        <v>#N/A</v>
      </c>
      <c r="U370" s="153" t="e">
        <f aca="false">VLOOKUP(A370,'Starší žáci'!$A$1:$F$51,3,FALSE())</f>
        <v>#N/A</v>
      </c>
      <c r="V370" s="116"/>
      <c r="W370" s="141" t="e">
        <f aca="false">VLOOKUP(A370,'Starší žáci'!$A$1:$F$51,4,FALSE())</f>
        <v>#N/A</v>
      </c>
      <c r="X370" s="141"/>
      <c r="Y370" s="142" t="e">
        <f aca="false">VLOOKUP(A370,'Starší žáci'!$A$1:$F$51,5,FALSE())</f>
        <v>#N/A</v>
      </c>
      <c r="Z370" s="143" t="e">
        <f aca="false">VLOOKUP(A370,'Starší žáci'!$A$1:$F$51,6,FALSE())</f>
        <v>#N/A</v>
      </c>
      <c r="AA370" s="153" t="e">
        <f aca="false">VLOOKUP(A370,'Mladší žáci'!$A$1:$F$49,3,FALSE())</f>
        <v>#N/A</v>
      </c>
      <c r="AB370" s="116"/>
      <c r="AC370" s="141" t="e">
        <f aca="false">VLOOKUP(A370,'Mladší žáci'!$A$1:$F$49,4,FALSE())</f>
        <v>#N/A</v>
      </c>
      <c r="AD370" s="141"/>
      <c r="AE370" s="142" t="e">
        <f aca="false">VLOOKUP(A370,'Mladší žáci'!$A$1:$F$49,5,FALSE())</f>
        <v>#N/A</v>
      </c>
      <c r="AF370" s="143" t="e">
        <f aca="false">VLOOKUP(A370,'Mladší žáci'!$A$1:$F$49,6,FALSE())</f>
        <v>#N/A</v>
      </c>
      <c r="AG370" s="153" t="e">
        <f aca="false">VLOOKUP(A370,'Starší přípravka'!$A$1:$F$53,3,FALSE())</f>
        <v>#N/A</v>
      </c>
      <c r="AH370" s="116"/>
      <c r="AI370" s="141" t="e">
        <f aca="false">VLOOKUP(A370,'Starší přípravka'!$A$1:$F$53,4,FALSE())</f>
        <v>#N/A</v>
      </c>
      <c r="AJ370" s="141"/>
      <c r="AK370" s="142" t="e">
        <f aca="false">VLOOKUP(A370,'Starší přípravka'!$A$1:$F$53,5,FALSE())</f>
        <v>#N/A</v>
      </c>
      <c r="AL370" s="143" t="e">
        <f aca="false">VLOOKUP(A370,'Starší přípravka'!$A$1:$F$53,6,FALSE())</f>
        <v>#N/A</v>
      </c>
      <c r="AM370" s="153" t="e">
        <f aca="false">VLOOKUP(A370,'Mladší přípravka'!$A$1:$F$48,3,FALSE())</f>
        <v>#N/A</v>
      </c>
      <c r="AN370" s="116"/>
      <c r="AO370" s="141" t="e">
        <f aca="false">VLOOKUP(A370,'Mladší přípravka'!$A$1:$F$48,4,FALSE())</f>
        <v>#N/A</v>
      </c>
      <c r="AP370" s="141"/>
      <c r="AQ370" s="142" t="e">
        <f aca="false">VLOOKUP(A370,'Mladší přípravka'!$A$1:$F$48,5,FALSE())</f>
        <v>#N/A</v>
      </c>
      <c r="AR370" s="144" t="e">
        <f aca="false">VLOOKUP(A370,'Mladší přípravka'!$A$1:$F$48,6,FALSE())</f>
        <v>#N/A</v>
      </c>
      <c r="AS370" s="35"/>
      <c r="AT370" s="11" t="n">
        <f aca="false">IF(BD370=TRUE(),1,0)</f>
        <v>1</v>
      </c>
      <c r="AU370" s="0" t="n">
        <f aca="false">IF(ISNA(C370)=TRUE(),1,0)</f>
        <v>1</v>
      </c>
      <c r="AV370" s="0" t="n">
        <f aca="false">IF(ISNA(I370)=TRUE(),1,0)</f>
        <v>1</v>
      </c>
      <c r="AW370" s="0" t="n">
        <f aca="false">IF(ISNA(O370)=TRUE(),1,0)</f>
        <v>1</v>
      </c>
      <c r="AX370" s="0" t="n">
        <f aca="false">IF(ISNA(U370)=TRUE(),1,0)</f>
        <v>1</v>
      </c>
      <c r="AY370" s="0" t="n">
        <f aca="false">IF(ISNA(AA370)=TRUE(),1,0)</f>
        <v>1</v>
      </c>
      <c r="AZ370" s="0" t="n">
        <f aca="false">IF(ISNA(AG370)=TRUE(),1,0)</f>
        <v>1</v>
      </c>
      <c r="BA370" s="0" t="n">
        <f aca="false">IF(ISNA(AM370)=TRUE(),1,0)</f>
        <v>1</v>
      </c>
      <c r="BB370" s="0" t="b">
        <f aca="false">AND(AZ370,BA370)</f>
        <v>1</v>
      </c>
      <c r="BC370" s="0" t="b">
        <f aca="false">AND(AU370,AV370,AW370,AX370,AY370)</f>
        <v>1</v>
      </c>
      <c r="BD370" s="0" t="b">
        <f aca="false">AND(BB370,BC370)</f>
        <v>1</v>
      </c>
    </row>
    <row r="371" customFormat="false" ht="13.5" hidden="false" customHeight="false" outlineLevel="0" collapsed="false">
      <c r="A371" s="132" t="n">
        <v>39629</v>
      </c>
      <c r="B371" s="159" t="s">
        <v>2</v>
      </c>
      <c r="C371" s="124" t="e">
        <f aca="false">VLOOKUP(A371,'A tým'!$A$1:$F$51,3,FALSE())</f>
        <v>#N/A</v>
      </c>
      <c r="D371" s="125"/>
      <c r="E371" s="125" t="e">
        <f aca="false">VLOOKUP(A371,'A tým'!$A$1:$F$51,4,FALSE())</f>
        <v>#N/A</v>
      </c>
      <c r="F371" s="125"/>
      <c r="G371" s="126" t="e">
        <f aca="false">VLOOKUP(A371,'A tým'!$A$1:$F$51,5,FALSE())</f>
        <v>#N/A</v>
      </c>
      <c r="H371" s="127" t="e">
        <f aca="false">VLOOKUP(A371,'A tým'!$A$1:$F$51,6,FALSE())</f>
        <v>#N/A</v>
      </c>
      <c r="I371" s="124" t="e">
        <f aca="false">VLOOKUP(A371,'B tým'!$A$1:$F$50,3,FALSE())</f>
        <v>#N/A</v>
      </c>
      <c r="J371" s="125"/>
      <c r="K371" s="125" t="e">
        <f aca="false">VLOOKUP(A371,'B tým'!$A$1:$F$50,4,FALSE())</f>
        <v>#N/A</v>
      </c>
      <c r="L371" s="125"/>
      <c r="M371" s="126" t="e">
        <f aca="false">VLOOKUP(A371,'B tým'!$A$1:$F$50,5,FALSE())</f>
        <v>#N/A</v>
      </c>
      <c r="N371" s="127" t="e">
        <f aca="false">VLOOKUP(A371,'B tým'!$A$1:$F$50,6,FALSE())</f>
        <v>#N/A</v>
      </c>
      <c r="O371" s="154" t="e">
        <f aca="false">VLOOKUP(A371,Dorost!$A$1:$F$50,3,FALSE())</f>
        <v>#N/A</v>
      </c>
      <c r="P371" s="134"/>
      <c r="Q371" s="145" t="e">
        <f aca="false">VLOOKUP(A371,Dorost!$A$1:$F$50,4,FALSE())</f>
        <v>#N/A</v>
      </c>
      <c r="R371" s="145"/>
      <c r="S371" s="146" t="e">
        <f aca="false">VLOOKUP(A371,Dorost!$A$1:$F$50,5,FALSE())</f>
        <v>#N/A</v>
      </c>
      <c r="T371" s="147" t="e">
        <f aca="false">VLOOKUP(A371,Dorost!$A$1:$F$50,6,FALSE())</f>
        <v>#N/A</v>
      </c>
      <c r="U371" s="154" t="e">
        <f aca="false">VLOOKUP(A371,'Starší žáci'!$A$1:$F$51,3,FALSE())</f>
        <v>#N/A</v>
      </c>
      <c r="V371" s="134"/>
      <c r="W371" s="145" t="e">
        <f aca="false">VLOOKUP(A371,'Starší žáci'!$A$1:$F$51,4,FALSE())</f>
        <v>#N/A</v>
      </c>
      <c r="X371" s="145"/>
      <c r="Y371" s="146" t="e">
        <f aca="false">VLOOKUP(A371,'Starší žáci'!$A$1:$F$51,5,FALSE())</f>
        <v>#N/A</v>
      </c>
      <c r="Z371" s="147" t="e">
        <f aca="false">VLOOKUP(A371,'Starší žáci'!$A$1:$F$51,6,FALSE())</f>
        <v>#N/A</v>
      </c>
      <c r="AA371" s="154" t="e">
        <f aca="false">VLOOKUP(A371,'Mladší žáci'!$A$1:$F$49,3,FALSE())</f>
        <v>#N/A</v>
      </c>
      <c r="AB371" s="134"/>
      <c r="AC371" s="145" t="e">
        <f aca="false">VLOOKUP(A371,'Mladší žáci'!$A$1:$F$49,4,FALSE())</f>
        <v>#N/A</v>
      </c>
      <c r="AD371" s="145"/>
      <c r="AE371" s="146" t="e">
        <f aca="false">VLOOKUP(A371,'Mladší žáci'!$A$1:$F$49,5,FALSE())</f>
        <v>#N/A</v>
      </c>
      <c r="AF371" s="147" t="e">
        <f aca="false">VLOOKUP(A371,'Mladší žáci'!$A$1:$F$49,6,FALSE())</f>
        <v>#N/A</v>
      </c>
      <c r="AG371" s="154" t="e">
        <f aca="false">VLOOKUP(A371,'Starší přípravka'!$A$1:$F$53,3,FALSE())</f>
        <v>#N/A</v>
      </c>
      <c r="AH371" s="134"/>
      <c r="AI371" s="145" t="e">
        <f aca="false">VLOOKUP(A371,'Starší přípravka'!$A$1:$F$53,4,FALSE())</f>
        <v>#N/A</v>
      </c>
      <c r="AJ371" s="145"/>
      <c r="AK371" s="146" t="e">
        <f aca="false">VLOOKUP(A371,'Starší přípravka'!$A$1:$F$53,5,FALSE())</f>
        <v>#N/A</v>
      </c>
      <c r="AL371" s="147" t="e">
        <f aca="false">VLOOKUP(A371,'Starší přípravka'!$A$1:$F$53,6,FALSE())</f>
        <v>#N/A</v>
      </c>
      <c r="AM371" s="154" t="e">
        <f aca="false">VLOOKUP(A371,'Mladší přípravka'!$A$1:$F$48,3,FALSE())</f>
        <v>#N/A</v>
      </c>
      <c r="AN371" s="134"/>
      <c r="AO371" s="145" t="e">
        <f aca="false">VLOOKUP(A371,'Mladší přípravka'!$A$1:$F$48,4,FALSE())</f>
        <v>#N/A</v>
      </c>
      <c r="AP371" s="145"/>
      <c r="AQ371" s="146" t="e">
        <f aca="false">VLOOKUP(A371,'Mladší přípravka'!$A$1:$F$48,5,FALSE())</f>
        <v>#N/A</v>
      </c>
      <c r="AR371" s="148" t="e">
        <f aca="false">VLOOKUP(A371,'Mladší přípravka'!$A$1:$F$48,6,FALSE())</f>
        <v>#N/A</v>
      </c>
      <c r="AS371" s="35"/>
      <c r="AT371" s="11" t="n">
        <f aca="false">IF(BD371=TRUE(),1,0)</f>
        <v>1</v>
      </c>
      <c r="AU371" s="0" t="n">
        <f aca="false">IF(ISNA(C371)=TRUE(),1,0)</f>
        <v>1</v>
      </c>
      <c r="AV371" s="0" t="n">
        <f aca="false">IF(ISNA(I371)=TRUE(),1,0)</f>
        <v>1</v>
      </c>
      <c r="AW371" s="0" t="n">
        <f aca="false">IF(ISNA(O371)=TRUE(),1,0)</f>
        <v>1</v>
      </c>
      <c r="AX371" s="0" t="n">
        <f aca="false">IF(ISNA(U371)=TRUE(),1,0)</f>
        <v>1</v>
      </c>
      <c r="AY371" s="0" t="n">
        <f aca="false">IF(ISNA(AA371)=TRUE(),1,0)</f>
        <v>1</v>
      </c>
      <c r="AZ371" s="0" t="n">
        <f aca="false">IF(ISNA(AG371)=TRUE(),1,0)</f>
        <v>1</v>
      </c>
      <c r="BA371" s="0" t="n">
        <f aca="false">IF(ISNA(AM371)=TRUE(),1,0)</f>
        <v>1</v>
      </c>
      <c r="BB371" s="0" t="b">
        <f aca="false">AND(AZ371,BA371)</f>
        <v>1</v>
      </c>
      <c r="BC371" s="0" t="b">
        <f aca="false">AND(AU371,AV371,AW371,AX371,AY371)</f>
        <v>1</v>
      </c>
      <c r="BD371" s="0" t="b">
        <f aca="false">AND(BB371,BC371)</f>
        <v>1</v>
      </c>
    </row>
  </sheetData>
  <mergeCells count="30">
    <mergeCell ref="A1:AR1"/>
    <mergeCell ref="C2:H2"/>
    <mergeCell ref="I2:N2"/>
    <mergeCell ref="O2:T2"/>
    <mergeCell ref="U2:Z2"/>
    <mergeCell ref="AA2:AF2"/>
    <mergeCell ref="AG2:AL2"/>
    <mergeCell ref="AM2:AR2"/>
    <mergeCell ref="C3:H3"/>
    <mergeCell ref="I3:N3"/>
    <mergeCell ref="O3:T3"/>
    <mergeCell ref="U3:Z3"/>
    <mergeCell ref="AA3:AF3"/>
    <mergeCell ref="AG3:AL3"/>
    <mergeCell ref="AM3:AR3"/>
    <mergeCell ref="A188:AR188"/>
    <mergeCell ref="C189:H189"/>
    <mergeCell ref="I189:N189"/>
    <mergeCell ref="O189:T189"/>
    <mergeCell ref="U189:Z189"/>
    <mergeCell ref="AA189:AF189"/>
    <mergeCell ref="AG189:AL189"/>
    <mergeCell ref="AM189:AR189"/>
    <mergeCell ref="C190:H190"/>
    <mergeCell ref="I190:N190"/>
    <mergeCell ref="O190:T190"/>
    <mergeCell ref="U190:Z190"/>
    <mergeCell ref="AA190:AF190"/>
    <mergeCell ref="AG190:AL190"/>
    <mergeCell ref="AM190:AR190"/>
  </mergeCells>
  <printOptions headings="false" gridLines="false" gridLinesSet="true" horizontalCentered="false" verticalCentered="false"/>
  <pageMargins left="0.370138888888889" right="0.55" top="0.17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11" width="9.14"/>
    <col collapsed="false" customWidth="true" hidden="false" outlineLevel="0" max="3" min="3" style="11" width="10.41"/>
    <col collapsed="false" customWidth="true" hidden="false" outlineLevel="0" max="5" min="4" style="11" width="9.14"/>
    <col collapsed="false" customWidth="true" hidden="false" outlineLevel="0" max="6" min="6" style="161" width="11.13"/>
  </cols>
  <sheetData>
    <row r="1" customFormat="false" ht="12.75" hidden="false" customHeight="false" outlineLevel="0" collapsed="false">
      <c r="A1" s="160" t="s">
        <v>13</v>
      </c>
      <c r="C1" s="11" t="s">
        <v>14</v>
      </c>
    </row>
    <row r="2" customFormat="false" ht="25.5" hidden="false" customHeight="false" outlineLevel="0" collapsed="false">
      <c r="A2" s="162" t="s">
        <v>1</v>
      </c>
      <c r="B2" s="162" t="s">
        <v>15</v>
      </c>
      <c r="C2" s="162" t="s">
        <v>16</v>
      </c>
      <c r="D2" s="162" t="s">
        <v>17</v>
      </c>
      <c r="E2" s="162" t="s">
        <v>18</v>
      </c>
      <c r="F2" s="163" t="s">
        <v>19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3"/>
    </row>
    <row r="4" customFormat="false" ht="12.75" hidden="false" customHeight="false" outlineLevel="0" collapsed="false">
      <c r="A4" s="160" t="n">
        <v>39669</v>
      </c>
      <c r="B4" s="11" t="s">
        <v>6</v>
      </c>
      <c r="C4" s="0" t="s">
        <v>20</v>
      </c>
      <c r="D4" s="11" t="s">
        <v>21</v>
      </c>
      <c r="E4" s="164" t="n">
        <v>0.708333333333333</v>
      </c>
    </row>
    <row r="5" customFormat="false" ht="12.75" hidden="false" customHeight="false" outlineLevel="0" collapsed="false">
      <c r="A5" s="160" t="n">
        <v>39676</v>
      </c>
      <c r="B5" s="11" t="s">
        <v>6</v>
      </c>
      <c r="C5" s="0" t="s">
        <v>22</v>
      </c>
      <c r="D5" s="11" t="s">
        <v>23</v>
      </c>
      <c r="E5" s="164" t="n">
        <v>0.708333333333333</v>
      </c>
    </row>
    <row r="6" customFormat="false" ht="12.75" hidden="false" customHeight="false" outlineLevel="0" collapsed="false">
      <c r="A6" s="160" t="n">
        <v>39683</v>
      </c>
      <c r="B6" s="11" t="s">
        <v>6</v>
      </c>
      <c r="C6" s="0" t="s">
        <v>24</v>
      </c>
      <c r="D6" s="11" t="s">
        <v>21</v>
      </c>
      <c r="E6" s="164" t="n">
        <v>0.708333333333333</v>
      </c>
    </row>
    <row r="7" customFormat="false" ht="12.75" hidden="false" customHeight="false" outlineLevel="0" collapsed="false">
      <c r="A7" s="160" t="n">
        <v>39690</v>
      </c>
      <c r="B7" s="11" t="s">
        <v>6</v>
      </c>
      <c r="C7" s="0" t="s">
        <v>25</v>
      </c>
      <c r="D7" s="11" t="s">
        <v>23</v>
      </c>
      <c r="E7" s="164" t="n">
        <v>0.708333333333333</v>
      </c>
    </row>
    <row r="8" customFormat="false" ht="12.75" hidden="false" customHeight="false" outlineLevel="0" collapsed="false">
      <c r="A8" s="160" t="n">
        <v>39697</v>
      </c>
      <c r="B8" s="11" t="s">
        <v>6</v>
      </c>
      <c r="C8" s="0" t="s">
        <v>26</v>
      </c>
      <c r="D8" s="11" t="s">
        <v>21</v>
      </c>
      <c r="E8" s="164" t="n">
        <v>0.708333333333333</v>
      </c>
    </row>
    <row r="9" customFormat="false" ht="12.75" hidden="false" customHeight="false" outlineLevel="0" collapsed="false">
      <c r="A9" s="160" t="n">
        <v>39705</v>
      </c>
      <c r="B9" s="11" t="s">
        <v>7</v>
      </c>
      <c r="C9" s="0" t="s">
        <v>27</v>
      </c>
      <c r="D9" s="11" t="s">
        <v>23</v>
      </c>
      <c r="E9" s="164" t="n">
        <v>0.708333333333333</v>
      </c>
    </row>
    <row r="10" customFormat="false" ht="12.75" hidden="false" customHeight="false" outlineLevel="0" collapsed="false">
      <c r="A10" s="160" t="n">
        <v>39711</v>
      </c>
      <c r="B10" s="11" t="s">
        <v>6</v>
      </c>
      <c r="C10" s="0" t="s">
        <v>28</v>
      </c>
      <c r="D10" s="11" t="s">
        <v>21</v>
      </c>
      <c r="E10" s="164" t="n">
        <v>0.6875</v>
      </c>
    </row>
    <row r="11" customFormat="false" ht="12.75" hidden="false" customHeight="false" outlineLevel="0" collapsed="false">
      <c r="A11" s="160" t="n">
        <v>39718</v>
      </c>
      <c r="B11" s="11" t="s">
        <v>6</v>
      </c>
      <c r="C11" s="0" t="s">
        <v>29</v>
      </c>
      <c r="D11" s="11" t="s">
        <v>23</v>
      </c>
      <c r="E11" s="164" t="n">
        <v>0.6875</v>
      </c>
    </row>
    <row r="12" customFormat="false" ht="12.75" hidden="false" customHeight="false" outlineLevel="0" collapsed="false">
      <c r="A12" s="160" t="n">
        <v>39725</v>
      </c>
      <c r="B12" s="11" t="s">
        <v>6</v>
      </c>
      <c r="C12" s="0" t="s">
        <v>30</v>
      </c>
      <c r="D12" s="11" t="s">
        <v>21</v>
      </c>
      <c r="E12" s="164" t="n">
        <v>0.666666666666667</v>
      </c>
    </row>
    <row r="13" customFormat="false" ht="12.75" hidden="false" customHeight="false" outlineLevel="0" collapsed="false">
      <c r="A13" s="160" t="n">
        <v>39732</v>
      </c>
      <c r="B13" s="11" t="s">
        <v>6</v>
      </c>
      <c r="C13" s="0" t="s">
        <v>31</v>
      </c>
      <c r="D13" s="11" t="s">
        <v>21</v>
      </c>
      <c r="E13" s="164" t="n">
        <v>0.666666666666667</v>
      </c>
    </row>
    <row r="14" customFormat="false" ht="12.75" hidden="false" customHeight="false" outlineLevel="0" collapsed="false">
      <c r="A14" s="160" t="n">
        <v>39740</v>
      </c>
      <c r="B14" s="11" t="s">
        <v>7</v>
      </c>
      <c r="C14" s="0" t="s">
        <v>32</v>
      </c>
      <c r="D14" s="11" t="s">
        <v>23</v>
      </c>
      <c r="E14" s="164" t="n">
        <v>0.645833333333333</v>
      </c>
    </row>
    <row r="15" customFormat="false" ht="12.75" hidden="false" customHeight="false" outlineLevel="0" collapsed="false">
      <c r="A15" s="160" t="n">
        <v>39746</v>
      </c>
      <c r="B15" s="11" t="s">
        <v>6</v>
      </c>
      <c r="C15" s="0" t="s">
        <v>33</v>
      </c>
      <c r="D15" s="11" t="s">
        <v>21</v>
      </c>
      <c r="E15" s="164" t="n">
        <v>0.645833333333333</v>
      </c>
    </row>
    <row r="16" customFormat="false" ht="12.75" hidden="false" customHeight="false" outlineLevel="0" collapsed="false">
      <c r="A16" s="160" t="n">
        <v>39754</v>
      </c>
      <c r="B16" s="11" t="s">
        <v>7</v>
      </c>
      <c r="C16" s="0" t="s">
        <v>34</v>
      </c>
      <c r="D16" s="11" t="s">
        <v>23</v>
      </c>
      <c r="E16" s="164" t="n">
        <v>0.583333333333333</v>
      </c>
    </row>
    <row r="17" customFormat="false" ht="12.75" hidden="false" customHeight="false" outlineLevel="0" collapsed="false">
      <c r="A17" s="160" t="n">
        <v>39760</v>
      </c>
      <c r="B17" s="11" t="s">
        <v>6</v>
      </c>
      <c r="C17" s="0" t="s">
        <v>35</v>
      </c>
      <c r="D17" s="11" t="s">
        <v>21</v>
      </c>
      <c r="E17" s="164" t="n">
        <v>0.583333333333333</v>
      </c>
    </row>
    <row r="18" customFormat="false" ht="12.75" hidden="false" customHeight="false" outlineLevel="0" collapsed="false">
      <c r="A18" s="160" t="n">
        <v>39767</v>
      </c>
      <c r="B18" s="11" t="s">
        <v>6</v>
      </c>
      <c r="C18" s="0" t="s">
        <v>36</v>
      </c>
      <c r="D18" s="11" t="s">
        <v>23</v>
      </c>
      <c r="E18" s="164" t="n">
        <v>0.5625</v>
      </c>
    </row>
    <row r="19" customFormat="false" ht="12.75" hidden="false" customHeight="false" outlineLevel="0" collapsed="false">
      <c r="A19" s="160" t="n">
        <v>39648</v>
      </c>
      <c r="B19" s="11" t="s">
        <v>6</v>
      </c>
      <c r="C19" s="11" t="s">
        <v>37</v>
      </c>
      <c r="D19" s="11" t="s">
        <v>21</v>
      </c>
      <c r="E19" s="164" t="n">
        <v>0.708333333333333</v>
      </c>
      <c r="F19" s="161" t="n">
        <v>728712410</v>
      </c>
      <c r="G19" s="11" t="s">
        <v>38</v>
      </c>
    </row>
    <row r="20" customFormat="false" ht="12.75" hidden="false" customHeight="false" outlineLevel="0" collapsed="false">
      <c r="A20" s="160" t="n">
        <v>39655</v>
      </c>
      <c r="B20" s="11" t="s">
        <v>6</v>
      </c>
      <c r="C20" s="11" t="s">
        <v>39</v>
      </c>
      <c r="D20" s="11" t="s">
        <v>23</v>
      </c>
      <c r="E20" s="164" t="n">
        <v>0.708333333333333</v>
      </c>
    </row>
    <row r="21" customFormat="false" ht="12.75" hidden="false" customHeight="false" outlineLevel="0" collapsed="false">
      <c r="A21" s="160" t="n">
        <v>39662</v>
      </c>
      <c r="B21" s="11" t="s">
        <v>6</v>
      </c>
      <c r="C21" s="11" t="s">
        <v>40</v>
      </c>
      <c r="D21" s="11" t="s">
        <v>21</v>
      </c>
      <c r="E21" s="164" t="n">
        <v>0.70833333333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11" width="9.14"/>
    <col collapsed="false" customWidth="true" hidden="false" outlineLevel="0" max="3" min="3" style="11" width="10.41"/>
    <col collapsed="false" customWidth="true" hidden="false" outlineLevel="0" max="5" min="4" style="11" width="9.14"/>
    <col collapsed="false" customWidth="true" hidden="false" outlineLevel="0" max="6" min="6" style="161" width="11.13"/>
  </cols>
  <sheetData>
    <row r="1" customFormat="false" ht="12.75" hidden="false" customHeight="false" outlineLevel="0" collapsed="false">
      <c r="A1" s="160" t="s">
        <v>41</v>
      </c>
      <c r="C1" s="11" t="s">
        <v>42</v>
      </c>
    </row>
    <row r="2" customFormat="false" ht="25.5" hidden="false" customHeight="false" outlineLevel="0" collapsed="false">
      <c r="A2" s="162" t="s">
        <v>1</v>
      </c>
      <c r="B2" s="162" t="s">
        <v>15</v>
      </c>
      <c r="C2" s="162" t="s">
        <v>16</v>
      </c>
      <c r="D2" s="162" t="s">
        <v>17</v>
      </c>
      <c r="E2" s="162" t="s">
        <v>18</v>
      </c>
      <c r="F2" s="163" t="s">
        <v>19</v>
      </c>
    </row>
    <row r="3" customFormat="false" ht="12.75" hidden="false" customHeight="false" outlineLevel="0" collapsed="false">
      <c r="A3" s="160" t="n">
        <v>39683</v>
      </c>
      <c r="B3" s="11" t="s">
        <v>6</v>
      </c>
      <c r="C3" s="11" t="s">
        <v>43</v>
      </c>
      <c r="D3" s="11" t="s">
        <v>23</v>
      </c>
      <c r="E3" s="164" t="n">
        <v>0.708333333333333</v>
      </c>
    </row>
    <row r="4" customFormat="false" ht="12.75" hidden="false" customHeight="false" outlineLevel="0" collapsed="false">
      <c r="A4" s="160" t="n">
        <v>39691</v>
      </c>
      <c r="B4" s="11" t="s">
        <v>7</v>
      </c>
      <c r="C4" s="11" t="s">
        <v>44</v>
      </c>
      <c r="D4" s="11" t="s">
        <v>21</v>
      </c>
      <c r="E4" s="164" t="n">
        <v>0.708333333333333</v>
      </c>
    </row>
    <row r="5" customFormat="false" ht="12.75" hidden="false" customHeight="false" outlineLevel="0" collapsed="false">
      <c r="A5" s="160" t="n">
        <v>39697</v>
      </c>
      <c r="B5" s="11" t="s">
        <v>6</v>
      </c>
      <c r="C5" s="11" t="s">
        <v>45</v>
      </c>
      <c r="D5" s="11" t="s">
        <v>23</v>
      </c>
      <c r="E5" s="164" t="n">
        <v>0.708333333333333</v>
      </c>
    </row>
    <row r="6" customFormat="false" ht="12.75" hidden="false" customHeight="false" outlineLevel="0" collapsed="false">
      <c r="A6" s="160" t="n">
        <v>39704</v>
      </c>
      <c r="B6" s="11" t="s">
        <v>6</v>
      </c>
      <c r="C6" s="11" t="s">
        <v>46</v>
      </c>
      <c r="D6" s="11" t="s">
        <v>23</v>
      </c>
      <c r="E6" s="164" t="n">
        <v>0.708333333333333</v>
      </c>
    </row>
    <row r="7" customFormat="false" ht="12.75" hidden="false" customHeight="false" outlineLevel="0" collapsed="false">
      <c r="A7" s="160" t="n">
        <v>39712</v>
      </c>
      <c r="B7" s="11" t="s">
        <v>7</v>
      </c>
      <c r="C7" s="11" t="s">
        <v>47</v>
      </c>
      <c r="D7" s="11" t="s">
        <v>21</v>
      </c>
      <c r="E7" s="164" t="n">
        <v>0.6875</v>
      </c>
    </row>
    <row r="8" customFormat="false" ht="12.75" hidden="false" customHeight="false" outlineLevel="0" collapsed="false">
      <c r="A8" s="160" t="n">
        <v>39718</v>
      </c>
      <c r="B8" s="11" t="s">
        <v>6</v>
      </c>
      <c r="C8" s="11" t="s">
        <v>48</v>
      </c>
      <c r="D8" s="11" t="s">
        <v>23</v>
      </c>
      <c r="E8" s="164" t="n">
        <v>0.6875</v>
      </c>
    </row>
    <row r="9" customFormat="false" ht="12.75" hidden="false" customHeight="false" outlineLevel="0" collapsed="false">
      <c r="A9" s="160" t="n">
        <v>39726</v>
      </c>
      <c r="B9" s="11" t="s">
        <v>7</v>
      </c>
      <c r="C9" s="11" t="s">
        <v>49</v>
      </c>
      <c r="D9" s="11" t="s">
        <v>21</v>
      </c>
      <c r="E9" s="164" t="n">
        <v>0.666666666666667</v>
      </c>
    </row>
    <row r="10" customFormat="false" ht="12.75" hidden="false" customHeight="false" outlineLevel="0" collapsed="false">
      <c r="A10" s="160" t="n">
        <v>39732</v>
      </c>
      <c r="B10" s="11" t="s">
        <v>6</v>
      </c>
      <c r="C10" s="11" t="s">
        <v>50</v>
      </c>
      <c r="D10" s="11" t="s">
        <v>23</v>
      </c>
      <c r="E10" s="164" t="n">
        <v>0.666666666666667</v>
      </c>
    </row>
    <row r="11" customFormat="false" ht="12.75" hidden="false" customHeight="false" outlineLevel="0" collapsed="false">
      <c r="A11" s="160" t="n">
        <v>39740</v>
      </c>
      <c r="B11" s="11" t="s">
        <v>7</v>
      </c>
      <c r="C11" s="11" t="s">
        <v>51</v>
      </c>
      <c r="D11" s="11" t="s">
        <v>21</v>
      </c>
      <c r="E11" s="164" t="n">
        <v>0.645833333333333</v>
      </c>
    </row>
    <row r="12" customFormat="false" ht="12.75" hidden="false" customHeight="false" outlineLevel="0" collapsed="false">
      <c r="A12" s="160" t="n">
        <v>39747</v>
      </c>
      <c r="B12" s="11" t="s">
        <v>7</v>
      </c>
      <c r="C12" s="11" t="s">
        <v>52</v>
      </c>
      <c r="D12" s="11" t="s">
        <v>23</v>
      </c>
      <c r="E12" s="164" t="n">
        <v>0.604166666666667</v>
      </c>
    </row>
    <row r="13" customFormat="false" ht="12.75" hidden="false" customHeight="false" outlineLevel="0" collapsed="false">
      <c r="A13" s="160" t="n">
        <v>39754</v>
      </c>
      <c r="B13" s="11" t="s">
        <v>7</v>
      </c>
      <c r="C13" s="11" t="s">
        <v>53</v>
      </c>
      <c r="D13" s="11" t="s">
        <v>21</v>
      </c>
      <c r="E13" s="164" t="n">
        <v>0.583333333333333</v>
      </c>
    </row>
    <row r="14" customFormat="false" ht="12.75" hidden="false" customHeight="false" outlineLevel="0" collapsed="false">
      <c r="A14" s="160" t="n">
        <v>39760</v>
      </c>
      <c r="B14" s="11" t="s">
        <v>6</v>
      </c>
      <c r="C14" s="11" t="s">
        <v>54</v>
      </c>
      <c r="D14" s="11" t="s">
        <v>23</v>
      </c>
      <c r="E14" s="164" t="n">
        <v>0.583333333333333</v>
      </c>
    </row>
    <row r="15" customFormat="false" ht="12.75" hidden="false" customHeight="false" outlineLevel="0" collapsed="false">
      <c r="A15" s="160" t="n">
        <v>39768</v>
      </c>
      <c r="B15" s="11" t="s">
        <v>7</v>
      </c>
      <c r="C15" s="11" t="s">
        <v>55</v>
      </c>
      <c r="D15" s="11" t="s">
        <v>21</v>
      </c>
      <c r="E15" s="164" t="n">
        <v>0.56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11" width="9.14"/>
    <col collapsed="false" customWidth="true" hidden="false" outlineLevel="0" max="3" min="3" style="11" width="10.41"/>
    <col collapsed="false" customWidth="true" hidden="false" outlineLevel="0" max="5" min="4" style="11" width="9.14"/>
    <col collapsed="false" customWidth="true" hidden="false" outlineLevel="0" max="6" min="6" style="161" width="11.13"/>
  </cols>
  <sheetData>
    <row r="1" customFormat="false" ht="12.75" hidden="false" customHeight="false" outlineLevel="0" collapsed="false">
      <c r="A1" s="160" t="s">
        <v>56</v>
      </c>
      <c r="C1" s="11" t="s">
        <v>57</v>
      </c>
    </row>
    <row r="2" customFormat="false" ht="25.5" hidden="false" customHeight="false" outlineLevel="0" collapsed="false">
      <c r="A2" s="162" t="s">
        <v>1</v>
      </c>
      <c r="B2" s="162" t="s">
        <v>15</v>
      </c>
      <c r="C2" s="162" t="s">
        <v>16</v>
      </c>
      <c r="D2" s="162" t="s">
        <v>17</v>
      </c>
      <c r="E2" s="162" t="s">
        <v>18</v>
      </c>
      <c r="F2" s="163" t="s">
        <v>19</v>
      </c>
    </row>
    <row r="3" customFormat="false" ht="12.75" hidden="false" customHeight="false" outlineLevel="0" collapsed="false">
      <c r="A3" s="160" t="n">
        <v>39683</v>
      </c>
      <c r="B3" s="11" t="s">
        <v>6</v>
      </c>
      <c r="C3" s="11" t="s">
        <v>58</v>
      </c>
      <c r="D3" s="11" t="s">
        <v>23</v>
      </c>
      <c r="E3" s="164" t="n">
        <v>0.645833333333333</v>
      </c>
    </row>
    <row r="4" customFormat="false" ht="12.75" hidden="false" customHeight="false" outlineLevel="0" collapsed="false">
      <c r="A4" s="160" t="n">
        <v>39690</v>
      </c>
      <c r="B4" s="11" t="s">
        <v>6</v>
      </c>
      <c r="C4" s="11" t="s">
        <v>59</v>
      </c>
      <c r="D4" s="11" t="s">
        <v>60</v>
      </c>
      <c r="E4" s="164" t="n">
        <v>0.416666666666667</v>
      </c>
    </row>
    <row r="5" customFormat="false" ht="12.75" hidden="false" customHeight="false" outlineLevel="0" collapsed="false">
      <c r="A5" s="160" t="n">
        <v>39694</v>
      </c>
      <c r="B5" s="11" t="s">
        <v>3</v>
      </c>
      <c r="C5" s="11" t="s">
        <v>61</v>
      </c>
      <c r="D5" s="11" t="s">
        <v>23</v>
      </c>
      <c r="E5" s="164" t="n">
        <v>0.708333333333333</v>
      </c>
    </row>
    <row r="6" customFormat="false" ht="12.75" hidden="false" customHeight="false" outlineLevel="0" collapsed="false">
      <c r="A6" s="160" t="n">
        <v>39698</v>
      </c>
      <c r="B6" s="11" t="s">
        <v>7</v>
      </c>
      <c r="C6" s="0" t="s">
        <v>62</v>
      </c>
      <c r="D6" s="11" t="s">
        <v>23</v>
      </c>
      <c r="E6" s="164" t="n">
        <v>0.416666666666667</v>
      </c>
    </row>
    <row r="7" customFormat="false" ht="12.75" hidden="false" customHeight="false" outlineLevel="0" collapsed="false">
      <c r="A7" s="160" t="n">
        <v>39704</v>
      </c>
      <c r="B7" s="11" t="s">
        <v>6</v>
      </c>
      <c r="C7" s="0" t="s">
        <v>63</v>
      </c>
      <c r="D7" s="11" t="s">
        <v>21</v>
      </c>
      <c r="E7" s="164" t="n">
        <v>0.416666666666667</v>
      </c>
    </row>
    <row r="8" customFormat="false" ht="12.75" hidden="false" customHeight="false" outlineLevel="0" collapsed="false">
      <c r="A8" s="160" t="n">
        <v>39710</v>
      </c>
      <c r="B8" s="11" t="s">
        <v>5</v>
      </c>
      <c r="C8" s="0" t="s">
        <v>64</v>
      </c>
      <c r="D8" s="11" t="s">
        <v>21</v>
      </c>
      <c r="E8" s="164" t="n">
        <v>0.729166666666667</v>
      </c>
    </row>
    <row r="9" customFormat="false" ht="12.75" hidden="false" customHeight="false" outlineLevel="0" collapsed="false">
      <c r="A9" s="160" t="n">
        <v>39712</v>
      </c>
      <c r="B9" s="11" t="s">
        <v>7</v>
      </c>
      <c r="C9" s="0" t="s">
        <v>65</v>
      </c>
      <c r="D9" s="11" t="s">
        <v>23</v>
      </c>
      <c r="E9" s="164" t="n">
        <v>0.416666666666667</v>
      </c>
    </row>
    <row r="10" customFormat="false" ht="12.75" hidden="false" customHeight="false" outlineLevel="0" collapsed="false">
      <c r="A10" s="160" t="n">
        <v>39718</v>
      </c>
      <c r="B10" s="11" t="s">
        <v>6</v>
      </c>
      <c r="C10" s="0" t="s">
        <v>66</v>
      </c>
      <c r="D10" s="11" t="s">
        <v>21</v>
      </c>
      <c r="E10" s="164" t="n">
        <v>0.416666666666667</v>
      </c>
    </row>
    <row r="11" customFormat="false" ht="12.75" hidden="false" customHeight="false" outlineLevel="0" collapsed="false">
      <c r="A11" s="160" t="n">
        <v>39725</v>
      </c>
      <c r="B11" s="11" t="s">
        <v>6</v>
      </c>
      <c r="C11" s="0" t="s">
        <v>67</v>
      </c>
      <c r="D11" s="11" t="s">
        <v>23</v>
      </c>
      <c r="E11" s="164" t="n">
        <v>0.416666666666667</v>
      </c>
    </row>
    <row r="12" customFormat="false" ht="12.75" hidden="false" customHeight="false" outlineLevel="0" collapsed="false">
      <c r="A12" s="160" t="n">
        <v>39732</v>
      </c>
      <c r="B12" s="11" t="s">
        <v>6</v>
      </c>
      <c r="C12" s="0" t="s">
        <v>68</v>
      </c>
      <c r="D12" s="11" t="s">
        <v>23</v>
      </c>
      <c r="E12" s="164" t="n">
        <v>0.416666666666667</v>
      </c>
    </row>
    <row r="13" customFormat="false" ht="12.75" hidden="false" customHeight="false" outlineLevel="0" collapsed="false">
      <c r="A13" s="160" t="n">
        <v>39739</v>
      </c>
      <c r="B13" s="11" t="s">
        <v>6</v>
      </c>
      <c r="C13" s="0" t="s">
        <v>69</v>
      </c>
      <c r="D13" s="11" t="s">
        <v>21</v>
      </c>
      <c r="E13" s="164" t="n">
        <v>0.416666666666667</v>
      </c>
    </row>
    <row r="14" customFormat="false" ht="12.75" hidden="false" customHeight="false" outlineLevel="0" collapsed="false">
      <c r="A14" s="160" t="n">
        <v>39747</v>
      </c>
      <c r="B14" s="11" t="s">
        <v>7</v>
      </c>
      <c r="C14" s="0" t="s">
        <v>25</v>
      </c>
      <c r="D14" s="11" t="s">
        <v>21</v>
      </c>
      <c r="E14" s="164" t="n">
        <v>0.4375</v>
      </c>
    </row>
    <row r="15" customFormat="false" ht="12.75" hidden="false" customHeight="false" outlineLevel="0" collapsed="false">
      <c r="A15" s="160" t="n">
        <v>39753</v>
      </c>
      <c r="B15" s="11" t="s">
        <v>6</v>
      </c>
      <c r="C15" s="0" t="s">
        <v>70</v>
      </c>
      <c r="D15" s="11" t="s">
        <v>21</v>
      </c>
      <c r="E15" s="164" t="n">
        <v>0.416666666666667</v>
      </c>
    </row>
    <row r="16" customFormat="false" ht="12.75" hidden="false" customHeight="false" outlineLevel="0" collapsed="false">
      <c r="A16" s="160" t="n">
        <v>39760</v>
      </c>
      <c r="B16" s="11" t="s">
        <v>6</v>
      </c>
      <c r="C16" s="0" t="s">
        <v>35</v>
      </c>
      <c r="D16" s="11" t="s">
        <v>23</v>
      </c>
      <c r="E16" s="164" t="n">
        <v>0.416666666666667</v>
      </c>
    </row>
    <row r="17" customFormat="false" ht="12.75" hidden="false" customHeight="false" outlineLevel="0" collapsed="false">
      <c r="A17" s="160" t="n">
        <v>39767</v>
      </c>
      <c r="B17" s="11" t="s">
        <v>6</v>
      </c>
      <c r="C17" s="0" t="s">
        <v>71</v>
      </c>
      <c r="D17" s="11" t="s">
        <v>21</v>
      </c>
      <c r="E17" s="164" t="n">
        <v>0.4166666666666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11" width="9.14"/>
    <col collapsed="false" customWidth="true" hidden="false" outlineLevel="0" max="3" min="3" style="11" width="11.56"/>
    <col collapsed="false" customWidth="true" hidden="false" outlineLevel="0" max="5" min="4" style="11" width="9.14"/>
    <col collapsed="false" customWidth="true" hidden="false" outlineLevel="0" max="6" min="6" style="161" width="11.13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60" t="s">
        <v>72</v>
      </c>
      <c r="C1" s="11" t="s">
        <v>57</v>
      </c>
    </row>
    <row r="2" customFormat="false" ht="25.5" hidden="false" customHeight="false" outlineLevel="0" collapsed="false">
      <c r="A2" s="162" t="s">
        <v>1</v>
      </c>
      <c r="B2" s="162" t="s">
        <v>15</v>
      </c>
      <c r="C2" s="162" t="s">
        <v>16</v>
      </c>
      <c r="D2" s="162" t="s">
        <v>17</v>
      </c>
      <c r="E2" s="162" t="s">
        <v>18</v>
      </c>
      <c r="F2" s="163" t="s">
        <v>19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3"/>
    </row>
    <row r="4" customFormat="false" ht="12.75" hidden="false" customHeight="false" outlineLevel="0" collapsed="false">
      <c r="A4" s="160" t="n">
        <v>39691</v>
      </c>
      <c r="B4" s="11" t="s">
        <v>7</v>
      </c>
      <c r="C4" s="0" t="s">
        <v>73</v>
      </c>
      <c r="D4" s="11" t="s">
        <v>21</v>
      </c>
      <c r="E4" s="164" t="n">
        <v>0.416666666666667</v>
      </c>
      <c r="F4" s="161" t="n">
        <v>731455268</v>
      </c>
      <c r="G4" s="165" t="s">
        <v>74</v>
      </c>
    </row>
    <row r="5" customFormat="false" ht="12.75" hidden="false" customHeight="false" outlineLevel="0" collapsed="false">
      <c r="A5" s="160" t="n">
        <v>39697</v>
      </c>
      <c r="B5" s="11" t="s">
        <v>6</v>
      </c>
      <c r="C5" s="0" t="s">
        <v>69</v>
      </c>
      <c r="D5" s="11" t="s">
        <v>23</v>
      </c>
      <c r="E5" s="164" t="n">
        <v>0.604166666666667</v>
      </c>
      <c r="F5" s="161" t="n">
        <v>736123355</v>
      </c>
      <c r="G5" s="165" t="s">
        <v>75</v>
      </c>
    </row>
    <row r="6" customFormat="false" ht="12.75" hidden="false" customHeight="false" outlineLevel="0" collapsed="false">
      <c r="A6" s="160" t="n">
        <v>39705</v>
      </c>
      <c r="B6" s="11" t="s">
        <v>7</v>
      </c>
      <c r="C6" s="0" t="s">
        <v>24</v>
      </c>
      <c r="D6" s="11" t="s">
        <v>21</v>
      </c>
      <c r="E6" s="164" t="n">
        <v>0.416666666666667</v>
      </c>
      <c r="F6" s="161" t="n">
        <v>721333462</v>
      </c>
      <c r="G6" s="0" t="s">
        <v>76</v>
      </c>
    </row>
    <row r="7" customFormat="false" ht="12.75" hidden="false" customHeight="false" outlineLevel="0" collapsed="false">
      <c r="A7" s="160" t="n">
        <v>39711</v>
      </c>
      <c r="B7" s="11" t="s">
        <v>6</v>
      </c>
      <c r="C7" s="0" t="s">
        <v>77</v>
      </c>
      <c r="D7" s="11" t="s">
        <v>23</v>
      </c>
      <c r="E7" s="164" t="n">
        <v>0.4375</v>
      </c>
    </row>
    <row r="8" customFormat="false" ht="12.75" hidden="false" customHeight="false" outlineLevel="0" collapsed="false">
      <c r="A8" s="160" t="n">
        <v>39719</v>
      </c>
      <c r="B8" s="11" t="s">
        <v>7</v>
      </c>
      <c r="C8" s="0" t="s">
        <v>78</v>
      </c>
      <c r="D8" s="11" t="s">
        <v>21</v>
      </c>
      <c r="E8" s="164" t="n">
        <v>0.416666666666667</v>
      </c>
    </row>
    <row r="9" customFormat="false" ht="12.75" hidden="false" customHeight="false" outlineLevel="0" collapsed="false">
      <c r="A9" s="160" t="n">
        <v>39725</v>
      </c>
      <c r="B9" s="11" t="s">
        <v>6</v>
      </c>
      <c r="C9" s="0" t="s">
        <v>79</v>
      </c>
      <c r="D9" s="11" t="s">
        <v>23</v>
      </c>
      <c r="E9" s="164" t="n">
        <v>0.4375</v>
      </c>
    </row>
    <row r="10" customFormat="false" ht="12.75" hidden="false" customHeight="false" outlineLevel="0" collapsed="false">
      <c r="A10" s="160" t="n">
        <v>39732</v>
      </c>
      <c r="B10" s="11" t="s">
        <v>6</v>
      </c>
      <c r="C10" s="0" t="s">
        <v>80</v>
      </c>
      <c r="D10" s="11" t="s">
        <v>23</v>
      </c>
      <c r="E10" s="164" t="n">
        <v>0.416666666666667</v>
      </c>
      <c r="F10" s="161" t="n">
        <v>607690238</v>
      </c>
      <c r="G10" s="165" t="s">
        <v>81</v>
      </c>
    </row>
    <row r="11" customFormat="false" ht="12.75" hidden="false" customHeight="false" outlineLevel="0" collapsed="false">
      <c r="A11" s="160" t="n">
        <v>39740</v>
      </c>
      <c r="B11" s="11" t="s">
        <v>7</v>
      </c>
      <c r="C11" s="0" t="s">
        <v>31</v>
      </c>
      <c r="D11" s="11" t="s">
        <v>21</v>
      </c>
      <c r="E11" s="164" t="n">
        <v>0.416666666666667</v>
      </c>
      <c r="F11" s="161" t="n">
        <v>737523455</v>
      </c>
      <c r="G11" s="0" t="s">
        <v>82</v>
      </c>
    </row>
    <row r="12" customFormat="false" ht="12.75" hidden="false" customHeight="false" outlineLevel="0" collapsed="false">
      <c r="A12" s="160" t="n">
        <v>39747</v>
      </c>
      <c r="B12" s="11" t="s">
        <v>7</v>
      </c>
      <c r="C12" s="0" t="s">
        <v>83</v>
      </c>
      <c r="D12" s="11" t="s">
        <v>23</v>
      </c>
      <c r="E12" s="164" t="n">
        <v>0.53125</v>
      </c>
      <c r="F12" s="161" t="n">
        <v>605540922</v>
      </c>
      <c r="G12" s="0" t="s">
        <v>84</v>
      </c>
    </row>
    <row r="13" customFormat="false" ht="12.75" hidden="false" customHeight="false" outlineLevel="0" collapsed="false">
      <c r="A13" s="160" t="n">
        <v>39754</v>
      </c>
      <c r="B13" s="11" t="s">
        <v>7</v>
      </c>
      <c r="C13" s="0" t="s">
        <v>85</v>
      </c>
      <c r="D13" s="11" t="s">
        <v>21</v>
      </c>
      <c r="E13" s="164" t="n">
        <v>0.416666666666667</v>
      </c>
      <c r="F13" s="161" t="n">
        <v>737154088</v>
      </c>
      <c r="G13" s="165" t="s">
        <v>86</v>
      </c>
    </row>
    <row r="14" customFormat="false" ht="12.75" hidden="false" customHeight="false" outlineLevel="0" collapsed="false">
      <c r="A14" s="160" t="n">
        <v>39760</v>
      </c>
      <c r="B14" s="11" t="s">
        <v>6</v>
      </c>
      <c r="C14" s="0" t="s">
        <v>29</v>
      </c>
      <c r="D14" s="11" t="s">
        <v>23</v>
      </c>
      <c r="E14" s="164" t="n">
        <v>0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11" width="9.14"/>
    <col collapsed="false" customWidth="true" hidden="false" outlineLevel="0" max="3" min="3" style="11" width="15.28"/>
    <col collapsed="false" customWidth="true" hidden="false" outlineLevel="0" max="5" min="4" style="11" width="9.14"/>
    <col collapsed="false" customWidth="true" hidden="false" outlineLevel="0" max="6" min="6" style="161" width="11.13"/>
    <col collapsed="false" customWidth="true" hidden="false" outlineLevel="0" max="7" min="7" style="165" width="17.14"/>
    <col collapsed="false" customWidth="true" hidden="false" outlineLevel="0" max="9" min="9" style="0" width="9.85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160" t="s">
        <v>87</v>
      </c>
      <c r="C1" s="11" t="s">
        <v>88</v>
      </c>
    </row>
    <row r="2" customFormat="false" ht="25.5" hidden="false" customHeight="false" outlineLevel="0" collapsed="false">
      <c r="A2" s="162" t="s">
        <v>1</v>
      </c>
      <c r="B2" s="162" t="s">
        <v>15</v>
      </c>
      <c r="C2" s="162" t="s">
        <v>16</v>
      </c>
      <c r="D2" s="162" t="s">
        <v>17</v>
      </c>
      <c r="E2" s="162" t="s">
        <v>18</v>
      </c>
      <c r="F2" s="163" t="s">
        <v>19</v>
      </c>
    </row>
    <row r="3" customFormat="false" ht="12.75" hidden="false" customHeight="false" outlineLevel="0" collapsed="false">
      <c r="C3" s="162"/>
      <c r="D3" s="162"/>
      <c r="E3" s="162"/>
      <c r="F3" s="163"/>
    </row>
    <row r="4" customFormat="false" ht="12.75" hidden="false" customHeight="false" outlineLevel="0" collapsed="false">
      <c r="A4" s="160" t="n">
        <v>39687</v>
      </c>
      <c r="B4" s="11" t="s">
        <v>3</v>
      </c>
      <c r="C4" s="166" t="s">
        <v>89</v>
      </c>
      <c r="D4" s="162" t="s">
        <v>21</v>
      </c>
      <c r="E4" s="162" t="s">
        <v>90</v>
      </c>
      <c r="F4" s="161" t="n">
        <v>607539416</v>
      </c>
      <c r="G4" s="165" t="s">
        <v>91</v>
      </c>
    </row>
    <row r="5" customFormat="false" ht="12.75" hidden="false" customHeight="false" outlineLevel="0" collapsed="false">
      <c r="A5" s="160" t="n">
        <v>39695</v>
      </c>
      <c r="B5" s="11" t="s">
        <v>4</v>
      </c>
      <c r="C5" s="167" t="s">
        <v>92</v>
      </c>
      <c r="D5" s="162" t="s">
        <v>23</v>
      </c>
      <c r="E5" s="162" t="s">
        <v>93</v>
      </c>
      <c r="F5" s="161" t="n">
        <v>723884539</v>
      </c>
      <c r="G5" s="168" t="s">
        <v>94</v>
      </c>
    </row>
    <row r="6" customFormat="false" ht="12.75" hidden="false" customHeight="false" outlineLevel="0" collapsed="false">
      <c r="A6" s="160" t="n">
        <v>39701</v>
      </c>
      <c r="B6" s="11" t="s">
        <v>3</v>
      </c>
      <c r="C6" s="165" t="s">
        <v>95</v>
      </c>
      <c r="D6" s="162" t="s">
        <v>21</v>
      </c>
      <c r="E6" s="162" t="s">
        <v>90</v>
      </c>
      <c r="F6" s="161" t="n">
        <v>731455268</v>
      </c>
      <c r="G6" s="165" t="s">
        <v>74</v>
      </c>
    </row>
    <row r="7" customFormat="false" ht="12.75" hidden="false" customHeight="false" outlineLevel="0" collapsed="false">
      <c r="A7" s="160" t="n">
        <v>39715</v>
      </c>
      <c r="B7" s="11" t="s">
        <v>3</v>
      </c>
      <c r="C7" s="165" t="s">
        <v>96</v>
      </c>
      <c r="D7" s="162" t="s">
        <v>21</v>
      </c>
      <c r="E7" s="162" t="s">
        <v>90</v>
      </c>
      <c r="F7" s="10" t="n">
        <v>602280136</v>
      </c>
      <c r="G7" s="165" t="s">
        <v>97</v>
      </c>
    </row>
    <row r="8" customFormat="false" ht="12.75" hidden="false" customHeight="false" outlineLevel="0" collapsed="false">
      <c r="A8" s="160" t="n">
        <v>39719</v>
      </c>
      <c r="B8" s="11" t="s">
        <v>7</v>
      </c>
      <c r="C8" s="165" t="s">
        <v>98</v>
      </c>
      <c r="D8" s="162" t="s">
        <v>23</v>
      </c>
      <c r="E8" s="162" t="s">
        <v>99</v>
      </c>
      <c r="F8" s="161" t="n">
        <v>724055808</v>
      </c>
      <c r="G8" s="165" t="s">
        <v>100</v>
      </c>
    </row>
    <row r="9" customFormat="false" ht="12.75" hidden="false" customHeight="false" outlineLevel="0" collapsed="false">
      <c r="A9" s="160" t="n">
        <v>39726</v>
      </c>
      <c r="B9" s="11" t="s">
        <v>7</v>
      </c>
      <c r="C9" s="165" t="s">
        <v>101</v>
      </c>
      <c r="D9" s="162" t="s">
        <v>23</v>
      </c>
      <c r="E9" s="162" t="s">
        <v>102</v>
      </c>
      <c r="F9" s="161" t="n">
        <v>608253979</v>
      </c>
      <c r="G9" s="165" t="s">
        <v>103</v>
      </c>
    </row>
    <row r="10" customFormat="false" ht="12.75" hidden="false" customHeight="false" outlineLevel="0" collapsed="false">
      <c r="A10" s="160" t="n">
        <v>39727</v>
      </c>
      <c r="B10" s="11" t="s">
        <v>8</v>
      </c>
      <c r="C10" s="165" t="s">
        <v>104</v>
      </c>
      <c r="D10" s="162" t="s">
        <v>23</v>
      </c>
      <c r="E10" s="162" t="s">
        <v>90</v>
      </c>
      <c r="F10" s="161" t="n">
        <v>723201397</v>
      </c>
      <c r="G10" s="165" t="s">
        <v>105</v>
      </c>
    </row>
    <row r="11" customFormat="false" ht="12.75" hidden="false" customHeight="false" outlineLevel="0" collapsed="false">
      <c r="A11" s="160" t="n">
        <v>39739</v>
      </c>
      <c r="B11" s="11" t="s">
        <v>6</v>
      </c>
      <c r="C11" s="165" t="s">
        <v>69</v>
      </c>
      <c r="D11" s="162" t="s">
        <v>21</v>
      </c>
      <c r="E11" s="162" t="s">
        <v>106</v>
      </c>
      <c r="F11" s="161" t="n">
        <v>736123355</v>
      </c>
      <c r="G11" s="165" t="s">
        <v>75</v>
      </c>
    </row>
    <row r="12" customFormat="false" ht="12.75" hidden="false" customHeight="false" outlineLevel="0" collapsed="false">
      <c r="A12" s="160" t="n">
        <v>39743</v>
      </c>
      <c r="B12" s="11" t="s">
        <v>3</v>
      </c>
      <c r="C12" s="169" t="s">
        <v>107</v>
      </c>
      <c r="D12" s="162" t="s">
        <v>23</v>
      </c>
      <c r="E12" s="162" t="s">
        <v>108</v>
      </c>
      <c r="F12" s="161" t="n">
        <v>607690238</v>
      </c>
      <c r="G12" s="165" t="s">
        <v>81</v>
      </c>
    </row>
    <row r="13" customFormat="false" ht="12.75" hidden="false" customHeight="false" outlineLevel="0" collapsed="false">
      <c r="A13" s="160" t="n">
        <v>39751</v>
      </c>
      <c r="B13" s="11" t="s">
        <v>3</v>
      </c>
      <c r="C13" s="165" t="s">
        <v>109</v>
      </c>
      <c r="D13" s="162" t="s">
        <v>21</v>
      </c>
      <c r="E13" s="162" t="s">
        <v>90</v>
      </c>
      <c r="F13" s="163"/>
    </row>
    <row r="14" customFormat="false" ht="12.75" hidden="false" customHeight="false" outlineLevel="0" collapsed="false">
      <c r="A14" s="160" t="n">
        <v>39759</v>
      </c>
      <c r="B14" s="11" t="s">
        <v>5</v>
      </c>
      <c r="C14" s="165" t="s">
        <v>110</v>
      </c>
      <c r="D14" s="162" t="s">
        <v>23</v>
      </c>
      <c r="E14" s="162" t="s">
        <v>111</v>
      </c>
      <c r="F14" s="161" t="n">
        <v>737154088</v>
      </c>
      <c r="G14" s="165" t="s">
        <v>86</v>
      </c>
    </row>
    <row r="15" customFormat="false" ht="12.75" hidden="false" customHeight="false" outlineLevel="0" collapsed="false">
      <c r="A15" s="160" t="n">
        <v>39731</v>
      </c>
      <c r="B15" s="11" t="s">
        <v>5</v>
      </c>
      <c r="C15" s="165" t="s">
        <v>112</v>
      </c>
      <c r="D15" s="162" t="s">
        <v>21</v>
      </c>
      <c r="E15" s="162" t="s">
        <v>93</v>
      </c>
      <c r="F15" s="163"/>
    </row>
    <row r="16" customFormat="false" ht="12.75" hidden="false" customHeight="false" outlineLevel="0" collapsed="false">
      <c r="C16" s="162"/>
      <c r="D16" s="162"/>
      <c r="E16" s="162"/>
      <c r="F16" s="163"/>
    </row>
    <row r="17" customFormat="false" ht="12.75" hidden="false" customHeight="false" outlineLevel="0" collapsed="false">
      <c r="C17" s="162"/>
      <c r="D17" s="162"/>
      <c r="E17" s="162"/>
      <c r="F17" s="163"/>
    </row>
    <row r="18" customFormat="false" ht="12.75" hidden="false" customHeight="false" outlineLevel="0" collapsed="false">
      <c r="E18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11" width="9.14"/>
    <col collapsed="false" customWidth="true" hidden="false" outlineLevel="0" max="3" min="3" style="11" width="16.56"/>
    <col collapsed="false" customWidth="true" hidden="false" outlineLevel="0" max="5" min="4" style="11" width="9.14"/>
    <col collapsed="false" customWidth="true" hidden="false" outlineLevel="0" max="6" min="6" style="161" width="11.13"/>
    <col collapsed="false" customWidth="true" hidden="false" outlineLevel="0" max="7" min="7" style="0" width="14.7"/>
    <col collapsed="false" customWidth="true" hidden="false" outlineLevel="0" max="8" min="8" style="0" width="9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160" t="s">
        <v>113</v>
      </c>
      <c r="C1" s="11" t="s">
        <v>114</v>
      </c>
    </row>
    <row r="2" customFormat="false" ht="25.5" hidden="false" customHeight="false" outlineLevel="0" collapsed="false">
      <c r="A2" s="162" t="s">
        <v>1</v>
      </c>
      <c r="B2" s="162" t="s">
        <v>15</v>
      </c>
      <c r="C2" s="162" t="s">
        <v>16</v>
      </c>
      <c r="D2" s="162" t="s">
        <v>17</v>
      </c>
      <c r="E2" s="162" t="s">
        <v>18</v>
      </c>
      <c r="F2" s="163" t="s">
        <v>19</v>
      </c>
      <c r="H2" s="0" t="s">
        <v>115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3"/>
    </row>
    <row r="4" customFormat="false" ht="12.75" hidden="false" customHeight="false" outlineLevel="0" collapsed="false">
      <c r="A4" s="160" t="n">
        <v>39689</v>
      </c>
      <c r="B4" s="11" t="s">
        <v>5</v>
      </c>
      <c r="C4" s="165" t="s">
        <v>116</v>
      </c>
      <c r="D4" s="162" t="s">
        <v>21</v>
      </c>
      <c r="E4" s="162" t="s">
        <v>93</v>
      </c>
      <c r="F4" s="163"/>
    </row>
    <row r="5" customFormat="false" ht="12.75" hidden="false" customHeight="false" outlineLevel="0" collapsed="false">
      <c r="A5" s="160" t="n">
        <v>39696</v>
      </c>
      <c r="B5" s="11" t="s">
        <v>5</v>
      </c>
      <c r="C5" s="165" t="s">
        <v>37</v>
      </c>
      <c r="D5" s="162" t="s">
        <v>23</v>
      </c>
      <c r="E5" s="162" t="s">
        <v>93</v>
      </c>
      <c r="F5" s="161" t="n">
        <v>728712410</v>
      </c>
      <c r="G5" s="0" t="s">
        <v>117</v>
      </c>
    </row>
    <row r="6" customFormat="false" ht="12.75" hidden="false" customHeight="false" outlineLevel="0" collapsed="false">
      <c r="A6" s="160" t="n">
        <v>39699</v>
      </c>
      <c r="B6" s="11" t="s">
        <v>8</v>
      </c>
      <c r="C6" s="170" t="s">
        <v>118</v>
      </c>
      <c r="D6" s="162" t="s">
        <v>23</v>
      </c>
      <c r="E6" s="162" t="s">
        <v>93</v>
      </c>
      <c r="F6" s="10" t="n">
        <v>602280136</v>
      </c>
      <c r="G6" s="0" t="s">
        <v>97</v>
      </c>
    </row>
    <row r="7" customFormat="false" ht="12.75" hidden="false" customHeight="false" outlineLevel="0" collapsed="false">
      <c r="A7" s="160" t="n">
        <v>39710</v>
      </c>
      <c r="B7" s="11" t="s">
        <v>5</v>
      </c>
      <c r="C7" s="165" t="s">
        <v>119</v>
      </c>
      <c r="D7" s="162" t="s">
        <v>120</v>
      </c>
      <c r="E7" s="162" t="s">
        <v>90</v>
      </c>
      <c r="F7" s="163"/>
      <c r="H7" s="0" t="s">
        <v>120</v>
      </c>
    </row>
    <row r="8" customFormat="false" ht="12.75" hidden="false" customHeight="false" outlineLevel="0" collapsed="false">
      <c r="A8" s="160" t="n">
        <v>39717</v>
      </c>
      <c r="B8" s="11" t="s">
        <v>5</v>
      </c>
      <c r="C8" s="171" t="s">
        <v>121</v>
      </c>
      <c r="D8" s="162" t="s">
        <v>21</v>
      </c>
      <c r="E8" s="162" t="s">
        <v>93</v>
      </c>
      <c r="F8" s="161" t="n">
        <v>603427540</v>
      </c>
      <c r="G8" s="0" t="s">
        <v>122</v>
      </c>
    </row>
    <row r="9" customFormat="false" ht="12.75" hidden="false" customHeight="false" outlineLevel="0" collapsed="false">
      <c r="A9" s="160" t="n">
        <v>39723</v>
      </c>
      <c r="B9" s="11" t="s">
        <v>4</v>
      </c>
      <c r="C9" s="165" t="s">
        <v>123</v>
      </c>
      <c r="D9" s="11" t="s">
        <v>23</v>
      </c>
      <c r="E9" s="164" t="n">
        <v>0.666666666666667</v>
      </c>
      <c r="F9" s="161" t="n">
        <v>603280069</v>
      </c>
      <c r="G9" s="0" t="s">
        <v>124</v>
      </c>
    </row>
    <row r="10" customFormat="false" ht="12.75" hidden="false" customHeight="false" outlineLevel="0" collapsed="false">
      <c r="A10" s="160" t="n">
        <v>39720</v>
      </c>
      <c r="B10" s="11" t="s">
        <v>8</v>
      </c>
      <c r="C10" s="165" t="s">
        <v>125</v>
      </c>
      <c r="D10" s="162" t="s">
        <v>23</v>
      </c>
      <c r="E10" s="162" t="s">
        <v>90</v>
      </c>
      <c r="F10" s="161" t="n">
        <v>775012655</v>
      </c>
      <c r="G10" s="0" t="s">
        <v>126</v>
      </c>
    </row>
    <row r="11" customFormat="false" ht="12.75" hidden="false" customHeight="false" outlineLevel="0" collapsed="false">
      <c r="A11" s="160" t="n">
        <v>39727</v>
      </c>
      <c r="B11" s="11" t="s">
        <v>8</v>
      </c>
      <c r="C11" s="169" t="s">
        <v>107</v>
      </c>
      <c r="D11" s="162" t="s">
        <v>23</v>
      </c>
      <c r="E11" s="162" t="s">
        <v>90</v>
      </c>
      <c r="F11" s="161" t="n">
        <v>607690238</v>
      </c>
      <c r="G11" s="0" t="s">
        <v>81</v>
      </c>
    </row>
    <row r="12" customFormat="false" ht="12.75" hidden="false" customHeight="false" outlineLevel="0" collapsed="false">
      <c r="A12" s="160" t="n">
        <v>39737</v>
      </c>
      <c r="B12" s="11" t="s">
        <v>4</v>
      </c>
      <c r="C12" s="165" t="s">
        <v>127</v>
      </c>
      <c r="D12" s="162" t="s">
        <v>21</v>
      </c>
      <c r="E12" s="162" t="s">
        <v>90</v>
      </c>
      <c r="F12" s="161" t="n">
        <v>732256030</v>
      </c>
      <c r="G12" s="0" t="s">
        <v>128</v>
      </c>
    </row>
    <row r="13" customFormat="false" ht="12.75" hidden="false" customHeight="false" outlineLevel="0" collapsed="false">
      <c r="A13" s="160" t="n">
        <v>39745</v>
      </c>
      <c r="B13" s="11" t="s">
        <v>5</v>
      </c>
      <c r="C13" s="165" t="s">
        <v>129</v>
      </c>
      <c r="D13" s="162" t="s">
        <v>21</v>
      </c>
      <c r="E13" s="162" t="s">
        <v>130</v>
      </c>
      <c r="F13" s="161" t="n">
        <v>777294568</v>
      </c>
      <c r="G13" s="0" t="s">
        <v>131</v>
      </c>
      <c r="H13" s="0" t="s">
        <v>115</v>
      </c>
    </row>
    <row r="14" customFormat="false" ht="12.75" hidden="false" customHeight="false" outlineLevel="0" collapsed="false">
      <c r="A14" s="160" t="n">
        <v>39752</v>
      </c>
      <c r="B14" s="11" t="s">
        <v>5</v>
      </c>
      <c r="C14" s="165" t="s">
        <v>132</v>
      </c>
      <c r="D14" s="162" t="s">
        <v>21</v>
      </c>
      <c r="E14" s="162" t="s">
        <v>130</v>
      </c>
      <c r="F14" s="163"/>
      <c r="H14" s="0" t="s">
        <v>115</v>
      </c>
    </row>
    <row r="15" customFormat="false" ht="12.75" hidden="false" customHeight="false" outlineLevel="0" collapsed="false">
      <c r="A15" s="160" t="n">
        <v>39757</v>
      </c>
      <c r="B15" s="11" t="s">
        <v>3</v>
      </c>
      <c r="C15" s="172" t="s">
        <v>133</v>
      </c>
      <c r="D15" s="162" t="s">
        <v>23</v>
      </c>
      <c r="E15" s="162" t="s">
        <v>130</v>
      </c>
      <c r="F15" s="161" t="n">
        <v>732133552</v>
      </c>
      <c r="G15" s="0" t="s">
        <v>134</v>
      </c>
    </row>
    <row r="16" customFormat="false" ht="12.75" hidden="false" customHeight="false" outlineLevel="0" collapsed="false">
      <c r="A16" s="160" t="n">
        <v>39730</v>
      </c>
      <c r="B16" s="11" t="s">
        <v>4</v>
      </c>
      <c r="C16" s="173" t="s">
        <v>98</v>
      </c>
      <c r="D16" s="162" t="s">
        <v>23</v>
      </c>
      <c r="E16" s="162" t="s">
        <v>135</v>
      </c>
      <c r="F16" s="161" t="n">
        <v>724055808</v>
      </c>
      <c r="G16" s="0" t="s">
        <v>100</v>
      </c>
    </row>
    <row r="17" customFormat="false" ht="12.75" hidden="false" customHeight="false" outlineLevel="0" collapsed="false">
      <c r="C17" s="162"/>
      <c r="D17" s="162"/>
      <c r="E17" s="162"/>
      <c r="F17" s="163"/>
    </row>
    <row r="18" customFormat="false" ht="12.75" hidden="false" customHeight="false" outlineLevel="0" collapsed="false">
      <c r="C18" s="162"/>
      <c r="D18" s="162"/>
      <c r="E18" s="162"/>
      <c r="F18" s="163"/>
    </row>
    <row r="19" customFormat="false" ht="12.75" hidden="false" customHeight="false" outlineLevel="0" collapsed="false">
      <c r="E19" s="1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0" width="9.14"/>
    <col collapsed="false" customWidth="true" hidden="false" outlineLevel="0" max="2" min="2" style="11" width="9.14"/>
    <col collapsed="false" customWidth="true" hidden="false" outlineLevel="0" max="3" min="3" style="11" width="12.14"/>
    <col collapsed="false" customWidth="true" hidden="false" outlineLevel="0" max="5" min="4" style="11" width="9.14"/>
    <col collapsed="false" customWidth="true" hidden="false" outlineLevel="0" max="6" min="6" style="161" width="11.13"/>
    <col collapsed="false" customWidth="true" hidden="false" outlineLevel="0" max="7" min="7" style="165" width="14.99"/>
  </cols>
  <sheetData>
    <row r="1" customFormat="false" ht="12.75" hidden="false" customHeight="false" outlineLevel="0" collapsed="false">
      <c r="A1" s="160" t="s">
        <v>136</v>
      </c>
      <c r="C1" s="11" t="s">
        <v>88</v>
      </c>
    </row>
    <row r="2" customFormat="false" ht="25.5" hidden="false" customHeight="false" outlineLevel="0" collapsed="false">
      <c r="A2" s="162" t="s">
        <v>1</v>
      </c>
      <c r="B2" s="162" t="s">
        <v>15</v>
      </c>
      <c r="C2" s="162" t="s">
        <v>16</v>
      </c>
      <c r="D2" s="162" t="s">
        <v>17</v>
      </c>
      <c r="E2" s="162" t="s">
        <v>18</v>
      </c>
      <c r="F2" s="163" t="s">
        <v>19</v>
      </c>
    </row>
    <row r="3" customFormat="false" ht="12.75" hidden="false" customHeight="false" outlineLevel="0" collapsed="false">
      <c r="A3" s="162"/>
      <c r="B3" s="162"/>
      <c r="C3" s="162"/>
      <c r="D3" s="162"/>
      <c r="E3" s="162"/>
      <c r="F3" s="163"/>
    </row>
    <row r="4" customFormat="false" ht="12.75" hidden="false" customHeight="false" outlineLevel="0" collapsed="false">
      <c r="A4" s="160" t="n">
        <v>39695</v>
      </c>
      <c r="B4" s="11" t="s">
        <v>4</v>
      </c>
      <c r="C4" s="174" t="s">
        <v>92</v>
      </c>
      <c r="D4" s="11" t="s">
        <v>23</v>
      </c>
      <c r="E4" s="164" t="n">
        <v>0.729166666666667</v>
      </c>
      <c r="F4" s="161" t="n">
        <v>723884539</v>
      </c>
      <c r="G4" s="168" t="s">
        <v>94</v>
      </c>
    </row>
    <row r="5" customFormat="false" ht="12.75" hidden="false" customHeight="false" outlineLevel="0" collapsed="false">
      <c r="A5" s="160" t="n">
        <v>39703</v>
      </c>
      <c r="B5" s="11" t="s">
        <v>5</v>
      </c>
      <c r="C5" s="11" t="s">
        <v>137</v>
      </c>
      <c r="D5" s="11" t="s">
        <v>21</v>
      </c>
      <c r="E5" s="164" t="n">
        <v>0.71875</v>
      </c>
      <c r="F5" s="161" t="n">
        <v>731177939</v>
      </c>
      <c r="G5" s="165" t="s">
        <v>138</v>
      </c>
    </row>
    <row r="6" customFormat="false" ht="12.75" hidden="false" customHeight="false" outlineLevel="0" collapsed="false">
      <c r="A6" s="160" t="n">
        <v>39707</v>
      </c>
      <c r="B6" s="11" t="s">
        <v>2</v>
      </c>
      <c r="C6" s="175" t="s">
        <v>89</v>
      </c>
      <c r="D6" s="11" t="s">
        <v>23</v>
      </c>
      <c r="E6" s="164" t="n">
        <v>0.6875</v>
      </c>
      <c r="F6" s="161" t="n">
        <v>607539416</v>
      </c>
      <c r="G6" s="165" t="s">
        <v>91</v>
      </c>
    </row>
    <row r="7" customFormat="false" ht="12.75" hidden="false" customHeight="false" outlineLevel="0" collapsed="false">
      <c r="A7" s="160" t="n">
        <v>39717</v>
      </c>
      <c r="B7" s="11" t="s">
        <v>5</v>
      </c>
      <c r="C7" s="171" t="s">
        <v>139</v>
      </c>
      <c r="D7" s="11" t="s">
        <v>21</v>
      </c>
      <c r="E7" s="164" t="n">
        <v>0.71875</v>
      </c>
      <c r="F7" s="161" t="n">
        <v>603427540</v>
      </c>
      <c r="G7" s="165" t="s">
        <v>122</v>
      </c>
    </row>
    <row r="8" customFormat="false" ht="12.75" hidden="false" customHeight="false" outlineLevel="0" collapsed="false">
      <c r="A8" s="160" t="n">
        <v>39723</v>
      </c>
      <c r="B8" s="11" t="s">
        <v>4</v>
      </c>
      <c r="C8" s="11" t="s">
        <v>140</v>
      </c>
      <c r="D8" s="11" t="s">
        <v>23</v>
      </c>
      <c r="E8" s="164" t="n">
        <v>0.666666666666667</v>
      </c>
      <c r="F8" s="161" t="n">
        <v>728188739</v>
      </c>
      <c r="G8" s="165" t="s">
        <v>141</v>
      </c>
    </row>
    <row r="9" customFormat="false" ht="12.75" hidden="false" customHeight="false" outlineLevel="0" collapsed="false">
      <c r="A9" s="160" t="n">
        <v>39730</v>
      </c>
      <c r="B9" s="11" t="s">
        <v>4</v>
      </c>
      <c r="C9" s="176" t="s">
        <v>98</v>
      </c>
      <c r="D9" s="11" t="s">
        <v>23</v>
      </c>
      <c r="E9" s="164" t="n">
        <v>0.666666666666667</v>
      </c>
      <c r="F9" s="161" t="n">
        <v>724055808</v>
      </c>
      <c r="G9" s="165" t="s">
        <v>100</v>
      </c>
    </row>
    <row r="10" customFormat="false" ht="12.75" hidden="false" customHeight="false" outlineLevel="0" collapsed="false">
      <c r="A10" s="160" t="n">
        <v>39736</v>
      </c>
      <c r="B10" s="11" t="s">
        <v>3</v>
      </c>
      <c r="C10" s="177" t="s">
        <v>96</v>
      </c>
      <c r="D10" s="11" t="s">
        <v>23</v>
      </c>
      <c r="E10" s="164" t="n">
        <v>0.666666666666667</v>
      </c>
      <c r="F10" s="10" t="n">
        <v>602280136</v>
      </c>
      <c r="G10" s="165" t="s">
        <v>97</v>
      </c>
    </row>
    <row r="11" customFormat="false" ht="12.75" hidden="false" customHeight="false" outlineLevel="0" collapsed="false">
      <c r="A11" s="160" t="n">
        <v>39741</v>
      </c>
      <c r="B11" s="11" t="s">
        <v>8</v>
      </c>
      <c r="C11" s="171" t="s">
        <v>121</v>
      </c>
      <c r="D11" s="11" t="s">
        <v>23</v>
      </c>
      <c r="E11" s="164" t="n">
        <v>0.625</v>
      </c>
      <c r="F11" s="161" t="n">
        <v>603427540</v>
      </c>
      <c r="G11" s="165" t="s">
        <v>122</v>
      </c>
    </row>
    <row r="12" customFormat="false" ht="12.75" hidden="false" customHeight="false" outlineLevel="0" collapsed="false">
      <c r="A12" s="160" t="n">
        <v>39752</v>
      </c>
      <c r="B12" s="11" t="s">
        <v>5</v>
      </c>
      <c r="C12" s="178" t="s">
        <v>133</v>
      </c>
      <c r="D12" s="11" t="s">
        <v>21</v>
      </c>
      <c r="E12" s="164" t="n">
        <v>0.625</v>
      </c>
      <c r="F12" s="161" t="n">
        <v>732133552</v>
      </c>
      <c r="G12" s="165" t="s">
        <v>1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0:34:55Z</dcterms:created>
  <dc:creator>Jiří Ježek</dc:creator>
  <dc:description/>
  <dc:language>en-US</dc:language>
  <cp:lastModifiedBy>ivan</cp:lastModifiedBy>
  <cp:lastPrinted>2008-08-08T13:30:12Z</cp:lastPrinted>
  <dcterms:modified xsi:type="dcterms:W3CDTF">2008-08-17T15:29:43Z</dcterms:modified>
  <cp:revision>0</cp:revision>
  <dc:subject/>
  <dc:title/>
</cp:coreProperties>
</file>